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Title" sheetId="1" state="visible" r:id="rId2"/>
    <sheet name="Summary" sheetId="2" state="visible" r:id="rId3"/>
    <sheet name="Assumptions, T1 Labor" sheetId="3" state="visible" r:id="rId4"/>
    <sheet name="T2 &amp; T3 Daily Feed Costs" sheetId="4" state="visible" r:id="rId5"/>
    <sheet name="T4 Costs &amp; Returns" sheetId="5" state="visible" r:id="rId6"/>
    <sheet name="T5 Capital Recovery" sheetId="6" state="visible" r:id="rId7"/>
    <sheet name="Amortization Factors" sheetId="7" state="hidden" r:id="rId8"/>
    <sheet name="T6 &amp; T7 Monthly Cast Flow" sheetId="8" state="visible" r:id="rId9"/>
    <sheet name="T8 Investment Summary" sheetId="9" state="visible" r:id="rId10"/>
  </sheets>
  <definedNames>
    <definedName function="false" hidden="false" localSheetId="2" name="_xlnm.Print_Area" vbProcedure="false">'Assumptions, T1 Labor'!$A$1:$K$49</definedName>
    <definedName function="false" hidden="false" localSheetId="1" name="_xlnm.Print_Area" vbProcedure="false">Summary!$A$1:$B$18</definedName>
    <definedName function="false" hidden="false" localSheetId="3" name="_xlnm.Print_Area" vbProcedure="false">'T2 &amp; T3 Daily Feed Costs'!$A$1:$D$27</definedName>
    <definedName function="false" hidden="false" localSheetId="4" name="_xlnm.Print_Area" vbProcedure="false">'T4 Costs &amp; Returns'!$A$3:$R$110</definedName>
    <definedName function="false" hidden="false" localSheetId="5" name="_xlnm.Print_Area" vbProcedure="false">'T5 Capital Recovery'!$A$1:$J$65</definedName>
    <definedName function="false" hidden="false" localSheetId="7" name="_xlnm.Print_Area" vbProcedure="false">'T6 &amp; T7 Monthly Cast Flow'!$A$1:$N$68</definedName>
    <definedName function="false" hidden="false" localSheetId="8" name="_xlnm.Print_Area" vbProcedure="false">'T8 Investment Summary'!$A$1:$P$71</definedName>
    <definedName function="false" hidden="false" localSheetId="0" name="_xlnm.Print_Area" vbProcedure="false">Title!$A$1:$L$45</definedName>
    <definedName function="false" hidden="false" name="barley" vbProcedure="false">#REF!</definedName>
    <definedName function="false" hidden="false" name="beetpulp" vbProcedure="false">#REF!</definedName>
    <definedName function="false" hidden="false" name="bypassfat" vbProcedure="false">#REF!</definedName>
    <definedName function="false" hidden="false" name="canola" vbProcedure="false">#REF!</definedName>
    <definedName function="false" hidden="false" name="closeuphay" vbProcedure="false">#REF!</definedName>
    <definedName function="false" hidden="false" name="corn" vbProcedure="false">#REF!</definedName>
    <definedName function="false" hidden="false" name="cottonseed" vbProcedure="false">#REF!</definedName>
    <definedName function="false" hidden="false" name="dairyhay" vbProcedure="false">#REF!</definedName>
    <definedName function="false" hidden="false" name="distillers" vbProcedure="false">#REF!</definedName>
    <definedName function="false" hidden="false" name="dr" vbProcedure="false">#REF!</definedName>
    <definedName function="false" hidden="false" name="DryCows" vbProcedure="false">#REF!</definedName>
    <definedName function="false" hidden="false" name="DryPercent" vbProcedure="false">#REF!</definedName>
    <definedName function="false" hidden="false" name="feederhay" vbProcedure="false">#REF!</definedName>
    <definedName function="false" hidden="false" name="FreeStall_Prod_" vbProcedure="false">#REF!</definedName>
    <definedName function="false" hidden="false" name="HAYLAGE" vbProcedure="false">#REF!</definedName>
    <definedName function="false" hidden="false" name="HEIFERS" vbProcedure="false">#REF!</definedName>
    <definedName function="false" hidden="false" name="LactCows" vbProcedure="false">#REF!</definedName>
    <definedName function="false" hidden="false" name="LCOWS" vbProcedure="false">#REF!</definedName>
    <definedName function="false" hidden="false" name="machinery" vbProcedure="false">'T5 Capital Recovery'!$L$3</definedName>
    <definedName function="false" hidden="false" name="min_closeup" vbProcedure="false">#REF!</definedName>
    <definedName function="false" hidden="false" name="min_dry" vbProcedure="false">#REF!</definedName>
    <definedName function="false" hidden="false" name="min_fresh" vbProcedure="false">#REF!</definedName>
    <definedName function="false" hidden="false" name="min_lactating" vbProcedure="false">#REF!</definedName>
    <definedName function="false" hidden="false" name="molasses" vbProcedure="false">#REF!</definedName>
    <definedName function="false" hidden="false" name="MProd" vbProcedure="false">Summary!$B$3</definedName>
    <definedName function="false" hidden="false" name="OpenLot_No_" vbProcedure="false">#REF!</definedName>
    <definedName function="false" hidden="false" name="OpenLot_Prod" vbProcedure="false">#REF!</definedName>
    <definedName function="false" hidden="false" name="Pmilk" vbProcedure="false">Summary!$B$4</definedName>
    <definedName function="false" hidden="false" name="PRODMED" vbProcedure="false">#REF!</definedName>
    <definedName function="false" hidden="false" name="RYEGRASS" vbProcedure="false">#REF!</definedName>
    <definedName function="false" hidden="false" name="silage" vbProcedure="false">#REF!</definedName>
    <definedName function="false" hidden="false" name="straw" vbProcedure="false">#REF!</definedName>
    <definedName function="false" hidden="false" name="TotalCows" vbProcedure="false">'T4 Costs &amp; Returns'!$C$2</definedName>
    <definedName function="false" hidden="false" name="TOTALPROD_CWT" vbProcedure="false">'T4 Costs &amp; Returns'!$S$8</definedName>
    <definedName function="false" hidden="false" name="tractors" vbProcedure="false">'T5 Capital Recovery'!$L$5</definedName>
    <definedName function="false" hidden="false" name="trucks" vbProcedure="false">'T5 Capital Recovery'!$L$6</definedName>
    <definedName function="false" hidden="false" name="WETDDG" vbProcedure="false">#REF!</definedName>
    <definedName function="false" hidden="false" name="wheatDDG" vbProcedure="false">#REF!</definedName>
    <definedName function="false" hidden="false" name="wrtpul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This is 10% higher than the 2013 average milk production per cow in Idaho to account for 3x per day milking.</t>
        </r>
      </text>
      <mc:AlternateContent>
        <mc:Choice Requires="v2">
          <commentPr autoFill="true" autoScale="false" colHidden="false" locked="false" rowHidden="false" textHAlign="justify" textVAlign="top">
            <anchor moveWithCells="false" sizeWithCells="false">
              <xdr:from>
                <xdr:col>2</xdr:col>
                <xdr:colOff>30</xdr:colOff>
                <xdr:row>1</xdr:row>
                <xdr:rowOff>42</xdr:rowOff>
              </xdr:from>
              <xdr:to>
                <xdr:col>4</xdr:col>
                <xdr:colOff>43</xdr:colOff>
                <xdr:row>3</xdr:row>
                <xdr:rowOff>23</xdr:rowOff>
              </xdr:to>
            </anchor>
          </commentPr>
        </mc:Choice>
        <mc:Fallback/>
      </mc:AlternateContent>
    </comment>
    <comment ref="B4" authorId="0">
      <text>
        <r>
          <rPr>
            <b val="true"/>
            <sz val="9"/>
            <color rgb="FF000000"/>
            <rFont val="Tahoma"/>
            <family val="2"/>
          </rPr>
          <t xml:space="preserve">Painter, Kathleen:
</t>
        </r>
        <r>
          <rPr>
            <sz val="9"/>
            <color rgb="FF000000"/>
            <rFont val="Tahoma"/>
            <family val="2"/>
          </rPr>
          <t xml:space="preserve">2014 Class III average milk price</t>
        </r>
      </text>
      <mc:AlternateContent>
        <mc:Choice Requires="v2">
          <commentPr autoFill="true" autoScale="false" colHidden="false" locked="false" rowHidden="false" textHAlign="justify" textVAlign="top">
            <anchor moveWithCells="false" sizeWithCells="false">
              <xdr:from>
                <xdr:col>2</xdr:col>
                <xdr:colOff>16</xdr:colOff>
                <xdr:row>2</xdr:row>
                <xdr:rowOff>30</xdr:rowOff>
              </xdr:from>
              <xdr:to>
                <xdr:col>3</xdr:col>
                <xdr:colOff>82</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Painter, Kathleen:
</t>
        </r>
        <r>
          <rPr>
            <sz val="9"/>
            <color rgb="FF000000"/>
            <rFont val="Tahoma"/>
            <family val="2"/>
          </rPr>
          <t xml:space="preserve">Log in to LMIC (www.lmic.info) then click members only; spreadsheets; dairy; product-milk prices and the spreadsheet dairy product prices monthly. File is DairyPricesMonthly.xls</t>
        </r>
      </text>
      <mc:AlternateContent>
        <mc:Choice Requires="v2">
          <commentPr autoFill="true" autoScale="false" colHidden="false" locked="false" rowHidden="false" textHAlign="justify" textVAlign="top">
            <anchor moveWithCells="false" sizeWithCells="false">
              <xdr:from>
                <xdr:col>10</xdr:col>
                <xdr:colOff>44</xdr:colOff>
                <xdr:row>7</xdr:row>
                <xdr:rowOff>0</xdr:rowOff>
              </xdr:from>
              <xdr:to>
                <xdr:col>12</xdr:col>
                <xdr:colOff>69</xdr:colOff>
                <xdr:row>13</xdr:row>
                <xdr:rowOff>15</xdr:rowOff>
              </xdr:to>
            </anchor>
          </commentPr>
        </mc:Choice>
        <mc:Fallback/>
      </mc:AlternateContent>
    </comment>
    <comment ref="I10" authorId="0">
      <text>
        <r>
          <rPr>
            <b val="true"/>
            <sz val="9"/>
            <color rgb="FF000000"/>
            <rFont val="Tahoma"/>
            <family val="2"/>
          </rPr>
          <t xml:space="preserve">Painter, Kathleen:
</t>
        </r>
        <r>
          <rPr>
            <sz val="9"/>
            <color rgb="FF000000"/>
            <rFont val="Tahoma"/>
            <family val="2"/>
          </rPr>
          <t xml:space="preserve">See LMIC, Members, Spreadsheets, http://www.lmic.info/members-only/Spreadsheets/Dairy/ReplacementPrices
The sheet is ReplacementsID-Jerome-weekly.xls.
</t>
        </r>
      </text>
      <mc:AlternateContent>
        <mc:Choice Requires="v2">
          <commentPr autoFill="true" autoScale="false" colHidden="false" locked="false" rowHidden="false" textHAlign="justify" textVAlign="top">
            <anchor moveWithCells="false" sizeWithCells="false">
              <xdr:from>
                <xdr:col>10</xdr:col>
                <xdr:colOff>1</xdr:colOff>
                <xdr:row>8</xdr:row>
                <xdr:rowOff>5</xdr:rowOff>
              </xdr:from>
              <xdr:to>
                <xdr:col>12</xdr:col>
                <xdr:colOff>51</xdr:colOff>
                <xdr:row>15</xdr:row>
                <xdr:rowOff>18</xdr:rowOff>
              </xdr:to>
            </anchor>
          </commentPr>
        </mc:Choice>
        <mc:Fallback/>
      </mc:AlternateContent>
    </comment>
    <comment ref="I11" authorId="0">
      <text>
        <r>
          <rPr>
            <b val="true"/>
            <sz val="9"/>
            <color rgb="FF000000"/>
            <rFont val="Tahoma"/>
            <family val="2"/>
          </rPr>
          <t xml:space="preserve">Painter, Kathleen:
</t>
        </r>
        <r>
          <rPr>
            <sz val="9"/>
            <color rgb="FF000000"/>
            <rFont val="Tahoma"/>
            <family val="2"/>
          </rPr>
          <t xml:space="preserve">Painter, Kathleen:
See LMIC, Members, Spreadsheets, http://www.lmic.info/members-only/Spreadsheets/Dairy/ReplacementPrices
The sheet is ReplacementsID-Jerome-weekly.xls.</t>
        </r>
      </text>
      <mc:AlternateContent>
        <mc:Choice Requires="v2">
          <commentPr autoFill="true" autoScale="false" colHidden="false" locked="false" rowHidden="false" textHAlign="justify" textVAlign="top">
            <anchor moveWithCells="false" sizeWithCells="false">
              <xdr:from>
                <xdr:col>10</xdr:col>
                <xdr:colOff>1</xdr:colOff>
                <xdr:row>9</xdr:row>
                <xdr:rowOff>5</xdr:rowOff>
              </xdr:from>
              <xdr:to>
                <xdr:col>11</xdr:col>
                <xdr:colOff>9</xdr:colOff>
                <xdr:row>13</xdr:row>
                <xdr:rowOff>7</xdr:rowOff>
              </xdr:to>
            </anchor>
          </commentPr>
        </mc:Choice>
        <mc:Fallback/>
      </mc:AlternateContent>
    </comment>
    <comment ref="I12" authorId="0">
      <text>
        <r>
          <rPr>
            <b val="true"/>
            <sz val="9"/>
            <color rgb="FF000000"/>
            <rFont val="Tahoma"/>
            <family val="2"/>
          </rPr>
          <t xml:space="preserve">Painter, Kathleen:
</t>
        </r>
        <r>
          <rPr>
            <sz val="9"/>
            <color rgb="FF000000"/>
            <rFont val="Tahoma"/>
            <family val="2"/>
          </rPr>
          <t xml:space="preserve">Assume 1100 lb per head and use utility cow price.</t>
        </r>
      </text>
      <mc:AlternateContent>
        <mc:Choice Requires="v2">
          <commentPr autoFill="true" autoScale="false" colHidden="false" locked="false" rowHidden="false" textHAlign="justify" textVAlign="top">
            <anchor moveWithCells="false" sizeWithCells="false">
              <xdr:from>
                <xdr:col>10</xdr:col>
                <xdr:colOff>1</xdr:colOff>
                <xdr:row>10</xdr:row>
                <xdr:rowOff>5</xdr:rowOff>
              </xdr:from>
              <xdr:to>
                <xdr:col>11</xdr:col>
                <xdr:colOff>9</xdr:colOff>
                <xdr:row>15</xdr:row>
                <xdr:rowOff>18</xdr:rowOff>
              </xdr:to>
            </anchor>
          </commentPr>
        </mc:Choice>
        <mc:Fallback/>
      </mc:AlternateContent>
    </comment>
    <comment ref="K2" authorId="0">
      <text>
        <r>
          <rPr>
            <b val="true"/>
            <sz val="9"/>
            <color rgb="FF000000"/>
            <rFont val="Tahoma"/>
            <family val="2"/>
          </rPr>
          <t xml:space="preserve">Kate Painter:
</t>
        </r>
        <r>
          <rPr>
            <sz val="9"/>
            <color rgb="FF000000"/>
            <rFont val="Tahoma"/>
            <family val="2"/>
          </rPr>
          <t xml:space="preserve">2014 average production of 24,127 lb/head/yr.</t>
        </r>
      </text>
      <mc:AlternateContent>
        <mc:Choice Requires="v2">
          <commentPr autoFill="true" autoScale="false" colHidden="false" locked="false" rowHidden="false" textHAlign="justify" textVAlign="top">
            <anchor moveWithCells="false" sizeWithCells="false">
              <xdr:from>
                <xdr:col>12</xdr:col>
                <xdr:colOff>1</xdr:colOff>
                <xdr:row>0</xdr:row>
                <xdr:rowOff>12</xdr:rowOff>
              </xdr:from>
              <xdr:to>
                <xdr:col>16</xdr:col>
                <xdr:colOff>23</xdr:colOff>
                <xdr:row>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Kate Painter:
</t>
        </r>
        <r>
          <rPr>
            <sz val="9"/>
            <color rgb="FF000000"/>
            <rFont val="Tahoma"/>
            <family val="2"/>
          </rPr>
          <t xml:space="preserve">includes nutrient management</t>
        </r>
      </text>
      <mc:AlternateContent>
        <mc:Choice Requires="v2">
          <commentPr autoFill="true" autoScale="false" colHidden="false" locked="false" rowHidden="false" textHAlign="justify" textVAlign="top">
            <anchor moveWithCells="false" sizeWithCells="false">
              <xdr:from>
                <xdr:col>0</xdr:col>
                <xdr:colOff>141</xdr:colOff>
                <xdr:row>11</xdr:row>
                <xdr:rowOff>6</xdr:rowOff>
              </xdr:from>
              <xdr:to>
                <xdr:col>4</xdr:col>
                <xdr:colOff>22</xdr:colOff>
                <xdr:row>15</xdr:row>
                <xdr:rowOff>6</xdr:rowOff>
              </xdr:to>
            </anchor>
          </commentPr>
        </mc:Choice>
        <mc:Fallback/>
      </mc:AlternateContent>
    </comment>
    <comment ref="A17" authorId="0">
      <text>
        <r>
          <rPr>
            <b val="true"/>
            <sz val="9"/>
            <color rgb="FF000000"/>
            <rFont val="Tahoma"/>
            <family val="2"/>
          </rPr>
          <t xml:space="preserve">Kate Painter:
</t>
        </r>
        <r>
          <rPr>
            <sz val="9"/>
            <color rgb="FF000000"/>
            <rFont val="Tahoma"/>
            <family val="2"/>
          </rPr>
          <t xml:space="preserve">10' concrete walls, covered</t>
        </r>
      </text>
      <mc:AlternateContent>
        <mc:Choice Requires="v2">
          <commentPr autoFill="true" autoScale="false" colHidden="false" locked="false" rowHidden="false" textHAlign="justify" textVAlign="top">
            <anchor moveWithCells="false" sizeWithCells="false">
              <xdr:from>
                <xdr:col>0</xdr:col>
                <xdr:colOff>141</xdr:colOff>
                <xdr:row>15</xdr:row>
                <xdr:rowOff>6</xdr:rowOff>
              </xdr:from>
              <xdr:to>
                <xdr:col>4</xdr:col>
                <xdr:colOff>22</xdr:colOff>
                <xdr:row>19</xdr:row>
                <xdr:rowOff>3</xdr:rowOff>
              </xdr:to>
            </anchor>
          </commentPr>
        </mc:Choice>
        <mc:Fallback/>
      </mc:AlternateContent>
    </comment>
    <comment ref="A18" authorId="0">
      <text>
        <r>
          <rPr>
            <b val="true"/>
            <sz val="9"/>
            <color rgb="FF000000"/>
            <rFont val="Tahoma"/>
            <family val="2"/>
          </rPr>
          <t xml:space="preserve">Kate Painter:
</t>
        </r>
        <r>
          <rPr>
            <sz val="9"/>
            <color rgb="FF000000"/>
            <rFont val="Tahoma"/>
            <family val="2"/>
          </rPr>
          <t xml:space="preserve">no sides, concrete pad
</t>
        </r>
      </text>
      <mc:AlternateContent>
        <mc:Choice Requires="v2">
          <commentPr autoFill="true" autoScale="false" colHidden="false" locked="false" rowHidden="false" textHAlign="justify" textVAlign="top">
            <anchor moveWithCells="false" sizeWithCells="false">
              <xdr:from>
                <xdr:col>0</xdr:col>
                <xdr:colOff>141</xdr:colOff>
                <xdr:row>16</xdr:row>
                <xdr:rowOff>6</xdr:rowOff>
              </xdr:from>
              <xdr:to>
                <xdr:col>4</xdr:col>
                <xdr:colOff>22</xdr:colOff>
                <xdr:row>20</xdr:row>
                <xdr:rowOff>3</xdr:rowOff>
              </xdr:to>
            </anchor>
          </commentPr>
        </mc:Choice>
        <mc:Fallback/>
      </mc:AlternateContent>
    </comment>
    <comment ref="A28" authorId="0">
      <text>
        <r>
          <rPr>
            <b val="true"/>
            <sz val="9"/>
            <color rgb="FF000000"/>
            <rFont val="Tahoma"/>
            <family val="2"/>
          </rPr>
          <t xml:space="preserve">Kate Painter:
</t>
        </r>
        <r>
          <rPr>
            <sz val="9"/>
            <color rgb="FF000000"/>
            <rFont val="Tahoma"/>
            <family val="2"/>
          </rPr>
          <t xml:space="preserve">should we include this?</t>
        </r>
      </text>
      <mc:AlternateContent>
        <mc:Choice Requires="v2">
          <commentPr autoFill="true" autoScale="false" colHidden="false" locked="false" rowHidden="false" textHAlign="justify" textVAlign="top">
            <anchor moveWithCells="false" sizeWithCells="false">
              <xdr:from>
                <xdr:col>0</xdr:col>
                <xdr:colOff>141</xdr:colOff>
                <xdr:row>26</xdr:row>
                <xdr:rowOff>3</xdr:rowOff>
              </xdr:from>
              <xdr:to>
                <xdr:col>4</xdr:col>
                <xdr:colOff>22</xdr:colOff>
                <xdr:row>2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Kate Painter:
</t>
        </r>
        <r>
          <rPr>
            <sz val="9"/>
            <color rgb="FF000000"/>
            <rFont val="Tahoma"/>
            <family val="2"/>
          </rPr>
          <t xml:space="preserve">includes nutrient management</t>
        </r>
      </text>
      <mc:AlternateContent>
        <mc:Choice Requires="v2">
          <commentPr autoFill="true" autoScale="false" colHidden="false" locked="false" rowHidden="false" textHAlign="justify" textVAlign="top">
            <anchor moveWithCells="false" sizeWithCells="false">
              <xdr:from>
                <xdr:col>2</xdr:col>
                <xdr:colOff>9</xdr:colOff>
                <xdr:row>10</xdr:row>
                <xdr:rowOff>17</xdr:rowOff>
              </xdr:from>
              <xdr:to>
                <xdr:col>4</xdr:col>
                <xdr:colOff>63</xdr:colOff>
                <xdr:row>14</xdr:row>
                <xdr:rowOff>17</xdr:rowOff>
              </xdr:to>
            </anchor>
          </commentPr>
        </mc:Choice>
        <mc:Fallback/>
      </mc:AlternateContent>
    </comment>
    <comment ref="A17" authorId="0">
      <text>
        <r>
          <rPr>
            <b val="true"/>
            <sz val="9"/>
            <color rgb="FF000000"/>
            <rFont val="Tahoma"/>
            <family val="2"/>
          </rPr>
          <t xml:space="preserve">Kate Painter:
</t>
        </r>
        <r>
          <rPr>
            <sz val="9"/>
            <color rgb="FF000000"/>
            <rFont val="Tahoma"/>
            <family val="2"/>
          </rPr>
          <t xml:space="preserve">10' concrete walls, covered</t>
        </r>
      </text>
      <mc:AlternateContent>
        <mc:Choice Requires="v2">
          <commentPr autoFill="true" autoScale="false" colHidden="false" locked="false" rowHidden="false" textHAlign="justify" textVAlign="top">
            <anchor moveWithCells="false" sizeWithCells="false">
              <xdr:from>
                <xdr:col>2</xdr:col>
                <xdr:colOff>9</xdr:colOff>
                <xdr:row>14</xdr:row>
                <xdr:rowOff>17</xdr:rowOff>
              </xdr:from>
              <xdr:to>
                <xdr:col>4</xdr:col>
                <xdr:colOff>63</xdr:colOff>
                <xdr:row>18</xdr:row>
                <xdr:rowOff>15</xdr:rowOff>
              </xdr:to>
            </anchor>
          </commentPr>
        </mc:Choice>
        <mc:Fallback/>
      </mc:AlternateContent>
    </comment>
    <comment ref="A18" authorId="0">
      <text>
        <r>
          <rPr>
            <b val="true"/>
            <sz val="9"/>
            <color rgb="FF000000"/>
            <rFont val="Tahoma"/>
            <family val="2"/>
          </rPr>
          <t xml:space="preserve">Kate Painter:
</t>
        </r>
        <r>
          <rPr>
            <sz val="9"/>
            <color rgb="FF000000"/>
            <rFont val="Tahoma"/>
            <family val="2"/>
          </rPr>
          <t xml:space="preserve">no sides, concrete pad
</t>
        </r>
      </text>
      <mc:AlternateContent>
        <mc:Choice Requires="v2">
          <commentPr autoFill="true" autoScale="false" colHidden="false" locked="false" rowHidden="false" textHAlign="justify" textVAlign="top">
            <anchor moveWithCells="false" sizeWithCells="false">
              <xdr:from>
                <xdr:col>2</xdr:col>
                <xdr:colOff>9</xdr:colOff>
                <xdr:row>15</xdr:row>
                <xdr:rowOff>17</xdr:rowOff>
              </xdr:from>
              <xdr:to>
                <xdr:col>4</xdr:col>
                <xdr:colOff>63</xdr:colOff>
                <xdr:row>19</xdr:row>
                <xdr:rowOff>15</xdr:rowOff>
              </xdr:to>
            </anchor>
          </commentPr>
        </mc:Choice>
        <mc:Fallback/>
      </mc:AlternateContent>
    </comment>
    <comment ref="A28" authorId="0">
      <text>
        <r>
          <rPr>
            <b val="true"/>
            <sz val="9"/>
            <color rgb="FF000000"/>
            <rFont val="Tahoma"/>
            <family val="2"/>
          </rPr>
          <t xml:space="preserve">Kate Painter:
</t>
        </r>
        <r>
          <rPr>
            <sz val="9"/>
            <color rgb="FF000000"/>
            <rFont val="Tahoma"/>
            <family val="2"/>
          </rPr>
          <t xml:space="preserve">should we include this?</t>
        </r>
      </text>
      <mc:AlternateContent>
        <mc:Choice Requires="v2">
          <commentPr autoFill="true" autoScale="false" colHidden="false" locked="false" rowHidden="false" textHAlign="justify" textVAlign="top">
            <anchor moveWithCells="false" sizeWithCells="false">
              <xdr:from>
                <xdr:col>2</xdr:col>
                <xdr:colOff>9</xdr:colOff>
                <xdr:row>25</xdr:row>
                <xdr:rowOff>17</xdr:rowOff>
              </xdr:from>
              <xdr:to>
                <xdr:col>4</xdr:col>
                <xdr:colOff>63</xdr:colOff>
                <xdr:row>29</xdr:row>
                <xdr:rowOff>4</xdr:rowOff>
              </xdr:to>
            </anchor>
          </commentPr>
        </mc:Choice>
        <mc:Fallback/>
      </mc:AlternateContent>
    </comment>
  </commentList>
</comments>
</file>

<file path=xl/sharedStrings.xml><?xml version="1.0" encoding="utf-8"?>
<sst xmlns="http://schemas.openxmlformats.org/spreadsheetml/2006/main" count="568" uniqueCount="286">
  <si>
    <t xml:space="preserve">Photo: www.idahopress.com</t>
  </si>
  <si>
    <t xml:space="preserve">Photo: Adam Eschbach/IPT www.idahopress.com</t>
  </si>
  <si>
    <t xml:space="preserve">EBB-D5-14 Costs and Returns for a 5000-Head </t>
  </si>
  <si>
    <t xml:space="preserve">Open Lot Holstein Dairy in Southern Idaho</t>
  </si>
  <si>
    <t xml:space="preserve">Kathleen Painter</t>
  </si>
  <si>
    <t xml:space="preserve">and</t>
  </si>
  <si>
    <r>
      <rPr>
        <sz val="10"/>
        <rFont val="Arial"/>
        <family val="2"/>
      </rPr>
      <t xml:space="preserve">Richard Norell</t>
    </r>
    <r>
      <rPr>
        <vertAlign val="superscript"/>
        <sz val="10"/>
        <rFont val="Arial"/>
        <family val="2"/>
      </rPr>
      <t xml:space="preserve">1</t>
    </r>
  </si>
  <si>
    <t xml:space="preserve">Budget spreadsheets are available at the following link:</t>
  </si>
  <si>
    <t xml:space="preserve">http://web.cals.uidaho.edu/idahoagbiz/enterprise-budgets/</t>
  </si>
  <si>
    <r>
      <rPr>
        <vertAlign val="superscript"/>
        <sz val="11"/>
        <color rgb="FF000000"/>
        <rFont val="Calibri"/>
        <family val="2"/>
      </rPr>
      <t xml:space="preserve">1</t>
    </r>
    <r>
      <rPr>
        <sz val="11"/>
        <color rgb="FF000000"/>
        <rFont val="Calibri"/>
        <family val="2"/>
      </rPr>
      <t xml:space="preserve">Authors are an Extension agricultural economist and an Extension dairy specialist, respectively, </t>
    </r>
  </si>
  <si>
    <t xml:space="preserve">with the University of Idaho.</t>
  </si>
  <si>
    <t xml:space="preserve">kpainter@uidaho.edu</t>
  </si>
  <si>
    <t xml:space="preserve">(509) 432-5755</t>
  </si>
  <si>
    <t xml:space="preserve">Moscow, ID</t>
  </si>
  <si>
    <t xml:space="preserve">rnorell@uidaho.edu</t>
  </si>
  <si>
    <t xml:space="preserve">(208) 529-8376</t>
  </si>
  <si>
    <t xml:space="preserve">Idaho Falls, ID</t>
  </si>
  <si>
    <t xml:space="preserve">Summary of Annual Costs and Returns for Operating a 5,000-Head Open Lot Dairy in Southern Idaho, 2014 ($/head/year)</t>
  </si>
  <si>
    <t xml:space="preserve">  ($/Head/Year)</t>
  </si>
  <si>
    <t xml:space="preserve">Annual Milk Production (cwt/head)</t>
  </si>
  <si>
    <t xml:space="preserve">Milk Price ($/cwt), Average for 2014</t>
  </si>
  <si>
    <t xml:space="preserve">Annual Milk Revenue  ($/head/year)</t>
  </si>
  <si>
    <t xml:space="preserve">Total Revenue  ($/head/year)</t>
  </si>
  <si>
    <t xml:space="preserve">Annual Feed Costs  ($/head/year)</t>
  </si>
  <si>
    <t xml:space="preserve">Total Variable Costs  ($/head/year)</t>
  </si>
  <si>
    <t xml:space="preserve">Fixed Costs  ($/head/year)</t>
  </si>
  <si>
    <t xml:space="preserve">Total Costs  ($/head/year)</t>
  </si>
  <si>
    <t xml:space="preserve">Returns over Variable Costs  ($/head/year)</t>
  </si>
  <si>
    <t xml:space="preserve">Returns over Total Costs ($/head/year)</t>
  </si>
  <si>
    <t xml:space="preserve">In the spreadsheet version, you can change values in red and they will be updated throughout the budget.</t>
  </si>
  <si>
    <t xml:space="preserve"> </t>
  </si>
  <si>
    <t xml:space="preserve">Table 1. Daily (hr/herd) and Annual (hr/head) Labor</t>
  </si>
  <si>
    <t xml:space="preserve">Daily  (hr/herd)</t>
  </si>
  <si>
    <t xml:space="preserve">Annual labor (hr/cow)</t>
  </si>
  <si>
    <t xml:space="preserve">Hired</t>
  </si>
  <si>
    <t xml:space="preserve">Owner</t>
  </si>
  <si>
    <t xml:space="preserve">Total</t>
  </si>
  <si>
    <t xml:space="preserve">Milking</t>
  </si>
  <si>
    <t xml:space="preserve">Feeding</t>
  </si>
  <si>
    <t xml:space="preserve">Facility mgmt.</t>
  </si>
  <si>
    <t xml:space="preserve">Herd mgmt.</t>
  </si>
  <si>
    <t xml:space="preserve">Manure mgmt.</t>
  </si>
  <si>
    <t xml:space="preserve">loekr</t>
  </si>
  <si>
    <t xml:space="preserve">Table 2. Daily Feed Ration, Quantities and Costs for All Cows*</t>
  </si>
  <si>
    <t xml:space="preserve">Quantity</t>
  </si>
  <si>
    <t xml:space="preserve">Price*</t>
  </si>
  <si>
    <t xml:space="preserve">Cost</t>
  </si>
  <si>
    <t xml:space="preserve">Feed item:</t>
  </si>
  <si>
    <t xml:space="preserve">lb/day</t>
  </si>
  <si>
    <t xml:space="preserve">$/cwt</t>
  </si>
  <si>
    <t xml:space="preserve">$/day</t>
  </si>
  <si>
    <t xml:space="preserve">Alfalfa hay, dairy </t>
  </si>
  <si>
    <t xml:space="preserve">Feeder hay</t>
  </si>
  <si>
    <t xml:space="preserve">Straw</t>
  </si>
  <si>
    <t xml:space="preserve">Wet sugarbeet pulp</t>
  </si>
  <si>
    <t xml:space="preserve">Wet Dry Distillers Grain (DDG)</t>
  </si>
  <si>
    <t xml:space="preserve">Corn silage (30%DM, 15% shrink)  </t>
  </si>
  <si>
    <t xml:space="preserve">Haylage (38%DM, 10% shrink)</t>
  </si>
  <si>
    <t xml:space="preserve">Beet pulp </t>
  </si>
  <si>
    <t xml:space="preserve">Corn </t>
  </si>
  <si>
    <t xml:space="preserve">Barley</t>
  </si>
  <si>
    <t xml:space="preserve">Wheat DDG (Canada)</t>
  </si>
  <si>
    <t xml:space="preserve">Canola </t>
  </si>
  <si>
    <t xml:space="preserve">Distillers</t>
  </si>
  <si>
    <t xml:space="preserve">Cottonseed</t>
  </si>
  <si>
    <t xml:space="preserve">Molasses</t>
  </si>
  <si>
    <t xml:space="preserve">Bypass fat  (EB 100)</t>
  </si>
  <si>
    <t xml:space="preserve">Ryegrass pellets</t>
  </si>
  <si>
    <t xml:space="preserve">Mineral  (ton)</t>
  </si>
  <si>
    <t xml:space="preserve">Mineral, fresh (ton)</t>
  </si>
  <si>
    <t xml:space="preserve">Mineral, dry cow  (ton)</t>
  </si>
  <si>
    <t xml:space="preserve">Mineral, dry cow AD  (ton)</t>
  </si>
  <si>
    <t xml:space="preserve">Total cost, all  cows</t>
  </si>
  <si>
    <t xml:space="preserve">*includes 73% high energy lactating cows, 6% fresh cows, 8% close-up cows, 3% close-up heifers, and 10% dry cows.</t>
  </si>
  <si>
    <t xml:space="preserve">Instruction: Enter Total Number of Cows, Annual Production, and Percent Dry Cows. The other numbers will be calculated for you. Change values in red and blue type to see global changes.</t>
  </si>
  <si>
    <t xml:space="preserve">TOTAL NUMBER OF COWS:</t>
  </si>
  <si>
    <t xml:space="preserve">ANNUAL PRODUCTION</t>
  </si>
  <si>
    <t xml:space="preserve">Table 4: Annual Enterprise Budget for a 5,000-Head Open Lot Dairy in Southern Idaho</t>
  </si>
  <si>
    <t xml:space="preserve">No. of</t>
  </si>
  <si>
    <t xml:space="preserve">Price or</t>
  </si>
  <si>
    <t xml:space="preserve">Value or</t>
  </si>
  <si>
    <t xml:space="preserve">Item</t>
  </si>
  <si>
    <t xml:space="preserve">Per Head</t>
  </si>
  <si>
    <t xml:space="preserve">Unit</t>
  </si>
  <si>
    <t xml:space="preserve">Cows</t>
  </si>
  <si>
    <t xml:space="preserve">Cost/Dairy</t>
  </si>
  <si>
    <t xml:space="preserve">Cost/Head/Yr</t>
  </si>
  <si>
    <t xml:space="preserve">Cost/Head/Day</t>
  </si>
  <si>
    <t xml:space="preserve">Cost/Cwt</t>
  </si>
  <si>
    <t xml:space="preserve">Income, Lactating Cows:</t>
  </si>
  <si>
    <t xml:space="preserve">Milk (cwt/head)</t>
  </si>
  <si>
    <t xml:space="preserve">cwt</t>
  </si>
  <si>
    <t xml:space="preserve">Bull Calves (head)</t>
  </si>
  <si>
    <t xml:space="preserve">head</t>
  </si>
  <si>
    <t xml:space="preserve">Heifer Calves (head)</t>
  </si>
  <si>
    <t xml:space="preserve">Cull Cows (head)</t>
  </si>
  <si>
    <t xml:space="preserve">Feed Costs, All Cows:</t>
  </si>
  <si>
    <t xml:space="preserve">Feed  (ton/head/yr):</t>
  </si>
  <si>
    <t xml:space="preserve">Non-Feed Costs, Herd:</t>
  </si>
  <si>
    <t xml:space="preserve">Labor, including fringe costs</t>
  </si>
  <si>
    <t xml:space="preserve">Veterinary, breeding, testing</t>
  </si>
  <si>
    <t xml:space="preserve">Supplies</t>
  </si>
  <si>
    <t xml:space="preserve">Bedding</t>
  </si>
  <si>
    <t xml:space="preserve">Repairs and maintenance</t>
  </si>
  <si>
    <t xml:space="preserve">Herd replacement costs</t>
  </si>
  <si>
    <t xml:space="preserve">Utilities</t>
  </si>
  <si>
    <t xml:space="preserve">Milk hauling</t>
  </si>
  <si>
    <t xml:space="preserve">State &amp; association charges</t>
  </si>
  <si>
    <t xml:space="preserve">Legal &amp; accounting</t>
  </si>
  <si>
    <t xml:space="preserve">Miscellaneous (fuel, insur., etc.)</t>
  </si>
  <si>
    <t xml:space="preserve">Insurance</t>
  </si>
  <si>
    <t xml:space="preserve">Interest</t>
  </si>
  <si>
    <t xml:space="preserve">$</t>
  </si>
  <si>
    <t xml:space="preserve">Total Operating Costs</t>
  </si>
  <si>
    <t xml:space="preserve">Net Returns Above Variable Costs</t>
  </si>
  <si>
    <t xml:space="preserve">Fixed Costs:</t>
  </si>
  <si>
    <t xml:space="preserve">Capital recovery costs*</t>
  </si>
  <si>
    <t xml:space="preserve">Insurance*</t>
  </si>
  <si>
    <t xml:space="preserve">herd</t>
  </si>
  <si>
    <t xml:space="preserve">Overhead (2.5% Operating Costs)</t>
  </si>
  <si>
    <t xml:space="preserve">*See Table 3.</t>
  </si>
  <si>
    <t xml:space="preserve">Total Fixed Costs</t>
  </si>
  <si>
    <t xml:space="preserve">Total Costs (Operating and Fixed)</t>
  </si>
  <si>
    <t xml:space="preserve">Net Returns Above Total Costs</t>
  </si>
  <si>
    <t xml:space="preserve">Breakeven Price and Yield</t>
  </si>
  <si>
    <t xml:space="preserve">The first breakeven analysis below presents breakeven milk prices ($/cwt) that will cover operating costs, ownership costs, and total</t>
  </si>
  <si>
    <t xml:space="preserve">costs for the base yield in the enterprise budget above, as well as for milk yields that are 10% above and below the base yield.</t>
  </si>
  <si>
    <t xml:space="preserve">The second breakeven analysis below presents breakeven yields that will  cover operating costs, ownership costs, and total costs</t>
  </si>
  <si>
    <t xml:space="preserve">for the base price in the enterprise budget above, as well as for milk prices that are 10% above and below the base yield.</t>
  </si>
  <si>
    <t xml:space="preserve">In the spreadsheet version (Excel) of this budget, the percentages in the orange cells can be changed and all  values will be updated. </t>
  </si>
  <si>
    <t xml:space="preserve">Costs, prices, and yields in this breakeven table are all linked to values  in the budget above, so any changes in the budgets</t>
  </si>
  <si>
    <t xml:space="preserve">will be automatically updated in these breakeven analyses. </t>
  </si>
  <si>
    <t xml:space="preserve">Breakeven Milk Prices ($/cwt):</t>
  </si>
  <si>
    <t xml:space="preserve">Base</t>
  </si>
  <si>
    <t xml:space="preserve">Less:</t>
  </si>
  <si>
    <t xml:space="preserve">Yield </t>
  </si>
  <si>
    <t xml:space="preserve">Plus:</t>
  </si>
  <si>
    <t xml:space="preserve">(cwt/hd/yr):</t>
  </si>
  <si>
    <t xml:space="preserve">Operating Cost Breakeven</t>
  </si>
  <si>
    <t xml:space="preserve">Ownership Cost Breakeven</t>
  </si>
  <si>
    <t xml:space="preserve">Total Cost Breakeven</t>
  </si>
  <si>
    <t xml:space="preserve">These tables are also available for you to modify in a spreadsheet version. You may download them from our website,</t>
  </si>
  <si>
    <t xml:space="preserve">http://web.cals.uidaho.edu/idahoagbiz/enterprise-budgets/current-cost-of-production-studies/current-dairy-budgets/</t>
  </si>
  <si>
    <t xml:space="preserve">The Authors - Kathleen Painter is a farm and ranch economics specialist in the University of Idaho</t>
  </si>
  <si>
    <t xml:space="preserve">Department of Agricultural Economics and Rural Sociology, Moscow. C. Wilson Gray is an Extension agricultural</t>
  </si>
  <si>
    <t xml:space="preserve">economist in the UI District III Extension Office.</t>
  </si>
  <si>
    <t xml:space="preserve">Issued in furtherance of cooperative extension work in agriculture and home economics, Acts of May 8 and June 30, 1914,</t>
  </si>
  <si>
    <t xml:space="preserve">in cooperation with the U.S. Department of Agriculture, Barbara Petty, Interim Director of University of Idaho Extension,</t>
  </si>
  <si>
    <t xml:space="preserve">University of Idaho, Moscow, Idaho 83843. The University of Idaho provides equal opportunity in education and employment on the basis of</t>
  </si>
  <si>
    <t xml:space="preserve">race, color, religion, national origin, gender, age disability, or status as a Vietnam-era veteran, as required by state and federal laws.</t>
  </si>
  <si>
    <t xml:space="preserve">02-15 (revised)</t>
  </si>
  <si>
    <t xml:space="preserve">Table 5. Capital Costs for a 5,000-Head Open Lot Dairy in Southern Idaho</t>
  </si>
  <si>
    <t xml:space="preserve">Years </t>
  </si>
  <si>
    <t xml:space="preserve">Salvage</t>
  </si>
  <si>
    <t xml:space="preserve">Discount </t>
  </si>
  <si>
    <t xml:space="preserve">Capital</t>
  </si>
  <si>
    <t xml:space="preserve">Per Dairy</t>
  </si>
  <si>
    <t xml:space="preserve">of Life</t>
  </si>
  <si>
    <t xml:space="preserve">Value</t>
  </si>
  <si>
    <t xml:space="preserve">Rate</t>
  </si>
  <si>
    <t xml:space="preserve">Recovery</t>
  </si>
  <si>
    <t xml:space="preserve"> (n)</t>
  </si>
  <si>
    <t xml:space="preserve">($/head)</t>
  </si>
  <si>
    <t xml:space="preserve">($/herd)</t>
  </si>
  <si>
    <t xml:space="preserve">(i)</t>
  </si>
  <si>
    <t xml:space="preserve">Factor</t>
  </si>
  <si>
    <t xml:space="preserve">Initial Capital Outlays:</t>
  </si>
  <si>
    <t xml:space="preserve">Cattle:</t>
  </si>
  <si>
    <t xml:space="preserve">Initial cow purchase</t>
  </si>
  <si>
    <t xml:space="preserve">hd</t>
  </si>
  <si>
    <t xml:space="preserve">Land:</t>
  </si>
  <si>
    <t xml:space="preserve">Land purchase</t>
  </si>
  <si>
    <t xml:space="preserve">ac</t>
  </si>
  <si>
    <t xml:space="preserve">Site Prep: Permits, well, roads</t>
  </si>
  <si>
    <t xml:space="preserve">Feeding Facilities:</t>
  </si>
  <si>
    <t xml:space="preserve">Scales</t>
  </si>
  <si>
    <t xml:space="preserve">farm</t>
  </si>
  <si>
    <t xml:space="preserve">Commodity shed, 14 bays</t>
  </si>
  <si>
    <t xml:space="preserve">Hay sheds (180' x 50')</t>
  </si>
  <si>
    <t xml:space="preserve">Milking Barn</t>
  </si>
  <si>
    <t xml:space="preserve">Buildings</t>
  </si>
  <si>
    <t xml:space="preserve">sq ft</t>
  </si>
  <si>
    <t xml:space="preserve">2 double 36 parallel stalls</t>
  </si>
  <si>
    <t xml:space="preserve">stall</t>
  </si>
  <si>
    <t xml:space="preserve">Open Lots</t>
  </si>
  <si>
    <t xml:space="preserve">Sheds,  400 sq ft per cow</t>
  </si>
  <si>
    <t xml:space="preserve">Shades: 40 sq ft per cow</t>
  </si>
  <si>
    <t xml:space="preserve">Hospital Barn</t>
  </si>
  <si>
    <t xml:space="preserve">Building</t>
  </si>
  <si>
    <t xml:space="preserve">Double 12 parallel stalls</t>
  </si>
  <si>
    <t xml:space="preserve">Machinery, 5000-cow facility:</t>
  </si>
  <si>
    <t xml:space="preserve">Total:</t>
  </si>
  <si>
    <t xml:space="preserve">Generator</t>
  </si>
  <si>
    <t xml:space="preserve">Farm pickups, new</t>
  </si>
  <si>
    <t xml:space="preserve">Farm pickups, used</t>
  </si>
  <si>
    <t xml:space="preserve">4-wheelers</t>
  </si>
  <si>
    <t xml:space="preserve">10-wheel truck (manure removal)</t>
  </si>
  <si>
    <t xml:space="preserve">Tractor-125 HP</t>
  </si>
  <si>
    <t xml:space="preserve">Tractor-75 HP</t>
  </si>
  <si>
    <t xml:space="preserve">Tractor-60 HP</t>
  </si>
  <si>
    <t xml:space="preserve">Straw Spreader</t>
  </si>
  <si>
    <t xml:space="preserve">Loaders, new</t>
  </si>
  <si>
    <t xml:space="preserve">Loaders, used</t>
  </si>
  <si>
    <t xml:space="preserve">Skid steer loader</t>
  </si>
  <si>
    <t xml:space="preserve">Telehandler loader</t>
  </si>
  <si>
    <t xml:space="preserve">Semis, with feedbox mixers, new</t>
  </si>
  <si>
    <t xml:space="preserve">Semis, with feedbox mixers, used</t>
  </si>
  <si>
    <t xml:space="preserve">Dump truck</t>
  </si>
  <si>
    <t xml:space="preserve">Vacuum tank</t>
  </si>
  <si>
    <t xml:space="preserve">Backhoe</t>
  </si>
  <si>
    <t xml:space="preserve">Boxscraper</t>
  </si>
  <si>
    <t xml:space="preserve">Brush hog, 10'</t>
  </si>
  <si>
    <t xml:space="preserve">Gooseneck trailer, 28'</t>
  </si>
  <si>
    <t xml:space="preserve">Miscellaneous</t>
  </si>
  <si>
    <t xml:space="preserve">Total Capital Costs</t>
  </si>
  <si>
    <t xml:space="preserve">Capital Costs per head</t>
  </si>
  <si>
    <t xml:space="preserve">Average Capital Costs (Purchase - Salvage Value)/2</t>
  </si>
  <si>
    <t xml:space="preserve">Average Capital Costs per Cow (5,000 head)</t>
  </si>
  <si>
    <t xml:space="preserve">Total Capital Recovery Costs</t>
  </si>
  <si>
    <t xml:space="preserve">Capital Recovery Costs per Cow (5,000 head)</t>
  </si>
  <si>
    <t xml:space="preserve">Table 1.  Amortization Factors for Equal Total Payments</t>
  </si>
  <si>
    <t xml:space="preserve">Interest Rate</t>
  </si>
  <si>
    <t xml:space="preserve">Years</t>
  </si>
  <si>
    <t xml:space="preserve">Table 6: Monthly Summary of Returns and Expenses for a 5,000-Head Open Lot Dairy in Southern Idaho</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Production:</t>
  </si>
  <si>
    <t xml:space="preserve">Milk</t>
  </si>
  <si>
    <t xml:space="preserve">Bull Calves</t>
  </si>
  <si>
    <t xml:space="preserve">Heifer Calves</t>
  </si>
  <si>
    <t xml:space="preserve">Cull Cows</t>
  </si>
  <si>
    <t xml:space="preserve">Total Receipts</t>
  </si>
  <si>
    <t xml:space="preserve">Operating Inputs:</t>
  </si>
  <si>
    <t xml:space="preserve">Feeder hay </t>
  </si>
  <si>
    <t xml:space="preserve">Corn silage (30%DM)  </t>
  </si>
  <si>
    <t xml:space="preserve">Haylage (38%DM)</t>
  </si>
  <si>
    <t xml:space="preserve">Wheat DDG</t>
  </si>
  <si>
    <t xml:space="preserve">Rye grass pellets</t>
  </si>
  <si>
    <t xml:space="preserve">Mineral, lactating cows  (ton)</t>
  </si>
  <si>
    <t xml:space="preserve">Mineral, dry cows  (ton)</t>
  </si>
  <si>
    <t xml:space="preserve">Machinery (Fuel,Lube,Repair)</t>
  </si>
  <si>
    <t xml:space="preserve">Vehicles (Fuel and Repair)</t>
  </si>
  <si>
    <t xml:space="preserve">Equipment (Repair)</t>
  </si>
  <si>
    <t xml:space="preserve">Housing, Improvements (Repair)</t>
  </si>
  <si>
    <t xml:space="preserve">Taxes and Insurance</t>
  </si>
  <si>
    <t xml:space="preserve">Table 7: Monthly Feed Requirements (tons) for a 5,000-Head Open Lot Dairy in Southern Idaho</t>
  </si>
  <si>
    <t xml:space="preserve">Feed (tons):</t>
  </si>
  <si>
    <t xml:space="preserve">Table 8: Investment Summary for 5,000-Head Open Lot Dairy in Southern Idaho</t>
  </si>
  <si>
    <t xml:space="preserve">(total)</t>
  </si>
  <si>
    <t xml:space="preserve">Land purchase*</t>
  </si>
  <si>
    <t xml:space="preserve">Site Prep: Permits, well, roads**</t>
  </si>
  <si>
    <t xml:space="preserve">Insurance:</t>
  </si>
  <si>
    <t xml:space="preserve">Insur., facilities @ $5 per $1,000</t>
  </si>
  <si>
    <t xml:space="preserve">Insur., machinery, @ $4 per $1,000 </t>
  </si>
  <si>
    <t xml:space="preserve">Liability Insur. ($1 million coverage)</t>
  </si>
  <si>
    <t xml:space="preserve">Total Investment Costs/Salvage Value</t>
  </si>
  <si>
    <t xml:space="preserve">Capital Costs/Salvage Value per Head</t>
  </si>
  <si>
    <t xml:space="preserve">Average Capital Costs </t>
  </si>
  <si>
    <t xml:space="preserve">Average Capital Costs per Head</t>
  </si>
  <si>
    <t xml:space="preserve">Capital Recovery Costs per Head</t>
  </si>
  <si>
    <t xml:space="preserve">*Opportunity cost on land investment is calculated as land value multiplied by the interest rate. Land is not depreciable.</t>
  </si>
  <si>
    <t xml:space="preserve">**Site preparation charges include nutrient management expenses.</t>
  </si>
</sst>
</file>

<file path=xl/styles.xml><?xml version="1.0" encoding="utf-8"?>
<styleSheet xmlns="http://schemas.openxmlformats.org/spreadsheetml/2006/main">
  <numFmts count="18">
    <numFmt numFmtId="164" formatCode="General"/>
    <numFmt numFmtId="165" formatCode="0%"/>
    <numFmt numFmtId="166" formatCode="\$#,##0"/>
    <numFmt numFmtId="167" formatCode="_(* #,##0.00_);_(* \(#,##0.00\);_(* \-??_);_(@_)"/>
    <numFmt numFmtId="168" formatCode="#,##0.00"/>
    <numFmt numFmtId="169" formatCode="\$#,##0.00"/>
    <numFmt numFmtId="170" formatCode="0.0"/>
    <numFmt numFmtId="171" formatCode="0.00"/>
    <numFmt numFmtId="172" formatCode="_(* #,##0.000_);_(* \(#,##0.000\);_(* \-??_);_(@_)"/>
    <numFmt numFmtId="173" formatCode="_(* #,##0_);_(* \(#,##0\);_(* \-??_);_(@_)"/>
    <numFmt numFmtId="174" formatCode="@"/>
    <numFmt numFmtId="175" formatCode="General"/>
    <numFmt numFmtId="176" formatCode="0.00%"/>
    <numFmt numFmtId="177" formatCode="0.0000"/>
    <numFmt numFmtId="178" formatCode="\$#,##0_);[RED]&quot;($&quot;#,##0\)"/>
    <numFmt numFmtId="179" formatCode="0.0%"/>
    <numFmt numFmtId="180" formatCode="0.00000"/>
    <numFmt numFmtId="181" formatCode="0"/>
  </numFmts>
  <fonts count="6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16"/>
      <color rgb="FF003366"/>
      <name val="Cambria"/>
      <family val="2"/>
    </font>
    <font>
      <b val="true"/>
      <sz val="16"/>
      <name val="Cambria"/>
      <family val="2"/>
    </font>
    <font>
      <vertAlign val="superscript"/>
      <sz val="10"/>
      <name val="Arial"/>
      <family val="2"/>
    </font>
    <font>
      <u val="single"/>
      <sz val="10"/>
      <color rgb="FF0000FF"/>
      <name val="Arial"/>
      <family val="2"/>
    </font>
    <font>
      <vertAlign val="superscript"/>
      <sz val="11"/>
      <color rgb="FF000000"/>
      <name val="Calibri"/>
      <family val="2"/>
    </font>
    <font>
      <sz val="14"/>
      <name val="Calibri"/>
      <family val="2"/>
    </font>
    <font>
      <b val="true"/>
      <sz val="15"/>
      <color rgb="FF003366"/>
      <name val="Calibri"/>
      <family val="2"/>
    </font>
    <font>
      <i val="true"/>
      <sz val="14"/>
      <name val="Arial"/>
      <family val="2"/>
    </font>
    <font>
      <sz val="12"/>
      <name val="Arial"/>
      <family val="2"/>
    </font>
    <font>
      <sz val="14"/>
      <color rgb="FF000000"/>
      <name val="Calibri"/>
      <family val="2"/>
    </font>
    <font>
      <sz val="12"/>
      <name val="Calibri"/>
      <family val="2"/>
    </font>
    <font>
      <b val="true"/>
      <sz val="12"/>
      <color rgb="FFFF0000"/>
      <name val="Calibri"/>
      <family val="2"/>
    </font>
    <font>
      <sz val="11"/>
      <name val="Calibri"/>
      <family val="2"/>
    </font>
    <font>
      <i val="true"/>
      <sz val="11"/>
      <color rgb="FFFF0000"/>
      <name val="Calibri"/>
      <family val="2"/>
    </font>
    <font>
      <sz val="11"/>
      <color rgb="FFFF0000"/>
      <name val="Calibri"/>
      <family val="2"/>
    </font>
    <font>
      <i val="true"/>
      <sz val="11"/>
      <color rgb="FF808080"/>
      <name val="Calibri"/>
      <family val="2"/>
    </font>
    <font>
      <sz val="9"/>
      <color rgb="FF000000"/>
      <name val="Tahoma"/>
      <family val="2"/>
    </font>
    <font>
      <b val="true"/>
      <sz val="9"/>
      <color rgb="FF000000"/>
      <name val="Tahoma"/>
      <family val="2"/>
    </font>
    <font>
      <b val="true"/>
      <sz val="13"/>
      <name val="Calibri"/>
      <family val="2"/>
    </font>
    <font>
      <b val="true"/>
      <sz val="13"/>
      <color rgb="FF003366"/>
      <name val="Calibri"/>
      <family val="2"/>
    </font>
    <font>
      <sz val="11"/>
      <color rgb="FFFFFFFF"/>
      <name val="Calibri"/>
      <family val="2"/>
    </font>
    <font>
      <b val="true"/>
      <sz val="16"/>
      <color rgb="FF000000"/>
      <name val="Calibri"/>
      <family val="2"/>
    </font>
    <font>
      <sz val="12"/>
      <color rgb="FF000000"/>
      <name val="Calibri"/>
      <family val="2"/>
    </font>
    <font>
      <b val="true"/>
      <sz val="12"/>
      <color rgb="FF000000"/>
      <name val="Calibri"/>
      <family val="2"/>
    </font>
    <font>
      <b val="true"/>
      <sz val="12"/>
      <color rgb="FF003366"/>
      <name val="Calibri"/>
      <family val="2"/>
    </font>
    <font>
      <i val="true"/>
      <sz val="11"/>
      <name val="Calibri"/>
      <family val="2"/>
    </font>
    <font>
      <b val="true"/>
      <sz val="11"/>
      <color rgb="FF003366"/>
      <name val="Calibri"/>
      <family val="2"/>
    </font>
    <font>
      <sz val="12"/>
      <color rgb="FFFF0000"/>
      <name val="Arial"/>
      <family val="2"/>
    </font>
    <font>
      <sz val="15"/>
      <name val="Calibri"/>
      <family val="2"/>
    </font>
    <font>
      <b val="true"/>
      <u val="single"/>
      <sz val="11"/>
      <name val="Calibri"/>
      <family val="2"/>
    </font>
    <font>
      <b val="true"/>
      <sz val="11"/>
      <color rgb="FF000000"/>
      <name val="Calibri"/>
      <family val="2"/>
    </font>
    <font>
      <sz val="11"/>
      <color rgb="FF333399"/>
      <name val="Calibri"/>
      <family val="2"/>
    </font>
    <font>
      <sz val="11"/>
      <color rgb="FF0066CC"/>
      <name val="Calibri"/>
      <family val="2"/>
    </font>
    <font>
      <b val="true"/>
      <sz val="11"/>
      <name val="Calibri"/>
      <family val="2"/>
    </font>
    <font>
      <sz val="11"/>
      <color rgb="FF800000"/>
      <name val="Calibri"/>
      <family val="2"/>
    </font>
    <font>
      <b val="true"/>
      <sz val="11"/>
      <color rgb="FF800000"/>
      <name val="Calibri"/>
      <family val="2"/>
    </font>
    <font>
      <sz val="12"/>
      <color rgb="FF800000"/>
      <name val="Calibri"/>
      <family val="2"/>
    </font>
    <font>
      <b val="true"/>
      <sz val="12"/>
      <color rgb="FF800000"/>
      <name val="Calibri"/>
      <family val="2"/>
    </font>
    <font>
      <b val="true"/>
      <sz val="14"/>
      <name val="Calibri"/>
      <family val="2"/>
    </font>
    <font>
      <b val="true"/>
      <u val="single"/>
      <sz val="12"/>
      <color rgb="FF000000"/>
      <name val="Calibri"/>
      <family val="2"/>
    </font>
    <font>
      <sz val="12"/>
      <color rgb="FF333399"/>
      <name val="Calibri"/>
      <family val="2"/>
    </font>
    <font>
      <u val="single"/>
      <sz val="12"/>
      <name val="Calibri"/>
      <family val="2"/>
    </font>
    <font>
      <sz val="10"/>
      <color rgb="FF000000"/>
      <name val="Arial"/>
      <family val="2"/>
    </font>
    <font>
      <sz val="9"/>
      <color rgb="FF000000"/>
      <name val="Arial"/>
      <family val="2"/>
    </font>
    <font>
      <sz val="9"/>
      <color rgb="FF000000"/>
      <name val="Calibri"/>
      <family val="2"/>
    </font>
    <font>
      <b val="true"/>
      <sz val="14"/>
      <color rgb="FF003366"/>
      <name val="Calibri"/>
      <family val="2"/>
    </font>
    <font>
      <sz val="10"/>
      <color rgb="FF000000"/>
      <name val="Calibri"/>
      <family val="2"/>
    </font>
    <font>
      <b val="true"/>
      <i val="true"/>
      <sz val="11"/>
      <color rgb="FF000000"/>
      <name val="Calibri"/>
      <family val="2"/>
    </font>
    <font>
      <b val="true"/>
      <sz val="12"/>
      <name val="Times New Roman"/>
      <family val="1"/>
    </font>
    <font>
      <i val="true"/>
      <sz val="12"/>
      <name val="Times New Roman"/>
      <family val="1"/>
    </font>
    <font>
      <sz val="12"/>
      <name val="Times New Roman"/>
      <family val="1"/>
    </font>
    <font>
      <b val="true"/>
      <sz val="10"/>
      <color rgb="FF003366"/>
      <name val="Calibri"/>
      <family val="2"/>
    </font>
    <font>
      <b val="true"/>
      <i val="true"/>
      <sz val="10"/>
      <name val="Calibri"/>
      <family val="2"/>
    </font>
    <font>
      <b val="true"/>
      <sz val="11"/>
      <color rgb="FF333333"/>
      <name val="Calibri"/>
      <family val="2"/>
    </font>
    <font>
      <b val="true"/>
      <sz val="10"/>
      <name val="Calibri"/>
      <family val="2"/>
    </font>
    <font>
      <sz val="10"/>
      <name val="Calibri"/>
      <family val="2"/>
    </font>
    <font>
      <sz val="16"/>
      <name val="Calibri"/>
      <family val="2"/>
    </font>
  </fonts>
  <fills count="9">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4" fontId="12" fillId="0" borderId="1"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5" fillId="0" borderId="2" applyFont="true" applyBorder="true" applyAlignment="false" applyProtection="false"/>
    <xf numFmtId="164" fontId="26" fillId="2" borderId="0" applyFont="true" applyBorder="false" applyAlignment="false" applyProtection="false"/>
    <xf numFmtId="164" fontId="32" fillId="0" borderId="0" applyFont="true" applyBorder="false" applyAlignment="false" applyProtection="false"/>
    <xf numFmtId="164" fontId="0" fillId="3" borderId="3" applyFont="true" applyBorder="true" applyAlignment="false" applyProtection="false"/>
    <xf numFmtId="164" fontId="37" fillId="4" borderId="4" applyFont="true" applyBorder="true" applyAlignment="false" applyProtection="false"/>
    <xf numFmtId="164" fontId="59" fillId="5" borderId="5"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23" applyFont="true" applyBorder="true" applyAlignment="true" applyProtection="true">
      <alignment horizontal="general" vertical="bottom" textRotation="0" wrapText="false" indent="0" shrinkToFit="false"/>
      <protection locked="true" hidden="false"/>
    </xf>
    <xf numFmtId="164" fontId="7" fillId="6" borderId="0" xfId="23" applyFont="true" applyBorder="true" applyAlignment="true" applyProtection="true">
      <alignment horizontal="center" vertical="bottom" textRotation="0" wrapText="fals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4" fillId="6" borderId="0" xfId="21" applyFont="true" applyBorder="true" applyAlignment="true" applyProtection="false">
      <alignment horizontal="center"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left" vertical="bottom" textRotation="0" wrapText="true" indent="0" shrinkToFit="false"/>
      <protection locked="false" hidden="false"/>
    </xf>
    <xf numFmtId="164" fontId="13" fillId="7" borderId="6" xfId="0" applyFont="true" applyBorder="true" applyAlignment="true" applyProtection="false">
      <alignment horizontal="general" vertical="bottom" textRotation="0" wrapText="true" indent="0" shrinkToFit="false"/>
      <protection locked="true" hidden="false"/>
    </xf>
    <xf numFmtId="164" fontId="14" fillId="7"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8" fontId="17" fillId="0" borderId="7" xfId="15"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6" fontId="18" fillId="7" borderId="8" xfId="0" applyFont="true" applyBorder="true" applyAlignment="true" applyProtection="false">
      <alignment horizontal="general" vertical="bottom" textRotation="0" wrapText="false" indent="0" shrinkToFit="false"/>
      <protection locked="true" hidden="false"/>
    </xf>
    <xf numFmtId="169" fontId="17" fillId="7" borderId="9"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9" fillId="0" borderId="0" xfId="2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21" fillId="0" borderId="0" xfId="26" applyFont="false" applyBorder="true" applyAlignment="true" applyProtection="true">
      <alignment horizontal="general" vertical="bottom" textRotation="0" wrapText="false" indent="0" shrinkToFit="false"/>
      <protection locked="true" hidden="false"/>
    </xf>
    <xf numFmtId="164" fontId="24" fillId="6" borderId="6" xfId="27" applyFont="true" applyBorder="true" applyAlignment="true" applyProtection="true">
      <alignment horizontal="left" vertical="bottom" textRotation="0" wrapText="false" indent="0" shrinkToFit="false"/>
      <protection locked="true" hidden="false"/>
    </xf>
    <xf numFmtId="164" fontId="18" fillId="7" borderId="10" xfId="28" applyFont="true" applyBorder="true" applyAlignment="true" applyProtection="true">
      <alignment horizontal="general" vertical="bottom" textRotation="0" wrapText="false" indent="0" shrinkToFit="false"/>
      <protection locked="true" hidden="false"/>
    </xf>
    <xf numFmtId="164" fontId="18" fillId="7" borderId="0" xfId="28" applyFont="true" applyBorder="true" applyAlignment="true" applyProtection="true">
      <alignment horizontal="left" vertical="bottom" textRotation="0" wrapText="false" indent="0" shrinkToFit="false"/>
      <protection locked="true" hidden="false"/>
    </xf>
    <xf numFmtId="164" fontId="18" fillId="7" borderId="0" xfId="28" applyFont="true" applyBorder="true" applyAlignment="true" applyProtection="true">
      <alignment horizontal="center" vertical="bottom" textRotation="0" wrapText="false" indent="0" shrinkToFit="false"/>
      <protection locked="true" hidden="false"/>
    </xf>
    <xf numFmtId="164" fontId="18" fillId="7" borderId="11" xfId="28" applyFont="true" applyBorder="true" applyAlignment="true" applyProtection="true">
      <alignment horizontal="left" vertical="bottom" textRotation="0" wrapText="false" indent="0" shrinkToFit="false"/>
      <protection locked="true" hidden="false"/>
    </xf>
    <xf numFmtId="164" fontId="18" fillId="7" borderId="12" xfId="28" applyFont="true" applyBorder="true" applyAlignment="true" applyProtection="true">
      <alignment horizontal="general" vertical="bottom" textRotation="0" wrapText="false" indent="0" shrinkToFit="false"/>
      <protection locked="true" hidden="false"/>
    </xf>
    <xf numFmtId="164" fontId="18" fillId="7" borderId="6" xfId="28" applyFont="true" applyBorder="true" applyAlignment="true" applyProtection="true">
      <alignment horizontal="center" vertical="bottom" textRotation="0" wrapText="false" indent="0" shrinkToFit="false"/>
      <protection locked="true" hidden="false"/>
    </xf>
    <xf numFmtId="164" fontId="18" fillId="7" borderId="13" xfId="28"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16" fillId="0" borderId="6" xfId="24" applyFont="true" applyBorder="true" applyAlignment="true" applyProtection="true">
      <alignment horizontal="left" vertical="bottom" textRotation="0" wrapText="true" indent="0" shrinkToFit="false"/>
      <protection locked="false" hidden="false"/>
    </xf>
    <xf numFmtId="164" fontId="30" fillId="0" borderId="0" xfId="24" applyFont="true" applyBorder="true" applyAlignment="true" applyProtection="true">
      <alignment horizontal="left" vertical="bottom" textRotation="0" wrapText="true" indent="0" shrinkToFit="false"/>
      <protection locked="false" hidden="false"/>
    </xf>
    <xf numFmtId="164" fontId="18" fillId="7" borderId="11"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true">
      <alignment horizontal="left" vertical="bottom" textRotation="0" wrapText="true" indent="0" shrinkToFit="false"/>
      <protection locked="true" hidden="false"/>
    </xf>
    <xf numFmtId="164" fontId="32" fillId="0" borderId="0" xfId="29" applyFont="true" applyBorder="true" applyAlignment="true" applyProtection="true">
      <alignment horizontal="right" vertical="bottom" textRotation="0" wrapText="false" indent="0" shrinkToFit="false"/>
      <protection locked="true" hidden="false"/>
    </xf>
    <xf numFmtId="164" fontId="33" fillId="7" borderId="7" xfId="0" applyFont="true" applyBorder="true" applyAlignment="false" applyProtection="false">
      <alignment horizontal="general" vertical="bottom" textRotation="0" wrapText="false" indent="0" shrinkToFit="false"/>
      <protection locked="true" hidden="false"/>
    </xf>
    <xf numFmtId="164" fontId="32" fillId="0" borderId="0" xfId="29" applyFont="false" applyBorder="true" applyAlignment="true" applyProtection="true">
      <alignment horizontal="center" vertical="bottom" textRotation="0" wrapText="false" indent="0" shrinkToFit="false"/>
      <protection locked="true" hidden="false"/>
    </xf>
    <xf numFmtId="171" fontId="33" fillId="7" borderId="7" xfId="0" applyFont="true" applyBorder="tru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6" xfId="24" applyFont="true" applyBorder="true" applyAlignment="true" applyProtection="true">
      <alignment horizontal="left" vertical="bottom" textRotation="0" wrapText="true" indent="0" shrinkToFit="false"/>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right" vertical="bottom"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6" fontId="36" fillId="8" borderId="0" xfId="0" applyFont="true" applyBorder="false" applyAlignment="true" applyProtection="tru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9" fontId="36" fillId="8" borderId="0" xfId="0" applyFont="true" applyBorder="false" applyAlignment="true" applyProtection="true">
      <alignment horizontal="left" vertical="bottom" textRotation="0" wrapText="false" indent="0" shrinkToFit="false"/>
      <protection locked="true" hidden="false"/>
    </xf>
    <xf numFmtId="169" fontId="36" fillId="8" borderId="0" xfId="0" applyFont="true" applyBorder="false" applyAlignment="true" applyProtection="tru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0" fillId="8" borderId="0" xfId="0" applyFont="true" applyBorder="false" applyAlignment="true" applyProtection="true">
      <alignment horizontal="general" vertical="bottom" textRotation="0" wrapText="false" indent="0" shrinkToFit="false"/>
      <protection locked="true" hidden="false"/>
    </xf>
    <xf numFmtId="169" fontId="0" fillId="8" borderId="0" xfId="0" applyFont="true" applyBorder="fals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9" fontId="0" fillId="8" borderId="0" xfId="0" applyFont="true" applyBorder="fals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1" shrinkToFit="false"/>
      <protection locked="false" hidden="false"/>
    </xf>
    <xf numFmtId="169" fontId="0" fillId="8" borderId="0" xfId="0" applyFont="true" applyBorder="false" applyAlignment="true" applyProtection="true">
      <alignment horizontal="right" vertical="bottom" textRotation="0" wrapText="false" indent="3"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center" vertical="center" textRotation="0" wrapText="false" indent="0" shrinkToFit="false"/>
      <protection locked="false" hidden="false"/>
    </xf>
    <xf numFmtId="169" fontId="0" fillId="7" borderId="0" xfId="0" applyFont="true" applyBorder="false" applyAlignment="false" applyProtection="true">
      <alignment horizontal="general" vertical="bottom" textRotation="0" wrapText="false" indent="0" shrinkToFit="false"/>
      <protection locked="false" hidden="false"/>
    </xf>
    <xf numFmtId="169" fontId="0" fillId="8"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9" fontId="36" fillId="8" borderId="0" xfId="0" applyFont="true" applyBorder="false" applyAlignment="true" applyProtection="true">
      <alignment horizontal="right" vertical="bottom" textRotation="0" wrapText="false" indent="0" shrinkToFit="false"/>
      <protection locked="true" hidden="false"/>
    </xf>
    <xf numFmtId="169" fontId="0" fillId="8" borderId="0" xfId="0" applyFont="true" applyBorder="false" applyAlignment="true" applyProtection="false">
      <alignment horizontal="general" vertical="bottom" textRotation="0" wrapText="false" indent="0" shrinkToFit="false"/>
      <protection locked="true" hidden="false"/>
    </xf>
    <xf numFmtId="164" fontId="39"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9" fontId="39" fillId="8" borderId="6" xfId="0" applyFont="true" applyBorder="true" applyAlignment="true" applyProtection="false">
      <alignment horizontal="general" vertical="bottom" textRotation="0" wrapText="false" indent="0" shrinkToFit="false"/>
      <protection locked="true" hidden="false"/>
    </xf>
    <xf numFmtId="164" fontId="18" fillId="8" borderId="6" xfId="0" applyFont="true" applyBorder="true" applyAlignment="false" applyProtection="false">
      <alignment horizontal="general" vertical="bottom" textRotation="0" wrapText="false" indent="0" shrinkToFit="false"/>
      <protection locked="true" hidden="false"/>
    </xf>
    <xf numFmtId="169" fontId="39" fillId="8" borderId="6" xfId="0" applyFont="true" applyBorder="true" applyAlignment="false" applyProtection="false">
      <alignment horizontal="general" vertical="bottom" textRotation="0" wrapText="false" indent="0" shrinkToFit="false"/>
      <protection locked="true" hidden="false"/>
    </xf>
    <xf numFmtId="164" fontId="39" fillId="8" borderId="6" xfId="0" applyFont="true" applyBorder="true" applyAlignment="false" applyProtection="false">
      <alignment horizontal="general" vertical="bottom" textRotation="0" wrapText="false" indent="0" shrinkToFit="false"/>
      <protection locked="true" hidden="false"/>
    </xf>
    <xf numFmtId="164" fontId="40" fillId="8" borderId="6" xfId="0" applyFont="true" applyBorder="true" applyAlignment="false" applyProtection="false">
      <alignment horizontal="general" vertical="bottom" textRotation="0" wrapText="false" indent="0" shrinkToFit="false"/>
      <protection locked="true" hidden="false"/>
    </xf>
    <xf numFmtId="169" fontId="36" fillId="8" borderId="0" xfId="0" applyFont="true" applyBorder="false" applyAlignment="true" applyProtection="true">
      <alignment horizontal="general" vertical="bottom" textRotation="0" wrapText="false" indent="0" shrinkToFit="false"/>
      <protection locked="true" hidden="false"/>
    </xf>
    <xf numFmtId="169" fontId="36" fillId="8"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36" fillId="8" borderId="0" xfId="0" applyFont="true" applyBorder="false" applyAlignment="true" applyProtection="false">
      <alignment horizontal="general" vertical="bottom" textRotation="0" wrapText="false" indent="0" shrinkToFit="false"/>
      <protection locked="true" hidden="false"/>
    </xf>
    <xf numFmtId="169" fontId="36" fillId="8" borderId="0" xfId="0" applyFont="true" applyBorder="false" applyAlignment="false" applyProtection="false">
      <alignment horizontal="general" vertical="bottom" textRotation="0" wrapText="false" indent="0" shrinkToFit="false"/>
      <protection locked="true" hidden="false"/>
    </xf>
    <xf numFmtId="164" fontId="41" fillId="8" borderId="6" xfId="0" applyFont="true" applyBorder="true" applyAlignment="false" applyProtection="false">
      <alignment horizontal="general" vertical="bottom"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40" fillId="6" borderId="14" xfId="0" applyFont="true" applyBorder="true" applyAlignment="false" applyProtection="false">
      <alignment horizontal="general" vertical="bottom" textRotation="0" wrapText="false" indent="0" shrinkToFit="false"/>
      <protection locked="tru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6" fontId="41" fillId="6" borderId="14" xfId="0" applyFont="true" applyBorder="true" applyAlignment="true" applyProtection="false">
      <alignment horizontal="center" vertical="bottom" textRotation="0" wrapText="false" indent="0" shrinkToFit="false"/>
      <protection locked="true" hidden="false"/>
    </xf>
    <xf numFmtId="164" fontId="41" fillId="6" borderId="14" xfId="0" applyFont="true" applyBorder="true" applyAlignment="true" applyProtection="false">
      <alignment horizontal="center" vertical="bottom" textRotation="0" wrapText="false" indent="0" shrinkToFit="false"/>
      <protection locked="true" hidden="false"/>
    </xf>
    <xf numFmtId="169" fontId="41" fillId="6" borderId="14"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6" borderId="0" xfId="29" applyFont="true" applyBorder="true" applyAlignment="true" applyProtection="tru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center" textRotation="0" wrapText="false" indent="0" shrinkToFit="false"/>
      <protection locked="true" hidden="false"/>
    </xf>
    <xf numFmtId="166" fontId="43" fillId="6" borderId="0"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9" fontId="43" fillId="6"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8" fillId="6" borderId="0" xfId="26" applyFont="true" applyBorder="true" applyAlignment="true" applyProtection="tru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3" fontId="28" fillId="6" borderId="0" xfId="15" applyFont="true" applyBorder="true" applyAlignment="true" applyProtection="true">
      <alignment horizontal="general" vertical="bottom"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73" fontId="28" fillId="6" borderId="6" xfId="15" applyFont="true" applyBorder="true" applyAlignment="true" applyProtection="true">
      <alignment horizontal="general" vertical="bottom" textRotation="0" wrapText="false" indent="0" shrinkToFit="false"/>
      <protection locked="true" hidden="false"/>
    </xf>
    <xf numFmtId="164" fontId="28" fillId="6" borderId="6"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4" fontId="28" fillId="7" borderId="0" xfId="0" applyFont="true" applyBorder="false" applyAlignment="true" applyProtection="false">
      <alignment horizontal="center" vertical="bottom" textRotation="0" wrapText="false" indent="0" shrinkToFit="false"/>
      <protection locked="true" hidden="false"/>
    </xf>
    <xf numFmtId="164" fontId="28" fillId="7" borderId="0" xfId="30" applyFont="true" applyBorder="true" applyAlignment="true" applyProtection="true">
      <alignment horizontal="center" vertical="center"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5" fontId="46" fillId="4" borderId="0" xfId="31" applyFont="true" applyBorder="true" applyAlignment="true" applyProtection="true">
      <alignment horizontal="center" vertical="bottom" textRotation="0" wrapText="false" indent="0" shrinkToFit="false"/>
      <protection locked="fals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0" fontId="29" fillId="3" borderId="6" xfId="0" applyFont="true" applyBorder="true" applyAlignment="true" applyProtection="false">
      <alignment horizontal="center"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75" fontId="29" fillId="3" borderId="6"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74" fontId="28" fillId="7" borderId="0" xfId="0" applyFont="true" applyBorder="true" applyAlignment="true" applyProtection="false">
      <alignment horizontal="center" vertical="bottom" textRotation="0" wrapText="false" indent="0" shrinkToFit="false"/>
      <protection locked="true" hidden="false"/>
    </xf>
    <xf numFmtId="169" fontId="28" fillId="7" borderId="0" xfId="0" applyFont="true" applyBorder="false" applyAlignment="true" applyProtection="false">
      <alignment horizontal="center" vertical="center" textRotation="0" wrapText="false" indent="0" shrinkToFit="false"/>
      <protection locked="true" hidden="false"/>
    </xf>
    <xf numFmtId="170" fontId="28" fillId="7" borderId="0" xfId="0" applyFont="true" applyBorder="true" applyAlignment="true" applyProtection="false">
      <alignment horizontal="center" vertical="bottom" textRotation="0" wrapText="false" indent="0" shrinkToFit="false"/>
      <protection locked="true" hidden="false"/>
    </xf>
    <xf numFmtId="169" fontId="28" fillId="7"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true" applyAlignment="true" applyProtection="false">
      <alignment horizontal="center" vertical="center" textRotation="0" wrapText="false" indent="0" shrinkToFit="false"/>
      <protection locked="true" hidden="false"/>
    </xf>
    <xf numFmtId="173" fontId="0"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51" fillId="0" borderId="6" xfId="24" applyFont="true" applyBorder="true" applyAlignment="true" applyProtection="true">
      <alignment horizontal="left" vertical="bottom" textRotation="0" wrapText="true" indent="0" shrinkToFit="false"/>
      <protection locked="false" hidden="false"/>
    </xf>
    <xf numFmtId="164" fontId="16" fillId="7" borderId="14" xfId="0" applyFont="true" applyBorder="true" applyAlignment="false" applyProtection="false">
      <alignment horizontal="general" vertical="bottom" textRotation="0" wrapText="false" indent="0" shrinkToFit="false"/>
      <protection locked="true" hidden="false"/>
    </xf>
    <xf numFmtId="164" fontId="16" fillId="7" borderId="14" xfId="0" applyFont="true" applyBorder="true" applyAlignment="true" applyProtection="false">
      <alignment horizontal="center" vertical="bottom"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6" fontId="16" fillId="8" borderId="0" xfId="0" applyFont="true" applyBorder="true" applyAlignment="true" applyProtection="false">
      <alignment horizontal="center" vertical="bottom" textRotation="0" wrapText="false" indent="0" shrinkToFit="false"/>
      <protection locked="true" hidden="false"/>
    </xf>
    <xf numFmtId="176" fontId="16" fillId="8" borderId="0" xfId="19" applyFont="true" applyBorder="true" applyAlignment="true" applyProtection="true">
      <alignment horizontal="center" vertical="bottom" textRotation="0" wrapText="false" indent="0" shrinkToFit="false"/>
      <protection locked="true" hidden="false"/>
    </xf>
    <xf numFmtId="177" fontId="16"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28" fillId="7" borderId="6" xfId="0" applyFont="true" applyBorder="true" applyAlignment="true" applyProtection="false">
      <alignment horizontal="center" vertical="bottom" textRotation="0" wrapText="false" indent="0" shrinkToFit="false"/>
      <protection locked="true" hidden="false"/>
    </xf>
    <xf numFmtId="164" fontId="28" fillId="7" borderId="6" xfId="0" applyFont="true" applyBorder="true" applyAlignment="false" applyProtection="false">
      <alignment horizontal="general"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28" fillId="8" borderId="6"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true" applyProtection="false">
      <alignment horizontal="center" vertical="bottom" textRotation="0" wrapText="false" indent="0" shrinkToFit="false"/>
      <protection locked="true" hidden="false"/>
    </xf>
    <xf numFmtId="166" fontId="16" fillId="8" borderId="6" xfId="0" applyFont="true" applyBorder="true" applyAlignment="true" applyProtection="false">
      <alignment horizontal="center" vertical="bottom" textRotation="0" wrapText="false" indent="0" shrinkToFit="false"/>
      <protection locked="true" hidden="false"/>
    </xf>
    <xf numFmtId="176" fontId="16" fillId="8" borderId="6" xfId="19" applyFont="true" applyBorder="true" applyAlignment="true" applyProtection="true">
      <alignment horizontal="center" vertical="bottom" textRotation="0" wrapText="false" indent="0" shrinkToFit="false"/>
      <protection locked="true" hidden="false"/>
    </xf>
    <xf numFmtId="177" fontId="16" fillId="8" borderId="6"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1" shrinkToFit="false"/>
      <protection locked="true" hidden="false"/>
    </xf>
    <xf numFmtId="166" fontId="0" fillId="8" borderId="0" xfId="0" applyFont="true" applyBorder="false" applyAlignment="true" applyProtection="true">
      <alignment horizontal="lef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0" fillId="8" borderId="0" xfId="0" applyFont="true" applyBorder="false" applyAlignment="false" applyProtection="true">
      <alignment horizontal="general" vertical="bottom" textRotation="0" wrapText="false" indent="0" shrinkToFit="false"/>
      <protection locked="true" hidden="false"/>
    </xf>
    <xf numFmtId="178" fontId="0" fillId="3" borderId="0" xfId="0" applyFont="true" applyBorder="false" applyAlignment="true" applyProtection="false">
      <alignment horizontal="right" vertical="bottom" textRotation="0" wrapText="false" indent="1"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false" hidden="false"/>
    </xf>
    <xf numFmtId="177" fontId="0" fillId="3" borderId="0" xfId="0" applyFont="true" applyBorder="false" applyAlignment="true" applyProtection="false">
      <alignment horizontal="general" vertical="center" textRotation="0" wrapText="false" indent="0" shrinkToFit="false"/>
      <protection locked="true" hidden="false"/>
    </xf>
    <xf numFmtId="166" fontId="0"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true" applyBorder="false" applyAlignment="true" applyProtection="false">
      <alignment horizontal="left" vertical="bottom" textRotation="0" wrapText="false" indent="0" shrinkToFit="false"/>
      <protection locked="true" hidden="false"/>
    </xf>
    <xf numFmtId="177" fontId="52" fillId="3" borderId="0" xfId="0" applyFont="true" applyBorder="false" applyAlignment="true" applyProtection="false">
      <alignment horizontal="general" vertical="center"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false" hidden="false"/>
    </xf>
    <xf numFmtId="177" fontId="53" fillId="3" borderId="0" xfId="0" applyFont="true" applyBorder="false" applyAlignment="true" applyProtection="false">
      <alignment horizontal="right" vertical="bottom" textRotation="0" wrapText="false" indent="0" shrinkToFit="false"/>
      <protection locked="true" hidden="false"/>
    </xf>
    <xf numFmtId="169" fontId="36" fillId="3"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77" fontId="0" fillId="3" borderId="0" xfId="0" applyFont="true" applyBorder="false" applyAlignment="true" applyProtection="false">
      <alignment horizontal="right"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3" borderId="6" xfId="0" applyFont="true" applyBorder="true" applyAlignment="false" applyProtection="false">
      <alignment horizontal="general" vertical="bottom" textRotation="0" wrapText="false" indent="0" shrinkToFit="false"/>
      <protection locked="true" hidden="false"/>
    </xf>
    <xf numFmtId="176" fontId="0" fillId="3" borderId="6" xfId="19" applyFont="true" applyBorder="true" applyAlignment="true" applyProtection="true">
      <alignment horizontal="center" vertical="bottom" textRotation="0" wrapText="false" indent="0" shrinkToFit="false"/>
      <protection locked="true" hidden="false"/>
    </xf>
    <xf numFmtId="177"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1"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true" applyBorder="false" applyAlignment="true" applyProtection="false">
      <alignment horizontal="center" vertical="bottom" textRotation="0" wrapText="false" indent="0" shrinkToFit="false"/>
      <protection locked="true" hidden="false"/>
    </xf>
    <xf numFmtId="176" fontId="0" fillId="6" borderId="0" xfId="19" applyFont="true" applyBorder="true" applyAlignment="true" applyProtection="true">
      <alignment horizontal="center" vertical="bottom" textRotation="0" wrapText="false" indent="0" shrinkToFit="false"/>
      <protection locked="true" hidden="false"/>
    </xf>
    <xf numFmtId="177"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1"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1"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4" fillId="0" borderId="6" xfId="21" applyFont="true" applyBorder="true" applyAlignment="true" applyProtection="false">
      <alignment horizontal="left" vertical="bottom" textRotation="0" wrapText="false" indent="0" shrinkToFit="false"/>
      <protection locked="true" hidden="false"/>
    </xf>
    <xf numFmtId="164" fontId="55" fillId="0" borderId="7" xfId="21" applyFont="true" applyBorder="true" applyAlignment="true" applyProtection="false">
      <alignment horizontal="center" vertical="bottom" textRotation="0" wrapText="false" indent="0" shrinkToFit="false"/>
      <protection locked="true" hidden="false"/>
    </xf>
    <xf numFmtId="164" fontId="56" fillId="0" borderId="7" xfId="21" applyFont="true" applyBorder="true" applyAlignment="true" applyProtection="false">
      <alignment horizontal="center" vertical="bottom" textRotation="0" wrapText="false" indent="0" shrinkToFit="false"/>
      <protection locked="true" hidden="false"/>
    </xf>
    <xf numFmtId="179" fontId="56" fillId="5" borderId="7" xfId="21" applyFont="true" applyBorder="true" applyAlignment="false" applyProtection="false">
      <alignment horizontal="general" vertical="bottom" textRotation="0" wrapText="false" indent="0" shrinkToFit="false"/>
      <protection locked="true" hidden="false"/>
    </xf>
    <xf numFmtId="164" fontId="56" fillId="5" borderId="8" xfId="21" applyFont="true" applyBorder="true" applyAlignment="true" applyProtection="false">
      <alignment horizontal="center" vertical="bottom" textRotation="0" wrapText="false" indent="0" shrinkToFit="false"/>
      <protection locked="true" hidden="false"/>
    </xf>
    <xf numFmtId="180" fontId="56" fillId="0" borderId="7" xfId="21" applyFont="true" applyBorder="true" applyAlignment="false" applyProtection="fals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false" hidden="false"/>
    </xf>
    <xf numFmtId="164" fontId="57" fillId="0" borderId="0" xfId="29" applyFont="true" applyBorder="true" applyAlignment="true" applyProtection="true">
      <alignment horizontal="general" vertical="bottom" textRotation="0" wrapText="false" indent="0" shrinkToFit="false"/>
      <protection locked="true" hidden="false"/>
    </xf>
    <xf numFmtId="164" fontId="57" fillId="0" borderId="0" xfId="29" applyFont="true" applyBorder="true" applyAlignment="true" applyProtection="true">
      <alignment horizontal="center" vertical="bottom" textRotation="0" wrapText="false" indent="0" shrinkToFit="false"/>
      <protection locked="true" hidden="false"/>
    </xf>
    <xf numFmtId="164" fontId="58" fillId="6" borderId="15" xfId="32" applyFont="true" applyBorder="true" applyAlignment="true" applyProtection="true">
      <alignment horizontal="left" vertical="bottom" textRotation="0" wrapText="false" indent="0" shrinkToFit="false"/>
      <protection locked="true" hidden="false"/>
    </xf>
    <xf numFmtId="164" fontId="60" fillId="6" borderId="16" xfId="32" applyFont="true" applyBorder="true" applyAlignment="true" applyProtection="true">
      <alignment horizontal="general" vertical="bottom" textRotation="0" wrapText="false" indent="0" shrinkToFit="false"/>
      <protection locked="true" hidden="false"/>
    </xf>
    <xf numFmtId="164" fontId="60" fillId="6" borderId="17" xfId="32" applyFont="true" applyBorder="true" applyAlignment="true" applyProtection="true">
      <alignment horizontal="general" vertical="bottom" textRotation="0" wrapText="false" indent="0" shrinkToFit="false"/>
      <protection locked="true" hidden="false"/>
    </xf>
    <xf numFmtId="164" fontId="58" fillId="0" borderId="18" xfId="32" applyFont="true" applyBorder="true" applyAlignment="true" applyProtection="true">
      <alignment horizontal="left" vertical="bottom" textRotation="0" wrapText="false" indent="0" shrinkToFit="false"/>
      <protection locked="true" hidden="false"/>
    </xf>
    <xf numFmtId="164" fontId="60" fillId="0" borderId="5" xfId="32" applyFont="true" applyBorder="false" applyAlignment="true" applyProtection="true">
      <alignment horizontal="general" vertical="bottom" textRotation="0" wrapText="false" indent="0" shrinkToFit="false"/>
      <protection locked="true" hidden="false"/>
    </xf>
    <xf numFmtId="164" fontId="60" fillId="0" borderId="19" xfId="32" applyFont="true" applyBorder="true" applyAlignment="true" applyProtection="true">
      <alignment horizontal="general" vertical="bottom" textRotation="0" wrapText="false" indent="0" shrinkToFit="false"/>
      <protection locked="true" hidden="false"/>
    </xf>
    <xf numFmtId="164" fontId="60" fillId="0" borderId="18" xfId="32" applyFont="true" applyBorder="true" applyAlignment="true" applyProtection="true">
      <alignment horizontal="general" vertical="bottom" textRotation="0" wrapText="false" indent="0" shrinkToFit="false"/>
      <protection locked="true" hidden="false"/>
    </xf>
    <xf numFmtId="166" fontId="61" fillId="0" borderId="18" xfId="32" applyFont="true" applyBorder="true" applyAlignment="true" applyProtection="true">
      <alignment horizontal="general" vertical="bottom" textRotation="0" wrapText="false" indent="0" shrinkToFit="false"/>
      <protection locked="true" hidden="false"/>
    </xf>
    <xf numFmtId="166" fontId="61" fillId="0" borderId="5" xfId="32" applyFont="true" applyBorder="false" applyAlignment="true" applyProtection="true">
      <alignment horizontal="general" vertical="bottom" textRotation="0" wrapText="false" indent="0" shrinkToFit="false"/>
      <protection locked="true" hidden="false"/>
    </xf>
    <xf numFmtId="166" fontId="60" fillId="0" borderId="19" xfId="32" applyFont="true" applyBorder="true" applyAlignment="true" applyProtection="true">
      <alignment horizontal="general" vertical="bottom" textRotation="0" wrapText="false" indent="0" shrinkToFit="false"/>
      <protection locked="true" hidden="false"/>
    </xf>
    <xf numFmtId="164" fontId="60" fillId="0" borderId="18" xfId="32" applyFont="true" applyBorder="true" applyAlignment="true" applyProtection="true">
      <alignment horizontal="center" vertical="bottom" textRotation="0" wrapText="false" indent="0" shrinkToFit="false"/>
      <protection locked="true" hidden="false"/>
    </xf>
    <xf numFmtId="164" fontId="58" fillId="0" borderId="20" xfId="32" applyFont="true" applyBorder="true" applyAlignment="true" applyProtection="true">
      <alignment horizontal="general" vertical="bottom" textRotation="0" wrapText="false" indent="0" shrinkToFit="false"/>
      <protection locked="true" hidden="false"/>
    </xf>
    <xf numFmtId="164" fontId="61" fillId="0" borderId="5" xfId="32" applyFont="true" applyBorder="false" applyAlignment="true" applyProtection="true">
      <alignment horizontal="general" vertical="bottom" textRotation="0" wrapText="false" indent="0" shrinkToFit="false"/>
      <protection locked="true" hidden="false"/>
    </xf>
    <xf numFmtId="164" fontId="61" fillId="0" borderId="19" xfId="32" applyFont="true" applyBorder="true" applyAlignment="true" applyProtection="true">
      <alignment horizontal="general" vertical="bottom" textRotation="0" wrapText="false" indent="0" shrinkToFit="false"/>
      <protection locked="true" hidden="false"/>
    </xf>
    <xf numFmtId="164" fontId="60" fillId="0" borderId="20" xfId="32" applyFont="true" applyBorder="true" applyAlignment="true" applyProtection="true">
      <alignment horizontal="center" vertical="bottom" textRotation="0" wrapText="false" indent="0" shrinkToFit="false"/>
      <protection locked="true" hidden="false"/>
    </xf>
    <xf numFmtId="166" fontId="60" fillId="0" borderId="21" xfId="32" applyFont="true" applyBorder="true" applyAlignment="true" applyProtection="true">
      <alignment horizontal="general" vertical="bottom" textRotation="0" wrapText="false" indent="0" shrinkToFit="false"/>
      <protection locked="true" hidden="false"/>
    </xf>
    <xf numFmtId="166" fontId="60" fillId="0" borderId="22" xfId="32" applyFont="true" applyBorder="true" applyAlignment="true" applyProtection="tru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6" fontId="61" fillId="0" borderId="21" xfId="0" applyFont="true" applyBorder="true" applyAlignment="false" applyProtection="false">
      <alignment horizontal="general" vertical="bottom" textRotation="0" wrapText="false" indent="0" shrinkToFit="false"/>
      <protection locked="true" hidden="false"/>
    </xf>
    <xf numFmtId="166" fontId="60" fillId="0" borderId="22" xfId="0" applyFont="true" applyBorder="true" applyAlignment="false" applyProtection="false">
      <alignment horizontal="general" vertical="bottom" textRotation="0" wrapText="false" indent="0" shrinkToFit="false"/>
      <protection locked="true" hidden="false"/>
    </xf>
    <xf numFmtId="164" fontId="57" fillId="0" borderId="7" xfId="29" applyFont="true" applyBorder="true" applyAlignment="true" applyProtection="true">
      <alignment horizontal="left" vertical="bottom" textRotation="0" wrapText="false" indent="0" shrinkToFit="false"/>
      <protection locked="true" hidden="false"/>
    </xf>
    <xf numFmtId="164" fontId="60" fillId="6" borderId="18" xfId="32" applyFont="true" applyBorder="true" applyAlignment="true" applyProtection="true">
      <alignment horizontal="general" vertical="bottom" textRotation="0" wrapText="false" indent="0" shrinkToFit="false"/>
      <protection locked="true" hidden="false"/>
    </xf>
    <xf numFmtId="164" fontId="60" fillId="6" borderId="5" xfId="32" applyFont="true" applyBorder="false" applyAlignment="true" applyProtection="true">
      <alignment horizontal="general" vertical="bottom" textRotation="0" wrapText="false" indent="0" shrinkToFit="false"/>
      <protection locked="true" hidden="false"/>
    </xf>
    <xf numFmtId="164" fontId="60" fillId="6" borderId="19" xfId="32" applyFont="true" applyBorder="true" applyAlignment="true" applyProtection="true">
      <alignment horizontal="general" vertical="bottom" textRotation="0" wrapText="false" indent="0" shrinkToFit="false"/>
      <protection locked="true" hidden="false"/>
    </xf>
    <xf numFmtId="166" fontId="60" fillId="0" borderId="18" xfId="32" applyFont="true" applyBorder="true" applyAlignment="true" applyProtection="true">
      <alignment horizontal="general" vertical="bottom" textRotation="0" wrapText="false" indent="0" shrinkToFit="false"/>
      <protection locked="true" hidden="false"/>
    </xf>
    <xf numFmtId="166" fontId="60" fillId="0" borderId="5" xfId="32" applyFont="true" applyBorder="false" applyAlignment="true" applyProtection="true">
      <alignment horizontal="general" vertical="bottom" textRotation="0" wrapText="false" indent="0" shrinkToFit="false"/>
      <protection locked="true" hidden="false"/>
    </xf>
    <xf numFmtId="171" fontId="61" fillId="0" borderId="18" xfId="32" applyFont="true" applyBorder="true" applyAlignment="true" applyProtection="true">
      <alignment horizontal="general" vertical="bottom" textRotation="0" wrapText="false" indent="0" shrinkToFit="false"/>
      <protection locked="true" hidden="false"/>
    </xf>
    <xf numFmtId="171" fontId="61" fillId="0" borderId="5" xfId="32" applyFont="true" applyBorder="false" applyAlignment="true" applyProtection="true">
      <alignment horizontal="general" vertical="bottom" textRotation="0" wrapText="false" indent="0" shrinkToFit="false"/>
      <protection locked="true" hidden="false"/>
    </xf>
    <xf numFmtId="171" fontId="61" fillId="0" borderId="19" xfId="32" applyFont="true" applyBorder="true" applyAlignment="true" applyProtection="true">
      <alignment horizontal="center" vertical="bottom" textRotation="0" wrapText="false" indent="0" shrinkToFit="false"/>
      <protection locked="true" hidden="false"/>
    </xf>
    <xf numFmtId="164" fontId="62" fillId="0" borderId="0" xfId="24" applyFont="true" applyBorder="true" applyAlignment="true" applyProtection="true">
      <alignment horizontal="left" vertical="bottom" textRotation="0" wrapText="true" indent="0" shrinkToFit="false"/>
      <protection locked="false" hidden="false"/>
    </xf>
    <xf numFmtId="166" fontId="16" fillId="8" borderId="14" xfId="0" applyFont="true" applyBorder="true" applyAlignment="true" applyProtection="false">
      <alignment horizontal="center" vertical="bottom" textRotation="0" wrapText="false" indent="0" shrinkToFit="false"/>
      <protection locked="true" hidden="false"/>
    </xf>
    <xf numFmtId="176" fontId="16" fillId="8" borderId="14" xfId="19" applyFont="true" applyBorder="true" applyAlignment="true" applyProtection="true">
      <alignment horizontal="center" vertical="bottom" textRotation="0" wrapText="false" indent="0" shrinkToFit="false"/>
      <protection locked="true" hidden="false"/>
    </xf>
    <xf numFmtId="177" fontId="16" fillId="8" borderId="14" xfId="0" applyFont="true" applyBorder="true" applyAlignment="true" applyProtection="false">
      <alignment horizontal="center" vertical="bottom" textRotation="0" wrapText="false" indent="0" shrinkToFit="false"/>
      <protection locked="true" hidden="false"/>
    </xf>
    <xf numFmtId="164" fontId="28" fillId="8" borderId="6" xfId="0" applyFont="true" applyBorder="true" applyAlignment="true" applyProtection="false">
      <alignment horizontal="center" vertical="bottom" textRotation="0" wrapText="false" indent="0" shrinkToFit="false"/>
      <protection locked="true" hidden="false"/>
    </xf>
    <xf numFmtId="164" fontId="39" fillId="7" borderId="0" xfId="0" applyFont="true" applyBorder="false" applyAlignment="false" applyProtection="true">
      <alignment horizontal="general" vertical="bottom" textRotation="0" wrapText="false" indent="0" shrinkToFit="false"/>
      <protection locked="false" hidden="false"/>
    </xf>
    <xf numFmtId="173" fontId="0" fillId="7" borderId="0" xfId="15" applyFont="true" applyBorder="true" applyAlignment="true" applyProtection="true">
      <alignment horizontal="center" vertical="bottom" textRotation="0" wrapText="false" indent="0" shrinkToFit="false"/>
      <protection locked="false" hidden="false"/>
    </xf>
    <xf numFmtId="169" fontId="38" fillId="7" borderId="0" xfId="0" applyFont="true" applyBorder="false" applyAlignment="false" applyProtection="true">
      <alignment horizontal="general" vertical="bottom" textRotation="0" wrapText="false" indent="0" shrinkToFit="false"/>
      <protection locked="false" hidden="false"/>
    </xf>
    <xf numFmtId="181" fontId="0" fillId="3" borderId="0"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right" vertical="bottom" textRotation="0" wrapText="false" indent="0" shrinkToFit="false"/>
      <protection locked="true" hidden="false"/>
    </xf>
    <xf numFmtId="181" fontId="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Excel_BuiltIn_Title" xfId="23"/>
    <cellStyle name="*unknown*" xfId="20" builtinId="8"/>
    <cellStyle name="Excel_BuiltIn_Heading 1" xfId="24"/>
    <cellStyle name="Excel_BuiltIn_Warning Text" xfId="25"/>
    <cellStyle name="Excel_BuiltIn_Explanatory Text" xfId="26"/>
    <cellStyle name="Excel_BuiltIn_Heading 2" xfId="27"/>
    <cellStyle name="Excel_BuiltIn_Accent1" xfId="28"/>
    <cellStyle name="Excel_BuiltIn_Heading 4" xfId="29"/>
    <cellStyle name="Excel_BuiltIn_Note" xfId="30"/>
    <cellStyle name="Excel_BuiltIn_Input" xfId="31"/>
    <cellStyle name="Excel_BuiltIn_Output"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apos;T3 Daily Feed Cost, All&apos;.Print_Area"/>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0</xdr:row>
      <xdr:rowOff>76320</xdr:rowOff>
    </xdr:from>
    <xdr:to>
      <xdr:col>10</xdr:col>
      <xdr:colOff>455040</xdr:colOff>
      <xdr:row>6</xdr:row>
      <xdr:rowOff>177840</xdr:rowOff>
    </xdr:to>
    <xdr:pic>
      <xdr:nvPicPr>
        <xdr:cNvPr id="0" name="Picture 4" descr="01UICALS-metallic.jpg"/>
        <xdr:cNvPicPr/>
      </xdr:nvPicPr>
      <xdr:blipFill>
        <a:blip r:embed="rId1"/>
        <a:stretch/>
      </xdr:blipFill>
      <xdr:spPr>
        <a:xfrm>
          <a:off x="524520" y="76320"/>
          <a:ext cx="6458400" cy="1206360"/>
        </a:xfrm>
        <a:prstGeom prst="rect">
          <a:avLst/>
        </a:prstGeom>
        <a:ln w="0">
          <a:noFill/>
        </a:ln>
      </xdr:spPr>
    </xdr:pic>
    <xdr:clientData/>
  </xdr:twoCellAnchor>
  <xdr:twoCellAnchor editAs="oneCell">
    <xdr:from>
      <xdr:col>1</xdr:col>
      <xdr:colOff>294480</xdr:colOff>
      <xdr:row>7</xdr:row>
      <xdr:rowOff>63360</xdr:rowOff>
    </xdr:from>
    <xdr:to>
      <xdr:col>10</xdr:col>
      <xdr:colOff>442440</xdr:colOff>
      <xdr:row>26</xdr:row>
      <xdr:rowOff>177480</xdr:rowOff>
    </xdr:to>
    <xdr:pic>
      <xdr:nvPicPr>
        <xdr:cNvPr id="1" name="Picture 5" descr="Dairy Farm"/>
        <xdr:cNvPicPr/>
      </xdr:nvPicPr>
      <xdr:blipFill>
        <a:blip r:embed="rId2"/>
        <a:stretch/>
      </xdr:blipFill>
      <xdr:spPr>
        <a:xfrm>
          <a:off x="947160" y="1352520"/>
          <a:ext cx="6023160" cy="361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040</xdr:colOff>
      <xdr:row>0</xdr:row>
      <xdr:rowOff>114480</xdr:rowOff>
    </xdr:from>
    <xdr:to>
      <xdr:col>8</xdr:col>
      <xdr:colOff>519120</xdr:colOff>
      <xdr:row>36</xdr:row>
      <xdr:rowOff>56880</xdr:rowOff>
    </xdr:to>
    <xdr:sp>
      <xdr:nvSpPr>
        <xdr:cNvPr id="2" name="TextBox 1">
          <a:hlinkClick r:id="rId1"/>
        </xdr:cNvPr>
        <xdr:cNvSpPr/>
      </xdr:nvSpPr>
      <xdr:spPr>
        <a:xfrm>
          <a:off x="410040" y="114480"/>
          <a:ext cx="6369480" cy="6571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Background &amp; Assumptions</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conomic costs are used in the University of Idaho costs and returns estimates. All resources are valued based on market price or opportunity cost. This budget represents the average costs and returns per cow associated with a 5,000-cow dairy herd. The rolling 365-day 3.5% fat-corrected milk for the year is 24,127 lb per cow, which is the state average for 2014.  The herd is milked three times a day in two double 36 parallel parlors and kept in open lots with no additional housing. All pens have lock-type stanchions for herd management. The owner contributes to the daily labor requirement. The $2,421 per lactating cow facility investment (see Capital Cost per head, Table 5) is based on the best estimate of current cost and the average value of each component over its useful life.</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Calibri"/>
            </a:rPr>
            <a:t>Dairy Overview</a:t>
          </a:r>
          <a:endParaRPr b="0" lang="en-US" sz="1600" spc="-1" strike="noStrike">
            <a:latin typeface="Times New Roman"/>
          </a:endParaRPr>
        </a:p>
        <a:p>
          <a:r>
            <a:rPr b="1" lang="en-US" sz="1200" spc="-1" strike="noStrike">
              <a:solidFill>
                <a:srgbClr val="000000"/>
              </a:solidFill>
              <a:latin typeface="Calibri"/>
            </a:rPr>
            <a:t>Herd Informatio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The herd consists of 5,000 cows total with 10% dry, 3% close-up heifers, 8% close-up cows,  and 6% fresh cows. The remaining cows, 73% (3650), are in the high energy category in terms of feed. The herd replacement rate is 40% annually (35% cull loss and 5% mortality) with purchased heifers used as replacements. The herd has a 5% mortality rate on mature cows and an average 13.8-month calving interval. </a:t>
          </a:r>
          <a:endParaRPr b="0" lang="en-US" sz="1200" spc="-1" strike="noStrike">
            <a:latin typeface="Times New Roman"/>
          </a:endParaRPr>
        </a:p>
        <a:p>
          <a:r>
            <a:rPr b="1" lang="en-US" sz="1200" spc="-1" strike="noStrike">
              <a:solidFill>
                <a:srgbClr val="000000"/>
              </a:solidFill>
              <a:latin typeface="Calibri"/>
            </a:rPr>
            <a:t>Labor</a:t>
          </a:r>
          <a:endParaRPr b="0" lang="en-US" sz="1200" spc="-1" strike="noStrike">
            <a:latin typeface="Times New Roman"/>
          </a:endParaRPr>
        </a:p>
        <a:p>
          <a:r>
            <a:rPr b="0" lang="en-US" sz="1200" spc="-1" strike="noStrike">
              <a:solidFill>
                <a:srgbClr val="000000"/>
              </a:solidFill>
              <a:latin typeface="Calibri"/>
            </a:rPr>
            <a:t>Labor requirements per day and per year, both hired and owner labor, are listed in Table 1 below. All milking labor is hired (100 hours/day) and includes all cleanup. Feeding labor is hired (24 hours/day for feeding plus creating rations). Facility management labor is split between hired (32 hours/day) and owner (3 hours/day). Herd management labor is also split between the herd manager plus hired labor (32 hours/day) and the herd owner (2.5 hours/day). Manure is managed in open lots and removed twice a year by a custom operator. Feed lanes are scraped once or twice daily.</a:t>
          </a:r>
          <a:endParaRPr b="0" lang="en-US" sz="1200" spc="-1" strike="noStrike">
            <a:latin typeface="Times New Roman"/>
          </a:endParaRPr>
        </a:p>
        <a:p>
          <a:r>
            <a:rPr b="0" lang="en-US" sz="1100" spc="-1" strike="noStrike">
              <a:solidFill>
                <a:srgbClr val="000000"/>
              </a:solidFill>
              <a:latin typeface="Calibri"/>
            </a:rPr>
            <a:t> </a:t>
          </a:r>
          <a:r>
            <a:rPr b="1" lang="en-US" sz="1200" spc="-1" strike="noStrike">
              <a:solidFill>
                <a:srgbClr val="000000"/>
              </a:solidFill>
              <a:latin typeface="Calibri"/>
            </a:rPr>
            <a:t>Feed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Total Mixed Rations (TMR) are combined with alfalfa using a vertical mixer. A base commodity mix is fed to all cows. In addition, the milking herd receives a supplement mix. These two blends are developed by a consultant who creates rations based on current relative feed costs and cattle nutrient needs specific to the requirements of each group of cows. A representative daily feed ration would consist of hay, grain, and other supplements as shown in Table 2 and Table 3. Average total feed cost per cow for the whole herd is $5.18 per day while average total feed cost per lactating cow is $6.70 per day.</a:t>
          </a:r>
          <a:endParaRPr b="0" lang="en-US" sz="1200" spc="-1" strike="noStrike">
            <a:latin typeface="Times New Roman"/>
          </a:endParaRPr>
        </a:p>
        <a:p>
          <a:r>
            <a:rPr b="1" lang="en-US" sz="1200" spc="-1" strike="noStrike">
              <a:solidFill>
                <a:srgbClr val="000000"/>
              </a:solidFill>
              <a:latin typeface="Calibri"/>
            </a:rPr>
            <a:t>Herd Health</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rtificial insemination (AI) is used for breeding. Breeding, testing, veterinary services, and medicine are included in the annual veterinary services charg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2</xdr:col>
      <xdr:colOff>173880</xdr:colOff>
      <xdr:row>73</xdr:row>
      <xdr:rowOff>76320</xdr:rowOff>
    </xdr:to>
    <xdr:pic>
      <xdr:nvPicPr>
        <xdr:cNvPr id="3" name="Picture 1" descr=""/>
        <xdr:cNvPicPr/>
      </xdr:nvPicPr>
      <xdr:blipFill>
        <a:blip r:embed="rId1"/>
        <a:stretch/>
      </xdr:blipFill>
      <xdr:spPr>
        <a:xfrm>
          <a:off x="0" y="11558880"/>
          <a:ext cx="2459880" cy="136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ls.uidaho.edu/idahoagbiz/enterprise-budgets/" TargetMode="External"/><Relationship Id="rId2" Type="http://schemas.openxmlformats.org/officeDocument/2006/relationships/hyperlink" Target="mailto:kpainter@uidaho.edu" TargetMode="External"/><Relationship Id="rId3" Type="http://schemas.openxmlformats.org/officeDocument/2006/relationships/hyperlink" Target="mailto:rnorell@uidaho.edu"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als.uidaho.edu/aers/r_livestock.htm"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I4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40" activeCellId="0" sqref="B40"/>
    </sheetView>
  </sheetViews>
  <sheetFormatPr defaultColWidth="9.265625" defaultRowHeight="14.5" zeroHeight="false" outlineLevelRow="0" outlineLevelCol="0"/>
  <cols>
    <col collapsed="false" customWidth="false" hidden="false" outlineLevel="0" max="257" min="1" style="1" width="9.26"/>
  </cols>
  <sheetData>
    <row r="9" customFormat="false" ht="14.5" hidden="false" customHeight="false" outlineLevel="0" collapsed="false">
      <c r="C9" s="0"/>
    </row>
    <row r="13" customFormat="false" ht="14.5" hidden="false" customHeight="false" outlineLevel="0" collapsed="false">
      <c r="F13" s="0"/>
    </row>
    <row r="24" customFormat="false" ht="14.5" hidden="false" customHeight="false" outlineLevel="0" collapsed="false">
      <c r="C24" s="1" t="s">
        <v>0</v>
      </c>
    </row>
    <row r="28" customFormat="false" ht="14.5" hidden="false" customHeight="false" outlineLevel="0" collapsed="false">
      <c r="C28" s="1" t="s">
        <v>1</v>
      </c>
    </row>
    <row r="29" s="1" customFormat="true" ht="14.5" hidden="false" customHeight="false" outlineLevel="0" collapsed="false"/>
    <row r="30" s="1" customFormat="true" ht="14.5" hidden="false" customHeight="false" outlineLevel="0" collapsed="false"/>
    <row r="31" customFormat="false" ht="20" hidden="false" customHeight="false" outlineLevel="0" collapsed="false">
      <c r="D31" s="2"/>
      <c r="F31" s="3" t="s">
        <v>2</v>
      </c>
    </row>
    <row r="32" customFormat="false" ht="20" hidden="false" customHeight="false" outlineLevel="0" collapsed="false">
      <c r="F32" s="3" t="s">
        <v>3</v>
      </c>
    </row>
    <row r="33" customFormat="false" ht="20" hidden="false" customHeight="false" outlineLevel="0" collapsed="false">
      <c r="F33" s="3"/>
    </row>
    <row r="34" s="1" customFormat="true" ht="14.5" hidden="false" customHeight="false" outlineLevel="0" collapsed="false">
      <c r="C34" s="4"/>
      <c r="D34" s="4"/>
      <c r="F34" s="5" t="s">
        <v>4</v>
      </c>
      <c r="G34" s="4"/>
      <c r="H34" s="4"/>
      <c r="I34" s="4"/>
    </row>
    <row r="35" s="1" customFormat="true" ht="14.5" hidden="false" customHeight="false" outlineLevel="0" collapsed="false">
      <c r="C35" s="4"/>
      <c r="D35" s="4"/>
      <c r="F35" s="5" t="s">
        <v>5</v>
      </c>
      <c r="G35" s="4"/>
      <c r="H35" s="4"/>
      <c r="I35" s="4"/>
    </row>
    <row r="36" s="1" customFormat="true" ht="15.5" hidden="false" customHeight="false" outlineLevel="0" collapsed="false">
      <c r="C36" s="4"/>
      <c r="D36" s="4"/>
      <c r="F36" s="5" t="s">
        <v>6</v>
      </c>
      <c r="G36" s="4"/>
      <c r="H36" s="4"/>
      <c r="I36" s="4"/>
    </row>
    <row r="37" s="1" customFormat="true" ht="14.5" hidden="false" customHeight="false" outlineLevel="0" collapsed="false">
      <c r="C37" s="4"/>
      <c r="D37" s="4"/>
      <c r="E37" s="4"/>
      <c r="F37" s="4"/>
      <c r="G37" s="4"/>
      <c r="H37" s="4"/>
      <c r="I37" s="4"/>
    </row>
    <row r="38" s="1" customFormat="true" ht="14.5" hidden="false" customHeight="false" outlineLevel="0" collapsed="false"/>
    <row r="39" s="1" customFormat="true" ht="14.5" hidden="false" customHeight="false" outlineLevel="0" collapsed="false">
      <c r="C39" s="6" t="s">
        <v>7</v>
      </c>
      <c r="D39" s="6"/>
      <c r="E39" s="6"/>
      <c r="F39" s="6"/>
      <c r="G39" s="6"/>
      <c r="H39" s="6"/>
      <c r="I39" s="6"/>
    </row>
    <row r="40" s="1" customFormat="true" ht="14.5" hidden="false" customHeight="false" outlineLevel="0" collapsed="false">
      <c r="D40" s="7" t="s">
        <v>8</v>
      </c>
    </row>
    <row r="41" s="1" customFormat="true" ht="16.5" hidden="false" customHeight="false" outlineLevel="0" collapsed="false">
      <c r="C41" s="8" t="s">
        <v>9</v>
      </c>
    </row>
    <row r="42" s="1" customFormat="true" ht="14.5" hidden="false" customHeight="false" outlineLevel="0" collapsed="false">
      <c r="C42" s="1" t="s">
        <v>10</v>
      </c>
    </row>
    <row r="43" s="1" customFormat="true" ht="14.5" hidden="false" customHeight="false" outlineLevel="0" collapsed="false">
      <c r="C43" s="7" t="s">
        <v>11</v>
      </c>
      <c r="F43" s="1" t="s">
        <v>12</v>
      </c>
      <c r="H43" s="1" t="s">
        <v>13</v>
      </c>
    </row>
    <row r="44" s="1" customFormat="true" ht="14.5" hidden="false" customHeight="false" outlineLevel="0" collapsed="false">
      <c r="C44" s="7" t="s">
        <v>14</v>
      </c>
      <c r="F44" s="1" t="s">
        <v>15</v>
      </c>
      <c r="H44" s="1" t="s">
        <v>16</v>
      </c>
    </row>
  </sheetData>
  <mergeCells count="1">
    <mergeCell ref="C39:I39"/>
  </mergeCells>
  <hyperlinks>
    <hyperlink ref="D40" r:id="rId1" display="http://web.cals.uidaho.edu/idahoagbiz/enterprise-budgets/"/>
    <hyperlink ref="C43" r:id="rId2" display="kpainter@uidaho.edu"/>
    <hyperlink ref="C44" r:id="rId3" display="rnorell@uidaho.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5" zeroHeight="false" outlineLevelRow="0" outlineLevelCol="0"/>
  <cols>
    <col collapsed="false" customWidth="true" hidden="false" outlineLevel="0" max="1" min="1" style="0" width="66.26"/>
    <col collapsed="false" customWidth="true" hidden="false" outlineLevel="0" max="2" min="2" style="0" width="18.44"/>
    <col collapsed="false" customWidth="true" hidden="false" outlineLevel="0" max="5" min="3" style="0" width="11.53"/>
    <col collapsed="false" customWidth="true" hidden="false" outlineLevel="0" max="6" min="6" style="0" width="12.99"/>
    <col collapsed="false" customWidth="true" hidden="false" outlineLevel="0" max="8" min="7" style="0" width="13.72"/>
    <col collapsed="false" customWidth="true" hidden="false" outlineLevel="0" max="9" min="9" style="0" width="11.44"/>
    <col collapsed="false" customWidth="true" hidden="false" outlineLevel="0" max="10" min="10" style="0" width="10.53"/>
    <col collapsed="false" customWidth="true" hidden="false" outlineLevel="0" max="11" min="11" style="0" width="18.53"/>
    <col collapsed="false" customWidth="true" hidden="false" outlineLevel="0" max="12" min="12" style="0" width="25.26"/>
  </cols>
  <sheetData>
    <row r="1" customFormat="false" ht="41.65" hidden="false" customHeight="true" outlineLevel="0" collapsed="false">
      <c r="A1" s="9" t="s">
        <v>17</v>
      </c>
      <c r="B1" s="9"/>
    </row>
    <row r="2" s="12" customFormat="true" ht="36" hidden="false" customHeight="true" outlineLevel="0" collapsed="false">
      <c r="A2" s="10"/>
      <c r="B2" s="11" t="s">
        <v>18</v>
      </c>
    </row>
    <row r="3" customFormat="false" ht="30" hidden="false" customHeight="true" outlineLevel="0" collapsed="false">
      <c r="A3" s="13" t="s">
        <v>19</v>
      </c>
      <c r="B3" s="14" t="n">
        <v>241.27</v>
      </c>
    </row>
    <row r="4" customFormat="false" ht="30" hidden="false" customHeight="true" outlineLevel="0" collapsed="false">
      <c r="A4" s="13" t="s">
        <v>20</v>
      </c>
      <c r="B4" s="15" t="n">
        <v>22.45</v>
      </c>
    </row>
    <row r="5" customFormat="false" ht="9.75" hidden="false" customHeight="true" outlineLevel="0" collapsed="false">
      <c r="A5" s="16"/>
      <c r="B5" s="17"/>
    </row>
    <row r="6" customFormat="false" ht="30" hidden="false" customHeight="true" outlineLevel="0" collapsed="false">
      <c r="A6" s="13" t="s">
        <v>21</v>
      </c>
      <c r="B6" s="18" t="n">
        <f aca="false">'T4 Costs &amp; Returns'!M9</f>
        <v>5416.5115</v>
      </c>
    </row>
    <row r="7" customFormat="false" ht="30" hidden="false" customHeight="true" outlineLevel="0" collapsed="false">
      <c r="A7" s="13" t="s">
        <v>22</v>
      </c>
      <c r="B7" s="18" t="n">
        <f aca="false">'T4 Costs &amp; Returns'!M8</f>
        <v>6019.9615</v>
      </c>
    </row>
    <row r="8" customFormat="false" ht="9.75" hidden="false" customHeight="true" outlineLevel="0" collapsed="false">
      <c r="A8" s="16"/>
      <c r="B8" s="17"/>
    </row>
    <row r="9" customFormat="false" ht="30" hidden="false" customHeight="true" outlineLevel="0" collapsed="false">
      <c r="A9" s="13" t="s">
        <v>23</v>
      </c>
      <c r="B9" s="18" t="n">
        <f aca="false">'T4 Costs &amp; Returns'!M16</f>
        <v>2231.49265801846</v>
      </c>
    </row>
    <row r="10" customFormat="false" ht="30" hidden="false" customHeight="true" outlineLevel="0" collapsed="false">
      <c r="A10" s="13" t="s">
        <v>24</v>
      </c>
      <c r="B10" s="18" t="n">
        <f aca="false">'T4 Costs &amp; Returns'!M56</f>
        <v>3723.49265801846</v>
      </c>
    </row>
    <row r="11" customFormat="false" ht="30" hidden="false" customHeight="true" outlineLevel="0" collapsed="false">
      <c r="A11" s="13" t="s">
        <v>25</v>
      </c>
      <c r="B11" s="18" t="n">
        <f aca="false">'T4 Costs &amp; Returns'!M67</f>
        <v>587.241663110846</v>
      </c>
    </row>
    <row r="12" customFormat="false" ht="30" hidden="false" customHeight="true" outlineLevel="0" collapsed="false">
      <c r="A12" s="13" t="s">
        <v>26</v>
      </c>
      <c r="B12" s="18" t="n">
        <f aca="false">B10+B11</f>
        <v>4310.73432112931</v>
      </c>
    </row>
    <row r="13" customFormat="false" ht="9.75" hidden="false" customHeight="true" outlineLevel="0" collapsed="false">
      <c r="A13" s="16"/>
      <c r="B13" s="17"/>
    </row>
    <row r="14" customFormat="false" ht="30" hidden="false" customHeight="true" outlineLevel="0" collapsed="false">
      <c r="A14" s="13" t="s">
        <v>27</v>
      </c>
      <c r="B14" s="18" t="n">
        <f aca="false">+B7-B10</f>
        <v>2296.46884198154</v>
      </c>
    </row>
    <row r="15" customFormat="false" ht="30" hidden="false" customHeight="true" outlineLevel="0" collapsed="false">
      <c r="A15" s="13" t="s">
        <v>28</v>
      </c>
      <c r="B15" s="18" t="n">
        <f aca="false">B7-B12</f>
        <v>1709.22717887069</v>
      </c>
    </row>
    <row r="16" customFormat="false" ht="14.5" hidden="false" customHeight="false" outlineLevel="0" collapsed="false">
      <c r="A16" s="19" t="s">
        <v>29</v>
      </c>
      <c r="B16" s="19"/>
      <c r="C16" s="19"/>
      <c r="D16" s="19"/>
    </row>
    <row r="17" s="1" customFormat="true" ht="14.5" hidden="false" customHeight="false" outlineLevel="0" collapsed="false">
      <c r="A17" s="20" t="s">
        <v>8</v>
      </c>
      <c r="B17" s="21"/>
      <c r="D17" s="0"/>
      <c r="E17" s="0"/>
      <c r="F17" s="0"/>
      <c r="G17" s="0"/>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row>
    <row r="18" customFormat="false" ht="14.5" hidden="false" customHeight="false" outlineLevel="0" collapsed="false">
      <c r="A18" s="22"/>
    </row>
  </sheetData>
  <mergeCells count="1">
    <mergeCell ref="A1:B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M61"/>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K12" activeCellId="0" sqref="K12"/>
    </sheetView>
  </sheetViews>
  <sheetFormatPr defaultColWidth="9.265625" defaultRowHeight="14.5" zeroHeight="false" outlineLevelRow="0" outlineLevelCol="0"/>
  <cols>
    <col collapsed="false" customWidth="false" hidden="false" outlineLevel="0" max="1" min="1" style="1" width="9.26"/>
    <col collapsed="false" customWidth="true" hidden="false" outlineLevel="0" max="2" min="2" style="1" width="23.99"/>
    <col collapsed="false" customWidth="false" hidden="false" outlineLevel="0" max="257" min="3" style="1" width="9.26"/>
  </cols>
  <sheetData>
    <row r="31" customFormat="false" ht="14.5" hidden="false" customHeight="false" outlineLevel="0" collapsed="false">
      <c r="M31" s="1" t="s">
        <v>30</v>
      </c>
    </row>
    <row r="39" customFormat="false" ht="17" hidden="false" customHeight="false" outlineLevel="0" collapsed="false">
      <c r="B39" s="23" t="s">
        <v>31</v>
      </c>
      <c r="C39" s="23"/>
      <c r="D39" s="23"/>
      <c r="E39" s="23"/>
      <c r="F39" s="23"/>
      <c r="G39" s="23"/>
    </row>
    <row r="40" customFormat="false" ht="14.5" hidden="false" customHeight="false" outlineLevel="0" collapsed="false">
      <c r="B40" s="24"/>
      <c r="C40" s="25" t="s">
        <v>32</v>
      </c>
      <c r="D40" s="26"/>
      <c r="E40" s="27" t="s">
        <v>33</v>
      </c>
      <c r="F40" s="24"/>
      <c r="G40" s="26"/>
    </row>
    <row r="41" customFormat="false" ht="14.5" hidden="false" customHeight="false" outlineLevel="0" collapsed="false">
      <c r="B41" s="28"/>
      <c r="C41" s="29" t="s">
        <v>34</v>
      </c>
      <c r="D41" s="29" t="s">
        <v>35</v>
      </c>
      <c r="E41" s="30" t="s">
        <v>34</v>
      </c>
      <c r="F41" s="28" t="s">
        <v>35</v>
      </c>
      <c r="G41" s="29" t="s">
        <v>36</v>
      </c>
    </row>
    <row r="42" customFormat="false" ht="14.5" hidden="false" customHeight="false" outlineLevel="0" collapsed="false">
      <c r="B42" s="31" t="s">
        <v>37</v>
      </c>
      <c r="C42" s="32" t="n">
        <v>100</v>
      </c>
      <c r="D42" s="32" t="n">
        <v>0</v>
      </c>
      <c r="E42" s="32" t="n">
        <v>7.3</v>
      </c>
      <c r="F42" s="32" t="n">
        <v>0</v>
      </c>
      <c r="G42" s="32" t="n">
        <f aca="false">SUM(E42:F42)</f>
        <v>7.3</v>
      </c>
    </row>
    <row r="43" customFormat="false" ht="14.5" hidden="false" customHeight="false" outlineLevel="0" collapsed="false">
      <c r="B43" s="31" t="s">
        <v>38</v>
      </c>
      <c r="C43" s="32" t="n">
        <v>24</v>
      </c>
      <c r="D43" s="32" t="n">
        <v>0</v>
      </c>
      <c r="E43" s="32" t="n">
        <v>1.3</v>
      </c>
      <c r="F43" s="32" t="n">
        <v>0</v>
      </c>
      <c r="G43" s="32" t="n">
        <f aca="false">SUM(E43:F43)</f>
        <v>1.3</v>
      </c>
    </row>
    <row r="44" customFormat="false" ht="14.5" hidden="false" customHeight="false" outlineLevel="0" collapsed="false">
      <c r="B44" s="31" t="s">
        <v>39</v>
      </c>
      <c r="C44" s="32" t="n">
        <v>32</v>
      </c>
      <c r="D44" s="32" t="n">
        <v>3</v>
      </c>
      <c r="E44" s="32" t="n">
        <v>2.5</v>
      </c>
      <c r="F44" s="32" t="n">
        <v>0.2</v>
      </c>
      <c r="G44" s="32" t="n">
        <f aca="false">SUM(E44:F44)</f>
        <v>2.7</v>
      </c>
    </row>
    <row r="45" customFormat="false" ht="14.5" hidden="false" customHeight="false" outlineLevel="0" collapsed="false">
      <c r="B45" s="31" t="s">
        <v>40</v>
      </c>
      <c r="C45" s="32" t="n">
        <v>32</v>
      </c>
      <c r="D45" s="32" t="n">
        <v>2.5</v>
      </c>
      <c r="E45" s="32" t="n">
        <v>2.5</v>
      </c>
      <c r="F45" s="32" t="n">
        <v>0.2</v>
      </c>
      <c r="G45" s="32" t="n">
        <f aca="false">SUM(E45:F45)</f>
        <v>2.7</v>
      </c>
    </row>
    <row r="46" customFormat="false" ht="14.5" hidden="false" customHeight="false" outlineLevel="0" collapsed="false">
      <c r="B46" s="31" t="s">
        <v>41</v>
      </c>
      <c r="C46" s="32" t="n">
        <v>0</v>
      </c>
      <c r="D46" s="32" t="n">
        <v>0</v>
      </c>
      <c r="E46" s="32" t="n">
        <v>0</v>
      </c>
      <c r="F46" s="32" t="n">
        <v>0</v>
      </c>
      <c r="G46" s="32" t="n">
        <f aca="false">SUM(E46:F46)</f>
        <v>0</v>
      </c>
    </row>
    <row r="47" customFormat="false" ht="14.5" hidden="false" customHeight="false" outlineLevel="0" collapsed="false">
      <c r="B47" s="31" t="s">
        <v>36</v>
      </c>
      <c r="C47" s="32" t="n">
        <f aca="false">SUM(C42:C46)</f>
        <v>188</v>
      </c>
      <c r="D47" s="32" t="n">
        <f aca="false">SUM(D42:D46)</f>
        <v>5.5</v>
      </c>
      <c r="E47" s="32" t="n">
        <f aca="false">SUM(E42:E46)</f>
        <v>13.6</v>
      </c>
      <c r="F47" s="32" t="n">
        <f aca="false">SUM(F42:F46)</f>
        <v>0.4</v>
      </c>
      <c r="G47" s="32" t="n">
        <f aca="false">SUM(E47:F47)</f>
        <v>14</v>
      </c>
    </row>
    <row r="61" customFormat="false" ht="14.5" hidden="false" customHeight="false" outlineLevel="0" collapsed="false">
      <c r="J61" s="1" t="s">
        <v>42</v>
      </c>
    </row>
  </sheetData>
  <mergeCells count="1">
    <mergeCell ref="B39:G3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amp;F&amp;R&amp;D</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9" activeCellId="0" sqref="C9"/>
    </sheetView>
  </sheetViews>
  <sheetFormatPr defaultColWidth="8.72265625" defaultRowHeight="14.5" zeroHeight="false" outlineLevelRow="0" outlineLevelCol="0"/>
  <cols>
    <col collapsed="false" customWidth="true" hidden="false" outlineLevel="0" max="1" min="1" style="0" width="33.53"/>
    <col collapsed="false" customWidth="true" hidden="false" outlineLevel="0" max="2" min="2" style="0" width="9.53"/>
    <col collapsed="false" customWidth="true" hidden="false" outlineLevel="0" max="3" min="3" style="0" width="9.26"/>
    <col collapsed="false" customWidth="true" hidden="false" outlineLevel="0" max="4" min="4" style="0" width="9.53"/>
  </cols>
  <sheetData>
    <row r="1" customFormat="false" ht="16.15" hidden="false" customHeight="true" outlineLevel="0" collapsed="false">
      <c r="A1" s="33" t="s">
        <v>43</v>
      </c>
      <c r="B1" s="33"/>
      <c r="C1" s="33"/>
      <c r="D1" s="33"/>
      <c r="E1" s="34"/>
      <c r="F1" s="34"/>
      <c r="G1" s="34"/>
      <c r="H1" s="34"/>
      <c r="I1" s="34"/>
      <c r="J1" s="34"/>
      <c r="K1" s="34"/>
      <c r="L1" s="34"/>
      <c r="M1" s="34"/>
      <c r="N1" s="34"/>
      <c r="O1" s="34"/>
      <c r="P1" s="34"/>
      <c r="Q1" s="34"/>
    </row>
    <row r="2" customFormat="false" ht="14.5" hidden="false" customHeight="false" outlineLevel="0" collapsed="false">
      <c r="A2" s="24"/>
      <c r="B2" s="26" t="s">
        <v>44</v>
      </c>
      <c r="C2" s="26" t="s">
        <v>45</v>
      </c>
      <c r="D2" s="35" t="s">
        <v>46</v>
      </c>
    </row>
    <row r="3" customFormat="false" ht="14.5" hidden="false" customHeight="false" outlineLevel="0" collapsed="false">
      <c r="A3" s="28" t="s">
        <v>47</v>
      </c>
      <c r="B3" s="29" t="s">
        <v>48</v>
      </c>
      <c r="C3" s="29" t="s">
        <v>49</v>
      </c>
      <c r="D3" s="30" t="s">
        <v>50</v>
      </c>
    </row>
    <row r="4" customFormat="false" ht="14.5" hidden="false" customHeight="false" outlineLevel="0" collapsed="false">
      <c r="A4" s="36" t="s">
        <v>51</v>
      </c>
      <c r="B4" s="37" t="n">
        <v>11.6984635083227</v>
      </c>
      <c r="C4" s="38" t="n">
        <f aca="false">235/20</f>
        <v>11.75</v>
      </c>
      <c r="D4" s="38" t="n">
        <f aca="false">C4*B4/100</f>
        <v>1.37456946222791</v>
      </c>
    </row>
    <row r="5" customFormat="false" ht="14.5" hidden="false" customHeight="false" outlineLevel="0" collapsed="false">
      <c r="A5" s="36" t="s">
        <v>52</v>
      </c>
      <c r="B5" s="37" t="n">
        <v>3.55637003841229</v>
      </c>
      <c r="C5" s="38" t="n">
        <f aca="false">200/20</f>
        <v>10</v>
      </c>
      <c r="D5" s="38" t="n">
        <f aca="false">C5*B5/100</f>
        <v>0.355637003841229</v>
      </c>
    </row>
    <row r="6" customFormat="false" ht="14.5" hidden="false" customHeight="false" outlineLevel="0" collapsed="false">
      <c r="A6" s="36" t="s">
        <v>53</v>
      </c>
      <c r="B6" s="37" t="n">
        <v>0.345795988049509</v>
      </c>
      <c r="C6" s="38" t="n">
        <f aca="false">56/20</f>
        <v>2.8</v>
      </c>
      <c r="D6" s="38" t="n">
        <f aca="false">C6*B6/100</f>
        <v>0.00968228766538626</v>
      </c>
    </row>
    <row r="7" customFormat="false" ht="14.5" hidden="false" customHeight="false" outlineLevel="0" collapsed="false">
      <c r="A7" s="36" t="s">
        <v>54</v>
      </c>
      <c r="B7" s="37" t="n">
        <v>3.48169014084507</v>
      </c>
      <c r="C7" s="38" t="n">
        <f aca="false">36/20</f>
        <v>1.8</v>
      </c>
      <c r="D7" s="38" t="n">
        <f aca="false">C7*B7/100</f>
        <v>0.0626704225352113</v>
      </c>
    </row>
    <row r="8" customFormat="false" ht="14.5" hidden="false" customHeight="false" outlineLevel="0" collapsed="false">
      <c r="A8" s="36" t="s">
        <v>55</v>
      </c>
      <c r="B8" s="37" t="n">
        <v>4.46091549295775</v>
      </c>
      <c r="C8" s="38" t="n">
        <f aca="false">61/20</f>
        <v>3.05</v>
      </c>
      <c r="D8" s="38" t="n">
        <f aca="false">C8*B8/100</f>
        <v>0.136057922535211</v>
      </c>
    </row>
    <row r="9" customFormat="false" ht="14.5" hidden="false" customHeight="false" outlineLevel="0" collapsed="false">
      <c r="A9" s="36" t="s">
        <v>56</v>
      </c>
      <c r="B9" s="37" t="n">
        <v>31.4306017925736</v>
      </c>
      <c r="C9" s="38" t="n">
        <f aca="false">45/20</f>
        <v>2.25</v>
      </c>
      <c r="D9" s="38" t="n">
        <f aca="false">C9*B9/100</f>
        <v>0.707188540332907</v>
      </c>
    </row>
    <row r="10" customFormat="false" ht="14.5" hidden="false" customHeight="false" outlineLevel="0" collapsed="false">
      <c r="A10" s="36" t="s">
        <v>57</v>
      </c>
      <c r="B10" s="37" t="n">
        <v>7.61619718309859</v>
      </c>
      <c r="C10" s="38" t="n">
        <f aca="false">70/20</f>
        <v>3.5</v>
      </c>
      <c r="D10" s="38" t="n">
        <f aca="false">C10*B10/100</f>
        <v>0.266566901408451</v>
      </c>
    </row>
    <row r="11" customFormat="false" ht="14.5" hidden="false" customHeight="false" outlineLevel="0" collapsed="false">
      <c r="A11" s="36" t="s">
        <v>58</v>
      </c>
      <c r="B11" s="37" t="n">
        <v>0.994398207426376</v>
      </c>
      <c r="C11" s="38" t="n">
        <f aca="false">182/20</f>
        <v>9.1</v>
      </c>
      <c r="D11" s="38" t="n">
        <f aca="false">C11*B11/100</f>
        <v>0.0904902368758003</v>
      </c>
    </row>
    <row r="12" customFormat="false" ht="14.5" hidden="false" customHeight="false" outlineLevel="0" collapsed="false">
      <c r="A12" s="36" t="s">
        <v>59</v>
      </c>
      <c r="B12" s="37" t="n">
        <v>9.49464895433205</v>
      </c>
      <c r="C12" s="38" t="n">
        <f aca="false">190/20</f>
        <v>9.5</v>
      </c>
      <c r="D12" s="38" t="n">
        <f aca="false">C12*B12/100</f>
        <v>0.901991650661545</v>
      </c>
    </row>
    <row r="13" customFormat="false" ht="14.5" hidden="false" customHeight="false" outlineLevel="0" collapsed="false">
      <c r="A13" s="36" t="s">
        <v>60</v>
      </c>
      <c r="B13" s="37" t="n">
        <v>1.45070422535211</v>
      </c>
      <c r="C13" s="38" t="n">
        <f aca="false">155/20</f>
        <v>7.75</v>
      </c>
      <c r="D13" s="38" t="n">
        <f aca="false">C13*B13/100</f>
        <v>0.112429577464789</v>
      </c>
    </row>
    <row r="14" customFormat="false" ht="14.5" hidden="false" customHeight="false" outlineLevel="0" collapsed="false">
      <c r="A14" s="36" t="s">
        <v>61</v>
      </c>
      <c r="B14" s="37" t="n">
        <v>1.54137323943662</v>
      </c>
      <c r="C14" s="38" t="n">
        <f aca="false">275/20</f>
        <v>13.75</v>
      </c>
      <c r="D14" s="38" t="n">
        <f aca="false">C14*B14/100</f>
        <v>0.211938820422535</v>
      </c>
    </row>
    <row r="15" customFormat="false" ht="14.5" hidden="false" customHeight="false" outlineLevel="0" collapsed="false">
      <c r="A15" s="36" t="s">
        <v>62</v>
      </c>
      <c r="B15" s="37" t="n">
        <v>1.80070422535211</v>
      </c>
      <c r="C15" s="38" t="n">
        <f aca="false">240/20</f>
        <v>12</v>
      </c>
      <c r="D15" s="38" t="n">
        <f aca="false">C15*B15/100</f>
        <v>0.216084507042254</v>
      </c>
    </row>
    <row r="16" customFormat="false" ht="14.5" hidden="false" customHeight="false" outlineLevel="0" collapsed="false">
      <c r="A16" s="36" t="s">
        <v>63</v>
      </c>
      <c r="B16" s="37" t="n">
        <v>1.80928297055058</v>
      </c>
      <c r="C16" s="38" t="n">
        <f aca="false">190/20</f>
        <v>9.5</v>
      </c>
      <c r="D16" s="38" t="n">
        <f aca="false">C16*B16/100</f>
        <v>0.171881882202305</v>
      </c>
    </row>
    <row r="17" customFormat="false" ht="14.5" hidden="false" customHeight="false" outlineLevel="0" collapsed="false">
      <c r="A17" s="36" t="s">
        <v>64</v>
      </c>
      <c r="B17" s="37" t="n">
        <v>3.60724498506189</v>
      </c>
      <c r="C17" s="38" t="n">
        <f aca="false">360/20</f>
        <v>18</v>
      </c>
      <c r="D17" s="38" t="n">
        <f aca="false">C17*B17/100</f>
        <v>0.64930409731114</v>
      </c>
    </row>
    <row r="18" customFormat="false" ht="14.5" hidden="false" customHeight="false" outlineLevel="0" collapsed="false">
      <c r="A18" s="36" t="s">
        <v>65</v>
      </c>
      <c r="B18" s="37" t="n">
        <v>1.43554417413572</v>
      </c>
      <c r="C18" s="38" t="n">
        <f aca="false">283/20</f>
        <v>14.15</v>
      </c>
      <c r="D18" s="38" t="n">
        <f aca="false">C18*B18/100</f>
        <v>0.203129500640205</v>
      </c>
    </row>
    <row r="19" customFormat="false" ht="14.5" hidden="false" customHeight="false" outlineLevel="0" collapsed="false">
      <c r="A19" s="36" t="s">
        <v>66</v>
      </c>
      <c r="B19" s="37" t="n">
        <v>0.351597311139565</v>
      </c>
      <c r="C19" s="38" t="n">
        <f aca="false">1340/20</f>
        <v>67</v>
      </c>
      <c r="D19" s="38" t="n">
        <f aca="false">C19*B19/100</f>
        <v>0.235570198463508</v>
      </c>
    </row>
    <row r="20" customFormat="false" ht="14.5" hidden="false" customHeight="false" outlineLevel="0" collapsed="false">
      <c r="A20" s="36" t="s">
        <v>67</v>
      </c>
      <c r="B20" s="37" t="n">
        <v>0.491890738369612</v>
      </c>
      <c r="C20" s="38" t="n">
        <f aca="false">170/20</f>
        <v>8.5</v>
      </c>
      <c r="D20" s="38" t="n">
        <f aca="false">C20*B20/100</f>
        <v>0.041810712761417</v>
      </c>
    </row>
    <row r="21" customFormat="false" ht="14.5" hidden="false" customHeight="false" outlineLevel="0" collapsed="false">
      <c r="A21" s="36" t="s">
        <v>68</v>
      </c>
      <c r="B21" s="37" t="n">
        <v>0.888556338028169</v>
      </c>
      <c r="C21" s="38" t="n">
        <f aca="false">410/20</f>
        <v>20.5</v>
      </c>
      <c r="D21" s="38" t="n">
        <f aca="false">C21*B21/100</f>
        <v>0.182154049295775</v>
      </c>
    </row>
    <row r="22" customFormat="false" ht="14.5" hidden="false" customHeight="false" outlineLevel="0" collapsed="false">
      <c r="A22" s="36" t="s">
        <v>69</v>
      </c>
      <c r="B22" s="37" t="n">
        <v>0.0882842509603073</v>
      </c>
      <c r="C22" s="38" t="n">
        <f aca="false">1310/20</f>
        <v>65.5</v>
      </c>
      <c r="D22" s="38" t="n">
        <f aca="false">C22*B22/100</f>
        <v>0.0578261843790013</v>
      </c>
    </row>
    <row r="23" customFormat="false" ht="14.5" hidden="false" customHeight="false" outlineLevel="0" collapsed="false">
      <c r="A23" s="36" t="s">
        <v>70</v>
      </c>
      <c r="B23" s="37" t="n">
        <v>0.0321969696969697</v>
      </c>
      <c r="C23" s="38" t="n">
        <f aca="false">1520/20</f>
        <v>76</v>
      </c>
      <c r="D23" s="38" t="n">
        <f aca="false">C23*B23/100</f>
        <v>0.024469696969697</v>
      </c>
    </row>
    <row r="24" customFormat="false" ht="14.5" hidden="false" customHeight="false" outlineLevel="0" collapsed="false">
      <c r="A24" s="36" t="s">
        <v>71</v>
      </c>
      <c r="B24" s="37" t="n">
        <v>0.144899701237729</v>
      </c>
      <c r="C24" s="38" t="n">
        <f aca="false">1462/20</f>
        <v>73.1</v>
      </c>
      <c r="D24" s="38" t="n">
        <f aca="false">C24*B24/100</f>
        <v>0.10592168160478</v>
      </c>
    </row>
    <row r="25" customFormat="false" ht="14.5" hidden="false" customHeight="false" outlineLevel="0" collapsed="false">
      <c r="A25" s="39" t="s">
        <v>72</v>
      </c>
      <c r="B25" s="39"/>
      <c r="C25" s="39"/>
      <c r="D25" s="38" t="n">
        <f aca="false">SUM(D4:D24)</f>
        <v>6.11737533664106</v>
      </c>
    </row>
    <row r="26" customFormat="false" ht="29" hidden="false" customHeight="true" outlineLevel="0" collapsed="false">
      <c r="A26" s="40" t="s">
        <v>73</v>
      </c>
      <c r="B26" s="40"/>
      <c r="C26" s="40"/>
      <c r="D26" s="40"/>
    </row>
    <row r="27" customFormat="false" ht="14.5" hidden="false" customHeight="false" outlineLevel="0" collapsed="false">
      <c r="A27" s="41"/>
    </row>
  </sheetData>
  <mergeCells count="3">
    <mergeCell ref="A1:D1"/>
    <mergeCell ref="A25:C25"/>
    <mergeCell ref="A26:D2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T20" activeCellId="0" sqref="T20"/>
    </sheetView>
  </sheetViews>
  <sheetFormatPr defaultColWidth="8.72265625" defaultRowHeight="14.5" zeroHeight="false" outlineLevelRow="0" outlineLevelCol="0"/>
  <cols>
    <col collapsed="false" customWidth="true" hidden="false" outlineLevel="0" max="1" min="1" style="0" width="29.44"/>
    <col collapsed="false" customWidth="true" hidden="false" outlineLevel="0" max="2" min="2" style="0" width="1.99"/>
    <col collapsed="false" customWidth="true" hidden="false" outlineLevel="0" max="3" min="3" style="0" width="10.72"/>
    <col collapsed="false" customWidth="true" hidden="false" outlineLevel="0" max="4" min="4" style="0" width="1.99"/>
    <col collapsed="false" customWidth="true" hidden="false" outlineLevel="0" max="5" min="5" style="42" width="8.53"/>
    <col collapsed="false" customWidth="true" hidden="false" outlineLevel="0" max="6" min="6" style="0" width="1.53"/>
    <col collapsed="false" customWidth="true" hidden="false" outlineLevel="0" max="7" min="7" style="42" width="10.53"/>
    <col collapsed="false" customWidth="true" hidden="false" outlineLevel="0" max="8" min="8" style="0" width="1.53"/>
    <col collapsed="false" customWidth="true" hidden="false" outlineLevel="0" max="9" min="9" style="0" width="12.26"/>
    <col collapsed="false" customWidth="true" hidden="false" outlineLevel="0" max="10" min="10" style="0" width="1.53"/>
    <col collapsed="false" customWidth="true" hidden="false" outlineLevel="0" max="11" min="11" style="43" width="19.44"/>
    <col collapsed="false" customWidth="true" hidden="false" outlineLevel="0" max="12" min="12" style="0" width="1.53"/>
    <col collapsed="false" customWidth="true" hidden="false" outlineLevel="0" max="13" min="13" style="43" width="14.72"/>
    <col collapsed="false" customWidth="true" hidden="false" outlineLevel="0" max="14" min="14" style="0" width="1.53"/>
    <col collapsed="false" customWidth="true" hidden="true" outlineLevel="0" max="15" min="15" style="43" width="14.26"/>
    <col collapsed="false" customWidth="true" hidden="true" outlineLevel="0" max="16" min="16" style="0" width="1.53"/>
    <col collapsed="false" customWidth="true" hidden="false" outlineLevel="0" max="17" min="17" style="43" width="11.53"/>
    <col collapsed="false" customWidth="true" hidden="false" outlineLevel="0" max="18" min="18" style="0" width="1.53"/>
    <col collapsed="false" customWidth="true" hidden="false" outlineLevel="0" max="19" min="19" style="0" width="20.17"/>
    <col collapsed="false" customWidth="true" hidden="false" outlineLevel="0" max="21" min="20" style="0" width="13.53"/>
  </cols>
  <sheetData>
    <row r="1" customFormat="false" ht="27.75" hidden="false" customHeight="true" outlineLevel="0" collapsed="false">
      <c r="A1" s="44" t="s">
        <v>74</v>
      </c>
      <c r="B1" s="44"/>
      <c r="C1" s="44"/>
      <c r="D1" s="44"/>
      <c r="E1" s="44"/>
      <c r="F1" s="44"/>
      <c r="G1" s="44"/>
      <c r="H1" s="44"/>
      <c r="I1" s="44"/>
      <c r="J1" s="44"/>
      <c r="K1" s="44"/>
      <c r="L1" s="44"/>
      <c r="M1" s="44"/>
      <c r="N1" s="44"/>
      <c r="O1" s="44"/>
      <c r="P1" s="44"/>
      <c r="Q1" s="44"/>
      <c r="R1" s="44"/>
    </row>
    <row r="2" customFormat="false" ht="18" hidden="false" customHeight="true" outlineLevel="0" collapsed="false">
      <c r="A2" s="45" t="s">
        <v>75</v>
      </c>
      <c r="C2" s="46" t="n">
        <v>5000</v>
      </c>
      <c r="E2" s="47"/>
      <c r="F2" s="47"/>
      <c r="G2" s="47"/>
      <c r="I2" s="48" t="n">
        <f aca="false">MProd</f>
        <v>241.27</v>
      </c>
      <c r="K2" s="49" t="s">
        <v>76</v>
      </c>
      <c r="L2" s="49"/>
      <c r="M2" s="49"/>
      <c r="N2" s="50"/>
      <c r="O2" s="51"/>
      <c r="P2" s="50"/>
      <c r="Q2" s="51"/>
    </row>
    <row r="3" customFormat="false" ht="33.75" hidden="false" customHeight="true" outlineLevel="0" collapsed="false">
      <c r="A3" s="52" t="s">
        <v>77</v>
      </c>
      <c r="B3" s="52"/>
      <c r="C3" s="52"/>
      <c r="D3" s="52"/>
      <c r="E3" s="52"/>
      <c r="F3" s="52"/>
      <c r="G3" s="52"/>
      <c r="H3" s="52"/>
      <c r="I3" s="52"/>
      <c r="J3" s="52"/>
      <c r="K3" s="52"/>
      <c r="L3" s="52"/>
      <c r="M3" s="52"/>
      <c r="N3" s="52"/>
      <c r="O3" s="52"/>
      <c r="P3" s="52"/>
      <c r="Q3" s="52"/>
      <c r="R3" s="52"/>
    </row>
    <row r="4" customFormat="false" ht="15.5" hidden="false" customHeight="false" outlineLevel="0" collapsed="false">
      <c r="A4" s="53"/>
      <c r="B4" s="53"/>
      <c r="C4" s="54" t="s">
        <v>44</v>
      </c>
      <c r="D4" s="53"/>
      <c r="E4" s="55"/>
      <c r="F4" s="56"/>
      <c r="G4" s="55" t="s">
        <v>78</v>
      </c>
      <c r="H4" s="56"/>
      <c r="I4" s="56" t="s">
        <v>79</v>
      </c>
      <c r="J4" s="56"/>
      <c r="K4" s="57" t="s">
        <v>80</v>
      </c>
      <c r="L4" s="58"/>
      <c r="M4" s="57" t="s">
        <v>80</v>
      </c>
      <c r="N4" s="58"/>
      <c r="O4" s="57" t="s">
        <v>80</v>
      </c>
      <c r="P4" s="58"/>
      <c r="Q4" s="57" t="s">
        <v>80</v>
      </c>
      <c r="R4" s="58"/>
    </row>
    <row r="5" customFormat="false" ht="15.5" hidden="false" customHeight="false" outlineLevel="0" collapsed="false">
      <c r="A5" s="59" t="s">
        <v>81</v>
      </c>
      <c r="B5" s="53"/>
      <c r="C5" s="54" t="s">
        <v>82</v>
      </c>
      <c r="D5" s="53"/>
      <c r="E5" s="55" t="s">
        <v>83</v>
      </c>
      <c r="F5" s="56"/>
      <c r="G5" s="55" t="s">
        <v>84</v>
      </c>
      <c r="H5" s="56"/>
      <c r="I5" s="56" t="s">
        <v>46</v>
      </c>
      <c r="J5" s="56"/>
      <c r="K5" s="57" t="s">
        <v>85</v>
      </c>
      <c r="L5" s="58"/>
      <c r="M5" s="57" t="s">
        <v>86</v>
      </c>
      <c r="N5" s="58"/>
      <c r="O5" s="57" t="s">
        <v>87</v>
      </c>
      <c r="P5" s="58"/>
      <c r="Q5" s="57" t="s">
        <v>88</v>
      </c>
      <c r="R5" s="58"/>
    </row>
    <row r="6" customFormat="false" ht="5.25" hidden="false" customHeight="true" outlineLevel="0" collapsed="false">
      <c r="A6" s="60"/>
      <c r="B6" s="61"/>
      <c r="C6" s="61"/>
      <c r="D6" s="61"/>
      <c r="E6" s="62"/>
      <c r="F6" s="61"/>
      <c r="G6" s="62"/>
      <c r="H6" s="61"/>
      <c r="I6" s="61"/>
      <c r="J6" s="61"/>
      <c r="K6" s="63"/>
      <c r="L6" s="63"/>
      <c r="M6" s="63"/>
      <c r="N6" s="63"/>
      <c r="O6" s="63"/>
      <c r="P6" s="63"/>
      <c r="Q6" s="63"/>
      <c r="R6" s="63"/>
    </row>
    <row r="7" customFormat="false" ht="6.75" hidden="false" customHeight="true" outlineLevel="0" collapsed="false">
      <c r="A7" s="64"/>
      <c r="B7" s="64"/>
      <c r="C7" s="64"/>
      <c r="D7" s="64"/>
      <c r="E7" s="65"/>
      <c r="F7" s="64"/>
      <c r="G7" s="65"/>
      <c r="H7" s="64"/>
      <c r="I7" s="66"/>
      <c r="J7" s="64"/>
      <c r="K7" s="67"/>
      <c r="L7" s="68"/>
      <c r="M7" s="67"/>
      <c r="N7" s="68"/>
      <c r="O7" s="67"/>
      <c r="P7" s="68"/>
      <c r="Q7" s="69"/>
      <c r="R7" s="68"/>
      <c r="S7" s="70"/>
      <c r="T7" s="70"/>
      <c r="U7" s="70"/>
      <c r="V7" s="70"/>
    </row>
    <row r="8" customFormat="false" ht="14.5" hidden="false" customHeight="false" outlineLevel="0" collapsed="false">
      <c r="A8" s="71" t="s">
        <v>89</v>
      </c>
      <c r="B8" s="72"/>
      <c r="C8" s="72"/>
      <c r="D8" s="72"/>
      <c r="E8" s="73"/>
      <c r="F8" s="72"/>
      <c r="G8" s="73"/>
      <c r="H8" s="72"/>
      <c r="I8" s="74"/>
      <c r="J8" s="72"/>
      <c r="K8" s="75" t="n">
        <f aca="false">SUM(K9:K12)</f>
        <v>30099807.5</v>
      </c>
      <c r="L8" s="76"/>
      <c r="M8" s="75" t="n">
        <f aca="false">SUM(M9:M12)</f>
        <v>6019.9615</v>
      </c>
      <c r="N8" s="77"/>
      <c r="O8" s="78" t="n">
        <f aca="false">M8/365</f>
        <v>16.4930452054795</v>
      </c>
      <c r="P8" s="77"/>
      <c r="Q8" s="79" t="n">
        <f aca="false">SUM(Q9:Q12)</f>
        <v>24.9511398018817</v>
      </c>
      <c r="R8" s="77"/>
      <c r="S8" s="80"/>
      <c r="T8" s="81"/>
    </row>
    <row r="9" customFormat="false" ht="14.5" hidden="false" customHeight="false" outlineLevel="0" collapsed="false">
      <c r="A9" s="82" t="s">
        <v>90</v>
      </c>
      <c r="B9" s="72"/>
      <c r="C9" s="36" t="n">
        <f aca="false">MProd</f>
        <v>241.27</v>
      </c>
      <c r="D9" s="72"/>
      <c r="E9" s="83" t="s">
        <v>91</v>
      </c>
      <c r="F9" s="72"/>
      <c r="G9" s="83" t="n">
        <f aca="false">TotalCows</f>
        <v>5000</v>
      </c>
      <c r="H9" s="72"/>
      <c r="I9" s="84" t="n">
        <f aca="false">Pmilk</f>
        <v>22.45</v>
      </c>
      <c r="J9" s="72"/>
      <c r="K9" s="85" t="n">
        <f aca="false">C9*G9*I9</f>
        <v>27082557.5</v>
      </c>
      <c r="L9" s="76"/>
      <c r="M9" s="86" t="n">
        <f aca="false">I9*C9</f>
        <v>5416.5115</v>
      </c>
      <c r="N9" s="76"/>
      <c r="O9" s="86" t="n">
        <f aca="false">M9/365</f>
        <v>14.8397575342466</v>
      </c>
      <c r="P9" s="76"/>
      <c r="Q9" s="86" t="n">
        <f aca="false">K9/MProd/TotalCows</f>
        <v>22.45</v>
      </c>
      <c r="R9" s="76"/>
      <c r="S9" s="80"/>
    </row>
    <row r="10" customFormat="false" ht="14.5" hidden="false" customHeight="false" outlineLevel="0" collapsed="false">
      <c r="A10" s="36" t="s">
        <v>92</v>
      </c>
      <c r="B10" s="72"/>
      <c r="C10" s="36" t="n">
        <v>0.48</v>
      </c>
      <c r="D10" s="72"/>
      <c r="E10" s="83" t="s">
        <v>93</v>
      </c>
      <c r="F10" s="72"/>
      <c r="G10" s="83" t="n">
        <f aca="false">TotalCows</f>
        <v>5000</v>
      </c>
      <c r="H10" s="72"/>
      <c r="I10" s="87" t="n">
        <v>181</v>
      </c>
      <c r="J10" s="72"/>
      <c r="K10" s="85" t="n">
        <f aca="false">C10*G10*I10</f>
        <v>434400</v>
      </c>
      <c r="L10" s="76"/>
      <c r="M10" s="86" t="n">
        <f aca="false">I10*C10</f>
        <v>86.88</v>
      </c>
      <c r="N10" s="76"/>
      <c r="O10" s="86" t="n">
        <f aca="false">M10/365</f>
        <v>0.238027397260274</v>
      </c>
      <c r="P10" s="76"/>
      <c r="Q10" s="86" t="n">
        <f aca="false">K10/MProd/TotalCows</f>
        <v>0.360094499937829</v>
      </c>
      <c r="R10" s="76"/>
      <c r="S10" s="88"/>
    </row>
    <row r="11" customFormat="false" ht="14.5" hidden="false" customHeight="false" outlineLevel="0" collapsed="false">
      <c r="A11" s="36" t="s">
        <v>94</v>
      </c>
      <c r="B11" s="72"/>
      <c r="C11" s="36" t="n">
        <v>0.48</v>
      </c>
      <c r="D11" s="72"/>
      <c r="E11" s="83" t="s">
        <v>93</v>
      </c>
      <c r="F11" s="72"/>
      <c r="G11" s="83" t="n">
        <f aca="false">TotalCows</f>
        <v>5000</v>
      </c>
      <c r="H11" s="72"/>
      <c r="I11" s="87" t="n">
        <v>234</v>
      </c>
      <c r="J11" s="72"/>
      <c r="K11" s="85" t="n">
        <f aca="false">C11*G11*I11</f>
        <v>561600</v>
      </c>
      <c r="L11" s="76"/>
      <c r="M11" s="86" t="n">
        <f aca="false">I11*C11</f>
        <v>112.32</v>
      </c>
      <c r="N11" s="76"/>
      <c r="O11" s="86" t="n">
        <f aca="false">M11/365</f>
        <v>0.30772602739726</v>
      </c>
      <c r="P11" s="76"/>
      <c r="Q11" s="86" t="n">
        <f aca="false">K11/MProd/TotalCows</f>
        <v>0.465536535831226</v>
      </c>
      <c r="R11" s="76"/>
      <c r="S11" s="88"/>
    </row>
    <row r="12" customFormat="false" ht="14.5" hidden="false" customHeight="false" outlineLevel="0" collapsed="false">
      <c r="A12" s="36" t="s">
        <v>95</v>
      </c>
      <c r="B12" s="72"/>
      <c r="C12" s="89" t="n">
        <v>0.35</v>
      </c>
      <c r="D12" s="72"/>
      <c r="E12" s="83" t="s">
        <v>93</v>
      </c>
      <c r="F12" s="72"/>
      <c r="G12" s="83" t="n">
        <f aca="false">TotalCows</f>
        <v>5000</v>
      </c>
      <c r="H12" s="72"/>
      <c r="I12" s="87" t="n">
        <f aca="false">1.05*1100</f>
        <v>1155</v>
      </c>
      <c r="J12" s="72"/>
      <c r="K12" s="85" t="n">
        <f aca="false">C12*G12*I12</f>
        <v>2021250</v>
      </c>
      <c r="L12" s="76"/>
      <c r="M12" s="86" t="n">
        <f aca="false">I12*C12</f>
        <v>404.25</v>
      </c>
      <c r="N12" s="76"/>
      <c r="O12" s="86" t="n">
        <f aca="false">M12/365</f>
        <v>1.10753424657534</v>
      </c>
      <c r="P12" s="76"/>
      <c r="Q12" s="86" t="n">
        <f aca="false">K12/MProd/TotalCows</f>
        <v>1.67550876611265</v>
      </c>
      <c r="R12" s="76"/>
      <c r="S12" s="88"/>
    </row>
    <row r="13" customFormat="false" ht="6.75" hidden="false" customHeight="true" outlineLevel="0" collapsed="false">
      <c r="A13" s="72"/>
      <c r="B13" s="72"/>
      <c r="C13" s="72"/>
      <c r="D13" s="72"/>
      <c r="E13" s="73"/>
      <c r="F13" s="72"/>
      <c r="G13" s="73"/>
      <c r="H13" s="72"/>
      <c r="I13" s="74"/>
      <c r="J13" s="72"/>
      <c r="K13" s="90"/>
      <c r="L13" s="76"/>
      <c r="M13" s="90"/>
      <c r="N13" s="76"/>
      <c r="O13" s="90"/>
      <c r="P13" s="76"/>
      <c r="Q13" s="90"/>
      <c r="R13" s="76"/>
    </row>
    <row r="14" customFormat="false" ht="14.5" hidden="false" customHeight="false" outlineLevel="0" collapsed="false">
      <c r="A14" s="91" t="s">
        <v>96</v>
      </c>
      <c r="B14" s="72"/>
      <c r="C14" s="72"/>
      <c r="D14" s="72"/>
      <c r="E14" s="73"/>
      <c r="F14" s="72"/>
      <c r="G14" s="73"/>
      <c r="H14" s="72"/>
      <c r="I14" s="74"/>
      <c r="J14" s="72"/>
      <c r="K14" s="90"/>
      <c r="L14" s="76"/>
      <c r="M14" s="90"/>
      <c r="N14" s="76"/>
      <c r="O14" s="90"/>
      <c r="P14" s="76"/>
      <c r="Q14" s="90"/>
      <c r="R14" s="76"/>
    </row>
    <row r="15" customFormat="false" ht="6.75" hidden="false" customHeight="true" outlineLevel="0" collapsed="false">
      <c r="A15" s="72"/>
      <c r="B15" s="72"/>
      <c r="C15" s="72"/>
      <c r="D15" s="72"/>
      <c r="E15" s="73"/>
      <c r="F15" s="72"/>
      <c r="G15" s="73"/>
      <c r="H15" s="72"/>
      <c r="I15" s="74"/>
      <c r="J15" s="72"/>
      <c r="K15" s="90"/>
      <c r="L15" s="76"/>
      <c r="M15" s="90"/>
      <c r="N15" s="76"/>
      <c r="O15" s="90"/>
      <c r="P15" s="76"/>
      <c r="Q15" s="90"/>
      <c r="R15" s="76"/>
    </row>
    <row r="16" customFormat="false" ht="14.5" hidden="false" customHeight="false" outlineLevel="0" collapsed="false">
      <c r="A16" s="92" t="s">
        <v>97</v>
      </c>
      <c r="B16" s="72"/>
      <c r="C16" s="72"/>
      <c r="D16" s="72"/>
      <c r="E16" s="73"/>
      <c r="F16" s="72"/>
      <c r="G16" s="73"/>
      <c r="H16" s="72"/>
      <c r="I16" s="74"/>
      <c r="J16" s="72"/>
      <c r="K16" s="78" t="n">
        <f aca="false">SUM(K17:L37)</f>
        <v>11128365.3222711</v>
      </c>
      <c r="L16" s="77"/>
      <c r="M16" s="78" t="n">
        <f aca="false">SUM(M17:P37)</f>
        <v>2231.49265801846</v>
      </c>
      <c r="N16" s="77"/>
      <c r="O16" s="78" t="n">
        <f aca="false">SUM(O17:O34)</f>
        <v>5.63086033672584</v>
      </c>
      <c r="P16" s="77"/>
      <c r="Q16" s="78" t="n">
        <f aca="false">SUM(Q17:R37)</f>
        <v>9.2248230797622</v>
      </c>
      <c r="R16" s="77"/>
      <c r="S16" s="81"/>
    </row>
    <row r="17" customFormat="false" ht="14.5" hidden="false" customHeight="false" outlineLevel="0" collapsed="false">
      <c r="A17" s="36" t="s">
        <v>51</v>
      </c>
      <c r="B17" s="72"/>
      <c r="C17" s="93" t="n">
        <v>2.14081882202305</v>
      </c>
      <c r="D17" s="72"/>
      <c r="E17" s="83" t="s">
        <v>93</v>
      </c>
      <c r="F17" s="72"/>
      <c r="G17" s="83" t="n">
        <f aca="false">TotalCows</f>
        <v>5000</v>
      </c>
      <c r="H17" s="72"/>
      <c r="I17" s="87" t="n">
        <v>235</v>
      </c>
      <c r="J17" s="72"/>
      <c r="K17" s="85" t="n">
        <f aca="false">C17*G17*I17</f>
        <v>2515462.11587708</v>
      </c>
      <c r="L17" s="76"/>
      <c r="M17" s="85" t="n">
        <f aca="false">K17/5000</f>
        <v>503.092423175416</v>
      </c>
      <c r="N17" s="76"/>
      <c r="O17" s="94" t="n">
        <f aca="false">M17/365</f>
        <v>1.37833540596004</v>
      </c>
      <c r="P17" s="76"/>
      <c r="Q17" s="86" t="n">
        <f aca="false">K17/MProd/TotalCows</f>
        <v>2.08518432948736</v>
      </c>
      <c r="R17" s="76"/>
      <c r="S17" s="81"/>
      <c r="T17" s="95"/>
      <c r="U17" s="95"/>
    </row>
    <row r="18" customFormat="false" ht="14.5" hidden="false" customHeight="false" outlineLevel="0" collapsed="false">
      <c r="A18" s="36" t="s">
        <v>52</v>
      </c>
      <c r="B18" s="72"/>
      <c r="C18" s="93" t="n">
        <v>0.65081571702945</v>
      </c>
      <c r="D18" s="72"/>
      <c r="E18" s="83" t="s">
        <v>93</v>
      </c>
      <c r="F18" s="72"/>
      <c r="G18" s="83" t="n">
        <v>5000</v>
      </c>
      <c r="H18" s="72"/>
      <c r="I18" s="87" t="n">
        <v>200</v>
      </c>
      <c r="J18" s="72"/>
      <c r="K18" s="85" t="n">
        <f aca="false">C18*G18*I18</f>
        <v>650815.71702945</v>
      </c>
      <c r="L18" s="76"/>
      <c r="M18" s="85" t="n">
        <f aca="false">K18/5000</f>
        <v>130.16314340589</v>
      </c>
      <c r="N18" s="76"/>
      <c r="O18" s="94" t="n">
        <f aca="false">M18/365</f>
        <v>0.356611351796959</v>
      </c>
      <c r="P18" s="76"/>
      <c r="Q18" s="86" t="n">
        <f aca="false">K18/MProd/TotalCows</f>
        <v>0.539491621029925</v>
      </c>
      <c r="R18" s="76"/>
      <c r="S18" s="81"/>
      <c r="T18" s="95"/>
      <c r="U18" s="95"/>
    </row>
    <row r="19" customFormat="false" ht="14.5" hidden="false" customHeight="false" outlineLevel="0" collapsed="false">
      <c r="A19" s="36" t="s">
        <v>53</v>
      </c>
      <c r="B19" s="72"/>
      <c r="C19" s="93" t="n">
        <v>0.0632806658130602</v>
      </c>
      <c r="D19" s="72"/>
      <c r="E19" s="83" t="s">
        <v>93</v>
      </c>
      <c r="F19" s="72"/>
      <c r="G19" s="83" t="n">
        <v>5000</v>
      </c>
      <c r="H19" s="72"/>
      <c r="I19" s="87" t="n">
        <v>56</v>
      </c>
      <c r="J19" s="72"/>
      <c r="K19" s="85" t="n">
        <f aca="false">C19*G19*I19</f>
        <v>17718.5864276568</v>
      </c>
      <c r="L19" s="76"/>
      <c r="M19" s="85" t="n">
        <f aca="false">K19/5000</f>
        <v>3.54371728553137</v>
      </c>
      <c r="N19" s="76"/>
      <c r="O19" s="94" t="n">
        <f aca="false">M19/365</f>
        <v>0.00970881448090786</v>
      </c>
      <c r="P19" s="76"/>
      <c r="Q19" s="86" t="n">
        <f aca="false">K19/MProd/TotalCows</f>
        <v>0.0146877659283432</v>
      </c>
      <c r="R19" s="76"/>
      <c r="S19" s="81"/>
      <c r="T19" s="95"/>
      <c r="U19" s="95"/>
    </row>
    <row r="20" customFormat="false" ht="14.5" hidden="false" customHeight="false" outlineLevel="0" collapsed="false">
      <c r="A20" s="36" t="s">
        <v>54</v>
      </c>
      <c r="B20" s="72"/>
      <c r="C20" s="93" t="n">
        <v>0.700864225352113</v>
      </c>
      <c r="D20" s="72"/>
      <c r="E20" s="83" t="s">
        <v>93</v>
      </c>
      <c r="F20" s="72"/>
      <c r="G20" s="83" t="n">
        <f aca="false">TotalCows</f>
        <v>5000</v>
      </c>
      <c r="H20" s="72"/>
      <c r="I20" s="87" t="n">
        <v>36</v>
      </c>
      <c r="J20" s="72"/>
      <c r="K20" s="85" t="n">
        <f aca="false">C20*G20*I20</f>
        <v>126155.56056338</v>
      </c>
      <c r="L20" s="76"/>
      <c r="M20" s="85" t="n">
        <f aca="false">K20/5000</f>
        <v>25.2311121126761</v>
      </c>
      <c r="N20" s="76"/>
      <c r="O20" s="94" t="n">
        <f aca="false">M20/365</f>
        <v>0.0691263345552769</v>
      </c>
      <c r="P20" s="76"/>
      <c r="Q20" s="86" t="n">
        <f aca="false">K20/MProd/TotalCows</f>
        <v>0.104576251140532</v>
      </c>
      <c r="R20" s="76"/>
      <c r="S20" s="81"/>
      <c r="T20" s="95"/>
      <c r="U20" s="95"/>
    </row>
    <row r="21" customFormat="false" ht="14.5" hidden="false" customHeight="false" outlineLevel="0" collapsed="false">
      <c r="A21" s="36" t="s">
        <v>55</v>
      </c>
      <c r="B21" s="72"/>
      <c r="C21" s="93" t="n">
        <v>0.816347535211268</v>
      </c>
      <c r="D21" s="72"/>
      <c r="E21" s="83" t="s">
        <v>93</v>
      </c>
      <c r="F21" s="72"/>
      <c r="G21" s="83" t="n">
        <f aca="false">TotalCows</f>
        <v>5000</v>
      </c>
      <c r="H21" s="72"/>
      <c r="I21" s="87" t="n">
        <v>61</v>
      </c>
      <c r="J21" s="72"/>
      <c r="K21" s="85" t="n">
        <f aca="false">C21*G21*I21</f>
        <v>248985.998239437</v>
      </c>
      <c r="L21" s="76"/>
      <c r="M21" s="85" t="n">
        <f aca="false">K21/5000</f>
        <v>49.7971996478873</v>
      </c>
      <c r="N21" s="76"/>
      <c r="O21" s="94" t="n">
        <f aca="false">M21/365</f>
        <v>0.136430683966815</v>
      </c>
      <c r="P21" s="76"/>
      <c r="Q21" s="86" t="n">
        <f aca="false">K21/MProd/TotalCows</f>
        <v>0.206396152227328</v>
      </c>
      <c r="R21" s="76"/>
      <c r="S21" s="81"/>
      <c r="T21" s="95"/>
      <c r="U21" s="95"/>
    </row>
    <row r="22" customFormat="false" ht="14.5" hidden="false" customHeight="false" outlineLevel="0" collapsed="false">
      <c r="A22" s="36" t="s">
        <v>56</v>
      </c>
      <c r="B22" s="72"/>
      <c r="C22" s="93" t="n">
        <v>6.61457014724712</v>
      </c>
      <c r="D22" s="72"/>
      <c r="E22" s="83" t="s">
        <v>93</v>
      </c>
      <c r="F22" s="72"/>
      <c r="G22" s="83" t="n">
        <f aca="false">TotalCows</f>
        <v>5000</v>
      </c>
      <c r="H22" s="72"/>
      <c r="I22" s="87" t="n">
        <v>45</v>
      </c>
      <c r="J22" s="72"/>
      <c r="K22" s="85" t="n">
        <f aca="false">C22*G22*I22*0.85</f>
        <v>1265036.54066101</v>
      </c>
      <c r="L22" s="76"/>
      <c r="M22" s="85" t="n">
        <f aca="false">K22/5000</f>
        <v>253.007308132202</v>
      </c>
      <c r="N22" s="76"/>
      <c r="O22" s="94" t="n">
        <f aca="false">M22/365</f>
        <v>0.693170707211513</v>
      </c>
      <c r="P22" s="76"/>
      <c r="Q22" s="86" t="n">
        <f aca="false">K22/MProd/TotalCows</f>
        <v>1.0486480214374</v>
      </c>
      <c r="R22" s="76"/>
      <c r="S22" s="81"/>
      <c r="T22" s="95"/>
      <c r="U22" s="95"/>
      <c r="V22" s="96"/>
    </row>
    <row r="23" customFormat="false" ht="14.5" hidden="false" customHeight="false" outlineLevel="0" collapsed="false">
      <c r="A23" s="36" t="s">
        <v>57</v>
      </c>
      <c r="B23" s="72"/>
      <c r="C23" s="93" t="n">
        <v>1.39376408450704</v>
      </c>
      <c r="D23" s="72"/>
      <c r="E23" s="83" t="s">
        <v>93</v>
      </c>
      <c r="F23" s="72"/>
      <c r="G23" s="83" t="n">
        <f aca="false">TotalCows</f>
        <v>5000</v>
      </c>
      <c r="H23" s="72"/>
      <c r="I23" s="87" t="n">
        <v>70</v>
      </c>
      <c r="J23" s="72"/>
      <c r="K23" s="85" t="n">
        <f aca="false">C23*G23*I23*0.9</f>
        <v>439035.686619718</v>
      </c>
      <c r="L23" s="76"/>
      <c r="M23" s="85" t="n">
        <f aca="false">K23/5000</f>
        <v>87.8071373239437</v>
      </c>
      <c r="N23" s="76"/>
      <c r="O23" s="94" t="n">
        <f aca="false">M23/365</f>
        <v>0.240567499517654</v>
      </c>
      <c r="P23" s="76"/>
      <c r="Q23" s="86" t="n">
        <f aca="false">K23/MProd/TotalCows</f>
        <v>0.363937237633952</v>
      </c>
      <c r="R23" s="76"/>
      <c r="S23" s="81"/>
      <c r="T23" s="95"/>
      <c r="U23" s="95"/>
    </row>
    <row r="24" customFormat="false" ht="14.5" hidden="false" customHeight="false" outlineLevel="0" collapsed="false">
      <c r="A24" s="36" t="s">
        <v>58</v>
      </c>
      <c r="B24" s="72"/>
      <c r="C24" s="93" t="n">
        <v>0.181974871959027</v>
      </c>
      <c r="D24" s="72"/>
      <c r="E24" s="83" t="s">
        <v>93</v>
      </c>
      <c r="F24" s="72"/>
      <c r="G24" s="83" t="n">
        <f aca="false">TotalCows</f>
        <v>5000</v>
      </c>
      <c r="H24" s="72"/>
      <c r="I24" s="87" t="n">
        <v>182</v>
      </c>
      <c r="J24" s="72"/>
      <c r="K24" s="85" t="n">
        <f aca="false">C24*G24*I24</f>
        <v>165597.133482714</v>
      </c>
      <c r="L24" s="76"/>
      <c r="M24" s="85" t="n">
        <f aca="false">K24/5000</f>
        <v>33.1194266965429</v>
      </c>
      <c r="N24" s="76"/>
      <c r="O24" s="94" t="n">
        <f aca="false">M24/365</f>
        <v>0.0907381553329942</v>
      </c>
      <c r="P24" s="76"/>
      <c r="Q24" s="86" t="n">
        <f aca="false">K24/MProd/TotalCows</f>
        <v>0.137271217708554</v>
      </c>
      <c r="R24" s="76"/>
      <c r="S24" s="81"/>
      <c r="T24" s="95"/>
      <c r="U24" s="95"/>
    </row>
    <row r="25" customFormat="false" ht="14.5" hidden="false" customHeight="false" outlineLevel="0" collapsed="false">
      <c r="A25" s="36" t="s">
        <v>59</v>
      </c>
      <c r="B25" s="72"/>
      <c r="C25" s="93" t="n">
        <v>1.73752075864277</v>
      </c>
      <c r="D25" s="72"/>
      <c r="E25" s="83" t="s">
        <v>93</v>
      </c>
      <c r="F25" s="72"/>
      <c r="G25" s="83" t="n">
        <f aca="false">TotalCows</f>
        <v>5000</v>
      </c>
      <c r="H25" s="72"/>
      <c r="I25" s="87" t="n">
        <v>190</v>
      </c>
      <c r="J25" s="72"/>
      <c r="K25" s="85" t="n">
        <f aca="false">C25*G25*I25</f>
        <v>1650644.72071063</v>
      </c>
      <c r="L25" s="76"/>
      <c r="M25" s="85" t="n">
        <f aca="false">K25/5000</f>
        <v>330.128944142126</v>
      </c>
      <c r="N25" s="76"/>
      <c r="O25" s="94" t="n">
        <f aca="false">M25/365</f>
        <v>0.904462860663358</v>
      </c>
      <c r="P25" s="76"/>
      <c r="Q25" s="86" t="n">
        <f aca="false">K25/MProd/TotalCows</f>
        <v>1.36829669723598</v>
      </c>
      <c r="R25" s="76"/>
      <c r="S25" s="81"/>
      <c r="T25" s="95"/>
      <c r="U25" s="95"/>
    </row>
    <row r="26" customFormat="false" ht="14.5" hidden="false" customHeight="false" outlineLevel="0" collapsed="false">
      <c r="A26" s="36" t="s">
        <v>60</v>
      </c>
      <c r="B26" s="72"/>
      <c r="C26" s="93" t="n">
        <v>0.265478873239437</v>
      </c>
      <c r="D26" s="72"/>
      <c r="E26" s="83" t="s">
        <v>93</v>
      </c>
      <c r="F26" s="72"/>
      <c r="G26" s="83" t="n">
        <f aca="false">TotalCows</f>
        <v>5000</v>
      </c>
      <c r="H26" s="72"/>
      <c r="I26" s="87" t="n">
        <v>155</v>
      </c>
      <c r="J26" s="72"/>
      <c r="K26" s="85" t="n">
        <f aca="false">C26*G26*I26</f>
        <v>205746.126760563</v>
      </c>
      <c r="L26" s="76"/>
      <c r="M26" s="85" t="n">
        <f aca="false">K26/5000</f>
        <v>41.1492253521127</v>
      </c>
      <c r="N26" s="76"/>
      <c r="O26" s="94" t="n">
        <f aca="false">M26/365</f>
        <v>0.112737603704418</v>
      </c>
      <c r="P26" s="76"/>
      <c r="Q26" s="86" t="n">
        <f aca="false">K26/MProd/TotalCows</f>
        <v>0.170552598135337</v>
      </c>
      <c r="R26" s="76"/>
      <c r="S26" s="81"/>
      <c r="T26" s="95"/>
      <c r="U26" s="95"/>
    </row>
    <row r="27" customFormat="false" ht="14.5" hidden="false" customHeight="false" outlineLevel="0" collapsed="false">
      <c r="A27" s="36" t="s">
        <v>61</v>
      </c>
      <c r="B27" s="72"/>
      <c r="C27" s="93" t="n">
        <v>0.282071302816901</v>
      </c>
      <c r="D27" s="72"/>
      <c r="E27" s="83" t="s">
        <v>93</v>
      </c>
      <c r="F27" s="72"/>
      <c r="G27" s="83" t="n">
        <f aca="false">TotalCows</f>
        <v>5000</v>
      </c>
      <c r="H27" s="72"/>
      <c r="I27" s="87" t="n">
        <v>275</v>
      </c>
      <c r="J27" s="72"/>
      <c r="K27" s="85" t="n">
        <f aca="false">C27*G27*I27</f>
        <v>387848.04137324</v>
      </c>
      <c r="L27" s="76"/>
      <c r="M27" s="85" t="n">
        <f aca="false">K27/5000</f>
        <v>77.5696082746479</v>
      </c>
      <c r="N27" s="76"/>
      <c r="O27" s="94" t="n">
        <f aca="false">M27/365</f>
        <v>0.212519474725063</v>
      </c>
      <c r="P27" s="76"/>
      <c r="Q27" s="86" t="n">
        <f aca="false">K27/MProd/TotalCows</f>
        <v>0.321505401726895</v>
      </c>
      <c r="R27" s="76"/>
      <c r="S27" s="81"/>
      <c r="T27" s="95"/>
      <c r="U27" s="95"/>
    </row>
    <row r="28" customFormat="false" ht="14.5" hidden="false" customHeight="false" outlineLevel="0" collapsed="false">
      <c r="A28" s="36" t="s">
        <v>62</v>
      </c>
      <c r="B28" s="72"/>
      <c r="C28" s="93" t="n">
        <v>0.329528873239437</v>
      </c>
      <c r="D28" s="72"/>
      <c r="E28" s="83" t="s">
        <v>93</v>
      </c>
      <c r="F28" s="72"/>
      <c r="G28" s="83" t="n">
        <f aca="false">TotalCows</f>
        <v>5000</v>
      </c>
      <c r="H28" s="72"/>
      <c r="I28" s="87" t="n">
        <v>240</v>
      </c>
      <c r="J28" s="72"/>
      <c r="K28" s="85" t="n">
        <f aca="false">C28*G28*I28</f>
        <v>395434.647887324</v>
      </c>
      <c r="L28" s="76"/>
      <c r="M28" s="85" t="n">
        <f aca="false">K28/5000</f>
        <v>79.0869295774648</v>
      </c>
      <c r="N28" s="76"/>
      <c r="O28" s="94" t="n">
        <f aca="false">M28/365</f>
        <v>0.216676519390315</v>
      </c>
      <c r="P28" s="76"/>
      <c r="Q28" s="86" t="n">
        <f aca="false">K28/MProd/TotalCows</f>
        <v>0.327794295094561</v>
      </c>
      <c r="R28" s="76"/>
      <c r="S28" s="81"/>
      <c r="T28" s="95"/>
      <c r="U28" s="95"/>
    </row>
    <row r="29" customFormat="false" ht="14.5" hidden="false" customHeight="false" outlineLevel="0" collapsed="false">
      <c r="A29" s="36" t="s">
        <v>63</v>
      </c>
      <c r="B29" s="72"/>
      <c r="C29" s="93" t="n">
        <v>0.331098783610755</v>
      </c>
      <c r="D29" s="72"/>
      <c r="E29" s="83" t="s">
        <v>93</v>
      </c>
      <c r="F29" s="72"/>
      <c r="G29" s="83" t="n">
        <f aca="false">TotalCows</f>
        <v>5000</v>
      </c>
      <c r="H29" s="72"/>
      <c r="I29" s="87" t="n">
        <v>190</v>
      </c>
      <c r="J29" s="72"/>
      <c r="K29" s="85" t="n">
        <f aca="false">C29*G29*I29</f>
        <v>314543.844430218</v>
      </c>
      <c r="L29" s="76"/>
      <c r="M29" s="85" t="n">
        <f aca="false">K29/5000</f>
        <v>62.9087688860435</v>
      </c>
      <c r="N29" s="76"/>
      <c r="O29" s="94" t="n">
        <f aca="false">M29/365</f>
        <v>0.172352791468612</v>
      </c>
      <c r="P29" s="76"/>
      <c r="Q29" s="86" t="n">
        <f aca="false">K29/MProd/TotalCows</f>
        <v>0.260740120553917</v>
      </c>
      <c r="R29" s="76"/>
      <c r="S29" s="81"/>
      <c r="T29" s="95"/>
      <c r="U29" s="95"/>
    </row>
    <row r="30" customFormat="false" ht="14.5" hidden="false" customHeight="false" outlineLevel="0" collapsed="false">
      <c r="A30" s="36" t="s">
        <v>64</v>
      </c>
      <c r="B30" s="72"/>
      <c r="C30" s="93" t="n">
        <v>0.660125832266325</v>
      </c>
      <c r="D30" s="72"/>
      <c r="E30" s="83" t="s">
        <v>93</v>
      </c>
      <c r="F30" s="72"/>
      <c r="G30" s="83" t="n">
        <f aca="false">TotalCows</f>
        <v>5000</v>
      </c>
      <c r="H30" s="72"/>
      <c r="I30" s="87" t="n">
        <v>360</v>
      </c>
      <c r="J30" s="72"/>
      <c r="K30" s="85" t="n">
        <f aca="false">C30*G30*I30</f>
        <v>1188226.49807939</v>
      </c>
      <c r="L30" s="76"/>
      <c r="M30" s="85" t="n">
        <f aca="false">K30/5000</f>
        <v>237.645299615877</v>
      </c>
      <c r="N30" s="76"/>
      <c r="O30" s="94" t="n">
        <f aca="false">M30/365</f>
        <v>0.651083012646239</v>
      </c>
      <c r="P30" s="76"/>
      <c r="Q30" s="86" t="n">
        <f aca="false">K30/MProd/TotalCows</f>
        <v>0.984976580660161</v>
      </c>
      <c r="R30" s="76"/>
      <c r="S30" s="81"/>
      <c r="T30" s="95"/>
      <c r="U30" s="95"/>
    </row>
    <row r="31" customFormat="false" ht="14.5" hidden="false" customHeight="false" outlineLevel="0" collapsed="false">
      <c r="A31" s="36" t="s">
        <v>65</v>
      </c>
      <c r="B31" s="72"/>
      <c r="C31" s="93" t="n">
        <v>0.262704583866837</v>
      </c>
      <c r="D31" s="72"/>
      <c r="E31" s="83" t="s">
        <v>93</v>
      </c>
      <c r="F31" s="72"/>
      <c r="G31" s="83" t="n">
        <f aca="false">TotalCows</f>
        <v>5000</v>
      </c>
      <c r="H31" s="72"/>
      <c r="I31" s="87" t="n">
        <v>283</v>
      </c>
      <c r="J31" s="72"/>
      <c r="K31" s="85" t="n">
        <f aca="false">C31*G31*I31</f>
        <v>371726.986171575</v>
      </c>
      <c r="L31" s="76"/>
      <c r="M31" s="85" t="n">
        <f aca="false">K31/5000</f>
        <v>74.345397234315</v>
      </c>
      <c r="N31" s="76"/>
      <c r="O31" s="94" t="n">
        <f aca="false">M31/365</f>
        <v>0.203686019820041</v>
      </c>
      <c r="P31" s="76"/>
      <c r="Q31" s="86" t="n">
        <f aca="false">K31/MProd/TotalCows</f>
        <v>0.308141904233079</v>
      </c>
      <c r="R31" s="76"/>
      <c r="S31" s="81"/>
      <c r="T31" s="95"/>
      <c r="U31" s="95"/>
    </row>
    <row r="32" customFormat="false" ht="14.5" hidden="false" customHeight="true" outlineLevel="0" collapsed="false">
      <c r="A32" s="36" t="s">
        <v>66</v>
      </c>
      <c r="B32" s="72"/>
      <c r="C32" s="93" t="n">
        <v>0.0643423079385403</v>
      </c>
      <c r="D32" s="72"/>
      <c r="E32" s="83" t="s">
        <v>93</v>
      </c>
      <c r="F32" s="72"/>
      <c r="G32" s="83" t="n">
        <f aca="false">TotalCows</f>
        <v>5000</v>
      </c>
      <c r="H32" s="72"/>
      <c r="I32" s="87" t="n">
        <v>1340</v>
      </c>
      <c r="J32" s="72"/>
      <c r="K32" s="85" t="n">
        <f aca="false">C32*G32*I32</f>
        <v>431093.46318822</v>
      </c>
      <c r="L32" s="76"/>
      <c r="M32" s="85" t="n">
        <f aca="false">K32/5000</f>
        <v>86.218692637644</v>
      </c>
      <c r="N32" s="76"/>
      <c r="O32" s="94"/>
      <c r="P32" s="76"/>
      <c r="Q32" s="86" t="n">
        <f aca="false">K32/MProd/TotalCows</f>
        <v>0.357353556752369</v>
      </c>
      <c r="R32" s="76"/>
      <c r="S32" s="81"/>
      <c r="T32" s="95"/>
      <c r="U32" s="95"/>
    </row>
    <row r="33" customFormat="false" ht="14.5" hidden="false" customHeight="true" outlineLevel="0" collapsed="false">
      <c r="A33" s="36" t="s">
        <v>67</v>
      </c>
      <c r="B33" s="72"/>
      <c r="C33" s="93" t="n">
        <v>0.0900160051216389</v>
      </c>
      <c r="D33" s="72"/>
      <c r="E33" s="83" t="s">
        <v>93</v>
      </c>
      <c r="F33" s="72"/>
      <c r="G33" s="83" t="n">
        <v>5000</v>
      </c>
      <c r="H33" s="72"/>
      <c r="I33" s="87" t="n">
        <v>170</v>
      </c>
      <c r="J33" s="72"/>
      <c r="K33" s="85" t="n">
        <f aca="false">C33*G33*I33</f>
        <v>76513.6043533931</v>
      </c>
      <c r="L33" s="76"/>
      <c r="M33" s="85" t="n">
        <f aca="false">K33/5000</f>
        <v>15.3027208706786</v>
      </c>
      <c r="N33" s="76"/>
      <c r="O33" s="94"/>
      <c r="P33" s="76"/>
      <c r="Q33" s="86" t="n">
        <f aca="false">K33/MProd/TotalCows</f>
        <v>0.0634257092497145</v>
      </c>
      <c r="R33" s="76"/>
      <c r="S33" s="81"/>
      <c r="T33" s="95"/>
      <c r="U33" s="95"/>
    </row>
    <row r="34" customFormat="false" ht="14.5" hidden="false" customHeight="false" outlineLevel="0" collapsed="false">
      <c r="A34" s="36" t="s">
        <v>68</v>
      </c>
      <c r="B34" s="72"/>
      <c r="C34" s="93" t="n">
        <v>0.162605809859155</v>
      </c>
      <c r="D34" s="72"/>
      <c r="E34" s="83" t="s">
        <v>93</v>
      </c>
      <c r="F34" s="72"/>
      <c r="G34" s="83" t="n">
        <f aca="false">TotalCows</f>
        <v>5000</v>
      </c>
      <c r="H34" s="72"/>
      <c r="I34" s="87" t="n">
        <v>410</v>
      </c>
      <c r="J34" s="72"/>
      <c r="K34" s="85" t="n">
        <f aca="false">C34*G34*I34</f>
        <v>333341.910211268</v>
      </c>
      <c r="L34" s="76"/>
      <c r="M34" s="85" t="n">
        <f aca="false">K34/5000</f>
        <v>66.6683820422535</v>
      </c>
      <c r="N34" s="76"/>
      <c r="O34" s="94" t="n">
        <f aca="false">M34/365</f>
        <v>0.182653101485626</v>
      </c>
      <c r="P34" s="76"/>
      <c r="Q34" s="86" t="n">
        <f aca="false">K34/MProd/TotalCows</f>
        <v>0.276322717462816</v>
      </c>
      <c r="R34" s="76"/>
      <c r="S34" s="81"/>
      <c r="T34" s="95"/>
      <c r="U34" s="95"/>
    </row>
    <row r="35" customFormat="false" ht="14.5" hidden="false" customHeight="false" outlineLevel="0" collapsed="false">
      <c r="A35" s="36" t="s">
        <v>69</v>
      </c>
      <c r="B35" s="72"/>
      <c r="C35" s="93" t="n">
        <v>0.0161560179257362</v>
      </c>
      <c r="D35" s="72"/>
      <c r="E35" s="83" t="s">
        <v>93</v>
      </c>
      <c r="F35" s="72"/>
      <c r="G35" s="83" t="n">
        <f aca="false">TotalCows</f>
        <v>5000</v>
      </c>
      <c r="H35" s="72"/>
      <c r="I35" s="87" t="n">
        <v>1310</v>
      </c>
      <c r="J35" s="72"/>
      <c r="K35" s="85" t="n">
        <f aca="false">C35*G35*I35</f>
        <v>105821.917413572</v>
      </c>
      <c r="L35" s="76"/>
      <c r="M35" s="85" t="n">
        <f aca="false">K35/5000</f>
        <v>21.1643834827145</v>
      </c>
      <c r="N35" s="76"/>
      <c r="O35" s="94" t="n">
        <f aca="false">M35/365</f>
        <v>0.0579846122814095</v>
      </c>
      <c r="P35" s="76"/>
      <c r="Q35" s="86" t="n">
        <f aca="false">K35/MProd/TotalCows</f>
        <v>0.0877207422502361</v>
      </c>
      <c r="R35" s="76"/>
      <c r="S35" s="81"/>
      <c r="T35" s="95"/>
      <c r="U35" s="95"/>
    </row>
    <row r="36" customFormat="false" ht="14.5" hidden="false" customHeight="false" outlineLevel="0" collapsed="false">
      <c r="A36" s="36" t="s">
        <v>70</v>
      </c>
      <c r="B36" s="72"/>
      <c r="C36" s="93" t="n">
        <v>0.00589204545454545</v>
      </c>
      <c r="D36" s="72"/>
      <c r="E36" s="83" t="s">
        <v>93</v>
      </c>
      <c r="F36" s="72"/>
      <c r="G36" s="83" t="n">
        <f aca="false">TotalCows</f>
        <v>5000</v>
      </c>
      <c r="H36" s="72"/>
      <c r="I36" s="87" t="n">
        <v>1520</v>
      </c>
      <c r="J36" s="72"/>
      <c r="K36" s="85" t="n">
        <f aca="false">C36*G36*I36</f>
        <v>44779.5454545455</v>
      </c>
      <c r="L36" s="76"/>
      <c r="M36" s="85" t="n">
        <f aca="false">K36/5000</f>
        <v>8.95590909090909</v>
      </c>
      <c r="N36" s="76"/>
      <c r="O36" s="94" t="n">
        <f aca="false">M36/365</f>
        <v>0.0245367372353674</v>
      </c>
      <c r="P36" s="76"/>
      <c r="Q36" s="86" t="n">
        <f aca="false">K36/MProd/TotalCows</f>
        <v>0.0371198619426746</v>
      </c>
      <c r="R36" s="76"/>
      <c r="S36" s="81"/>
      <c r="T36" s="95"/>
      <c r="U36" s="95"/>
    </row>
    <row r="37" customFormat="false" ht="14.5" hidden="false" customHeight="false" outlineLevel="0" collapsed="false">
      <c r="A37" s="36" t="s">
        <v>71</v>
      </c>
      <c r="B37" s="72"/>
      <c r="C37" s="93" t="n">
        <v>0.0265166453265045</v>
      </c>
      <c r="D37" s="72"/>
      <c r="E37" s="83" t="s">
        <v>93</v>
      </c>
      <c r="F37" s="72"/>
      <c r="G37" s="83" t="n">
        <f aca="false">TotalCows</f>
        <v>5000</v>
      </c>
      <c r="H37" s="72"/>
      <c r="I37" s="87" t="n">
        <v>1462</v>
      </c>
      <c r="J37" s="72"/>
      <c r="K37" s="85" t="n">
        <f aca="false">C37*G37*I37</f>
        <v>193836.677336748</v>
      </c>
      <c r="L37" s="76"/>
      <c r="M37" s="85" t="n">
        <f aca="false">K37/5000</f>
        <v>38.7673354673496</v>
      </c>
      <c r="N37" s="76"/>
      <c r="O37" s="94" t="n">
        <f aca="false">M37/365</f>
        <v>0.106211877992739</v>
      </c>
      <c r="P37" s="76"/>
      <c r="Q37" s="86" t="n">
        <f aca="false">K37/MProd/TotalCows</f>
        <v>0.160680297871055</v>
      </c>
      <c r="R37" s="76"/>
      <c r="S37" s="81"/>
      <c r="T37" s="95"/>
      <c r="U37" s="95"/>
    </row>
    <row r="38" customFormat="false" ht="7.5" hidden="false" customHeight="true" outlineLevel="0" collapsed="false">
      <c r="A38" s="72"/>
      <c r="B38" s="72"/>
      <c r="C38" s="72"/>
      <c r="D38" s="72"/>
      <c r="E38" s="73"/>
      <c r="F38" s="72"/>
      <c r="G38" s="73"/>
      <c r="H38" s="72"/>
      <c r="I38" s="74"/>
      <c r="J38" s="72"/>
      <c r="K38" s="90"/>
      <c r="L38" s="76"/>
      <c r="M38" s="90"/>
      <c r="N38" s="76"/>
      <c r="O38" s="90"/>
      <c r="P38" s="76"/>
      <c r="Q38" s="90"/>
      <c r="R38" s="76"/>
    </row>
    <row r="39" customFormat="false" ht="7.5" hidden="false" customHeight="true" outlineLevel="0" collapsed="false">
      <c r="A39" s="72"/>
      <c r="B39" s="72"/>
      <c r="C39" s="72"/>
      <c r="D39" s="72"/>
      <c r="E39" s="73"/>
      <c r="F39" s="72"/>
      <c r="G39" s="73"/>
      <c r="H39" s="72"/>
      <c r="I39" s="74"/>
      <c r="J39" s="72"/>
      <c r="K39" s="90"/>
      <c r="L39" s="76"/>
      <c r="M39" s="90"/>
      <c r="N39" s="76"/>
      <c r="O39" s="90"/>
      <c r="P39" s="76"/>
      <c r="Q39" s="90"/>
      <c r="R39" s="76"/>
    </row>
    <row r="40" customFormat="false" ht="14.5" hidden="false" customHeight="false" outlineLevel="0" collapsed="false">
      <c r="A40" s="91" t="s">
        <v>98</v>
      </c>
      <c r="B40" s="72"/>
      <c r="C40" s="72"/>
      <c r="D40" s="72"/>
      <c r="E40" s="73"/>
      <c r="F40" s="72"/>
      <c r="G40" s="73"/>
      <c r="H40" s="72"/>
      <c r="I40" s="74"/>
      <c r="J40" s="72"/>
      <c r="K40" s="90"/>
      <c r="L40" s="76"/>
      <c r="M40" s="90"/>
      <c r="N40" s="76"/>
      <c r="O40" s="90"/>
      <c r="P40" s="76"/>
      <c r="Q40" s="90"/>
      <c r="R40" s="76"/>
    </row>
    <row r="41" customFormat="false" ht="13.15" hidden="false" customHeight="true" outlineLevel="0" collapsed="false">
      <c r="A41" s="72"/>
      <c r="B41" s="72"/>
      <c r="C41" s="72"/>
      <c r="D41" s="72"/>
      <c r="E41" s="73"/>
      <c r="F41" s="72"/>
      <c r="G41" s="73"/>
      <c r="H41" s="72"/>
      <c r="I41" s="74"/>
      <c r="J41" s="72"/>
      <c r="K41" s="78" t="n">
        <f aca="false">SUM(K42:K54)</f>
        <v>7460000</v>
      </c>
      <c r="L41" s="77"/>
      <c r="M41" s="78" t="n">
        <f aca="false">SUM(M42:M54)</f>
        <v>1492</v>
      </c>
      <c r="N41" s="77"/>
      <c r="O41" s="78" t="n">
        <f aca="false">SUM(O48:O52)</f>
        <v>0.621917808219178</v>
      </c>
      <c r="P41" s="77"/>
      <c r="Q41" s="78" t="n">
        <f aca="false">SUM(Q42:Q54)</f>
        <v>6.1839433000373</v>
      </c>
      <c r="R41" s="76"/>
    </row>
    <row r="42" customFormat="false" ht="14.5" hidden="false" customHeight="false" outlineLevel="0" collapsed="false">
      <c r="A42" s="36" t="s">
        <v>99</v>
      </c>
      <c r="B42" s="72"/>
      <c r="C42" s="97" t="n">
        <v>1</v>
      </c>
      <c r="D42" s="72"/>
      <c r="E42" s="83" t="s">
        <v>93</v>
      </c>
      <c r="F42" s="72"/>
      <c r="G42" s="83" t="n">
        <f aca="false">TotalCows</f>
        <v>5000</v>
      </c>
      <c r="H42" s="72"/>
      <c r="I42" s="87" t="n">
        <v>375</v>
      </c>
      <c r="J42" s="72"/>
      <c r="K42" s="85" t="n">
        <f aca="false">C42*G42*I42</f>
        <v>1875000</v>
      </c>
      <c r="L42" s="76"/>
      <c r="M42" s="86" t="n">
        <f aca="false">K42/TotalCows</f>
        <v>375</v>
      </c>
      <c r="N42" s="76"/>
      <c r="O42" s="94" t="n">
        <f aca="false">M42/365</f>
        <v>1.02739726027397</v>
      </c>
      <c r="P42" s="76"/>
      <c r="Q42" s="86" t="n">
        <f aca="false">K42/MProd/TotalCows</f>
        <v>1.55427529323994</v>
      </c>
      <c r="R42" s="76"/>
    </row>
    <row r="43" customFormat="false" ht="14.5" hidden="false" customHeight="false" outlineLevel="0" collapsed="false">
      <c r="A43" s="36" t="s">
        <v>100</v>
      </c>
      <c r="B43" s="72"/>
      <c r="C43" s="97" t="n">
        <v>1</v>
      </c>
      <c r="D43" s="72"/>
      <c r="E43" s="83" t="s">
        <v>93</v>
      </c>
      <c r="F43" s="72"/>
      <c r="G43" s="83" t="n">
        <f aca="false">TotalCows</f>
        <v>5000</v>
      </c>
      <c r="H43" s="72"/>
      <c r="I43" s="87" t="n">
        <v>132</v>
      </c>
      <c r="J43" s="72"/>
      <c r="K43" s="85" t="n">
        <f aca="false">C43*G43*I43</f>
        <v>660000</v>
      </c>
      <c r="L43" s="76"/>
      <c r="M43" s="86" t="n">
        <f aca="false">K43/TotalCows</f>
        <v>132</v>
      </c>
      <c r="N43" s="76"/>
      <c r="O43" s="94" t="n">
        <f aca="false">M43/365</f>
        <v>0.361643835616438</v>
      </c>
      <c r="P43" s="76"/>
      <c r="Q43" s="86" t="n">
        <f aca="false">K43/MProd/TotalCows</f>
        <v>0.547104903220458</v>
      </c>
      <c r="R43" s="76"/>
      <c r="T43" s="81"/>
      <c r="U43" s="81"/>
    </row>
    <row r="44" customFormat="false" ht="14.5" hidden="false" customHeight="false" outlineLevel="0" collapsed="false">
      <c r="A44" s="36" t="s">
        <v>101</v>
      </c>
      <c r="B44" s="72"/>
      <c r="C44" s="97" t="n">
        <v>1</v>
      </c>
      <c r="D44" s="72"/>
      <c r="E44" s="83" t="s">
        <v>93</v>
      </c>
      <c r="F44" s="72"/>
      <c r="G44" s="83" t="n">
        <f aca="false">TotalCows</f>
        <v>5000</v>
      </c>
      <c r="H44" s="72"/>
      <c r="I44" s="87" t="n">
        <v>217</v>
      </c>
      <c r="J44" s="72"/>
      <c r="K44" s="85" t="n">
        <f aca="false">C44*G44*I44</f>
        <v>1085000</v>
      </c>
      <c r="L44" s="76"/>
      <c r="M44" s="86" t="n">
        <f aca="false">K44/TotalCows</f>
        <v>217</v>
      </c>
      <c r="N44" s="76"/>
      <c r="O44" s="94" t="n">
        <f aca="false">M44/365</f>
        <v>0.594520547945206</v>
      </c>
      <c r="P44" s="76"/>
      <c r="Q44" s="86" t="n">
        <f aca="false">K44/MProd/TotalCows</f>
        <v>0.899407303021511</v>
      </c>
      <c r="R44" s="76"/>
      <c r="T44" s="81"/>
      <c r="U44" s="81"/>
    </row>
    <row r="45" customFormat="false" ht="14.5" hidden="false" customHeight="false" outlineLevel="0" collapsed="false">
      <c r="A45" s="36" t="s">
        <v>102</v>
      </c>
      <c r="B45" s="72"/>
      <c r="C45" s="97" t="n">
        <v>1</v>
      </c>
      <c r="D45" s="72"/>
      <c r="E45" s="83" t="s">
        <v>93</v>
      </c>
      <c r="F45" s="72"/>
      <c r="G45" s="83" t="n">
        <f aca="false">TotalCows</f>
        <v>5000</v>
      </c>
      <c r="H45" s="72"/>
      <c r="I45" s="87" t="n">
        <v>76</v>
      </c>
      <c r="J45" s="72"/>
      <c r="K45" s="85" t="n">
        <f aca="false">C45*G45*I45</f>
        <v>380000</v>
      </c>
      <c r="L45" s="76"/>
      <c r="M45" s="86" t="n">
        <f aca="false">K45/TotalCows</f>
        <v>76</v>
      </c>
      <c r="N45" s="76"/>
      <c r="O45" s="94" t="n">
        <f aca="false">M45/365</f>
        <v>0.208219178082192</v>
      </c>
      <c r="P45" s="76"/>
      <c r="Q45" s="86" t="n">
        <f aca="false">K45/MProd/TotalCows</f>
        <v>0.314999792763294</v>
      </c>
      <c r="R45" s="76"/>
      <c r="T45" s="81"/>
      <c r="U45" s="81"/>
    </row>
    <row r="46" customFormat="false" ht="14.5" hidden="false" customHeight="false" outlineLevel="0" collapsed="false">
      <c r="A46" s="36" t="s">
        <v>103</v>
      </c>
      <c r="B46" s="72"/>
      <c r="C46" s="97" t="n">
        <v>1</v>
      </c>
      <c r="D46" s="72"/>
      <c r="E46" s="83" t="s">
        <v>93</v>
      </c>
      <c r="F46" s="72"/>
      <c r="G46" s="83" t="n">
        <f aca="false">TotalCows</f>
        <v>5000</v>
      </c>
      <c r="H46" s="72"/>
      <c r="I46" s="87" t="n">
        <v>136</v>
      </c>
      <c r="J46" s="72"/>
      <c r="K46" s="85" t="n">
        <f aca="false">C46*G46*I46</f>
        <v>680000</v>
      </c>
      <c r="L46" s="76"/>
      <c r="M46" s="86" t="n">
        <f aca="false">K46/TotalCows</f>
        <v>136</v>
      </c>
      <c r="N46" s="76"/>
      <c r="O46" s="94" t="n">
        <f aca="false">M46/365</f>
        <v>0.372602739726027</v>
      </c>
      <c r="P46" s="76"/>
      <c r="Q46" s="86" t="n">
        <f aca="false">K46/MProd/TotalCows</f>
        <v>0.563683839681684</v>
      </c>
      <c r="R46" s="76"/>
      <c r="T46" s="81"/>
      <c r="U46" s="81"/>
    </row>
    <row r="47" customFormat="false" ht="14.5" hidden="false" customHeight="false" outlineLevel="0" collapsed="false">
      <c r="A47" s="36" t="s">
        <v>104</v>
      </c>
      <c r="B47" s="72"/>
      <c r="C47" s="97" t="n">
        <v>1</v>
      </c>
      <c r="D47" s="72"/>
      <c r="E47" s="83" t="s">
        <v>93</v>
      </c>
      <c r="F47" s="72"/>
      <c r="G47" s="83" t="n">
        <f aca="false">TotalCows</f>
        <v>5000</v>
      </c>
      <c r="H47" s="72"/>
      <c r="I47" s="87" t="n">
        <v>200</v>
      </c>
      <c r="J47" s="72"/>
      <c r="K47" s="85" t="n">
        <v>1000000</v>
      </c>
      <c r="L47" s="76"/>
      <c r="M47" s="86" t="n">
        <f aca="false">K47/TotalCows</f>
        <v>200</v>
      </c>
      <c r="N47" s="76"/>
      <c r="O47" s="94"/>
      <c r="P47" s="76"/>
      <c r="Q47" s="86" t="n">
        <f aca="false">K47/MProd/TotalCows</f>
        <v>0.828946823061301</v>
      </c>
      <c r="R47" s="76"/>
      <c r="T47" s="81"/>
      <c r="U47" s="81"/>
    </row>
    <row r="48" customFormat="false" ht="14.5" hidden="false" customHeight="false" outlineLevel="0" collapsed="false">
      <c r="A48" s="36" t="s">
        <v>105</v>
      </c>
      <c r="B48" s="72"/>
      <c r="C48" s="97" t="n">
        <v>1</v>
      </c>
      <c r="D48" s="72"/>
      <c r="E48" s="83" t="s">
        <v>93</v>
      </c>
      <c r="F48" s="72"/>
      <c r="G48" s="83" t="n">
        <f aca="false">TotalCows</f>
        <v>5000</v>
      </c>
      <c r="H48" s="72"/>
      <c r="I48" s="87" t="n">
        <v>50</v>
      </c>
      <c r="J48" s="72"/>
      <c r="K48" s="85" t="n">
        <f aca="false">C48*G48*I48</f>
        <v>250000</v>
      </c>
      <c r="L48" s="76"/>
      <c r="M48" s="86" t="n">
        <f aca="false">K48/TotalCows</f>
        <v>50</v>
      </c>
      <c r="N48" s="76"/>
      <c r="O48" s="94" t="n">
        <f aca="false">M48/365</f>
        <v>0.136986301369863</v>
      </c>
      <c r="P48" s="76"/>
      <c r="Q48" s="86" t="n">
        <f aca="false">K48/MProd/TotalCows</f>
        <v>0.207236705765325</v>
      </c>
      <c r="R48" s="76"/>
      <c r="T48" s="81"/>
      <c r="U48" s="81"/>
    </row>
    <row r="49" customFormat="false" ht="14.5" hidden="false" customHeight="false" outlineLevel="0" collapsed="false">
      <c r="A49" s="98" t="s">
        <v>106</v>
      </c>
      <c r="B49" s="72"/>
      <c r="C49" s="97" t="n">
        <v>1</v>
      </c>
      <c r="D49" s="72"/>
      <c r="E49" s="83" t="s">
        <v>93</v>
      </c>
      <c r="F49" s="72"/>
      <c r="G49" s="83" t="n">
        <f aca="false">TotalCows</f>
        <v>5000</v>
      </c>
      <c r="H49" s="72"/>
      <c r="I49" s="87" t="n">
        <v>85</v>
      </c>
      <c r="J49" s="72"/>
      <c r="K49" s="85" t="n">
        <f aca="false">C49*G49*I49</f>
        <v>425000</v>
      </c>
      <c r="L49" s="76"/>
      <c r="M49" s="86" t="n">
        <f aca="false">K49/TotalCows</f>
        <v>85</v>
      </c>
      <c r="N49" s="76"/>
      <c r="O49" s="94" t="n">
        <f aca="false">M49/365</f>
        <v>0.232876712328767</v>
      </c>
      <c r="P49" s="76"/>
      <c r="Q49" s="86" t="n">
        <f aca="false">K49/MProd/TotalCows</f>
        <v>0.352302399801053</v>
      </c>
      <c r="R49" s="76"/>
      <c r="T49" s="81"/>
      <c r="U49" s="81"/>
    </row>
    <row r="50" customFormat="false" ht="14.5" hidden="false" customHeight="false" outlineLevel="0" collapsed="false">
      <c r="A50" s="99" t="s">
        <v>107</v>
      </c>
      <c r="B50" s="72"/>
      <c r="C50" s="97" t="n">
        <v>1</v>
      </c>
      <c r="D50" s="72"/>
      <c r="E50" s="83" t="s">
        <v>93</v>
      </c>
      <c r="F50" s="72"/>
      <c r="G50" s="83" t="n">
        <f aca="false">TotalCows</f>
        <v>5000</v>
      </c>
      <c r="H50" s="72"/>
      <c r="I50" s="87" t="n">
        <v>30</v>
      </c>
      <c r="J50" s="72"/>
      <c r="K50" s="85" t="n">
        <f aca="false">C50*G50*I50</f>
        <v>150000</v>
      </c>
      <c r="L50" s="76"/>
      <c r="M50" s="86" t="n">
        <f aca="false">K50/TotalCows</f>
        <v>30</v>
      </c>
      <c r="N50" s="76"/>
      <c r="O50" s="94" t="n">
        <f aca="false">M50/365</f>
        <v>0.0821917808219178</v>
      </c>
      <c r="P50" s="76"/>
      <c r="Q50" s="86" t="n">
        <f aca="false">K50/MProd/TotalCows</f>
        <v>0.124342023459195</v>
      </c>
      <c r="R50" s="76"/>
    </row>
    <row r="51" customFormat="false" ht="14.5" hidden="false" customHeight="false" outlineLevel="0" collapsed="false">
      <c r="A51" s="99" t="s">
        <v>108</v>
      </c>
      <c r="B51" s="72"/>
      <c r="C51" s="97" t="n">
        <v>1</v>
      </c>
      <c r="D51" s="72"/>
      <c r="E51" s="83" t="s">
        <v>93</v>
      </c>
      <c r="F51" s="72"/>
      <c r="G51" s="83" t="n">
        <f aca="false">TotalCows</f>
        <v>5000</v>
      </c>
      <c r="H51" s="72"/>
      <c r="I51" s="87" t="n">
        <v>7</v>
      </c>
      <c r="J51" s="72"/>
      <c r="K51" s="85" t="n">
        <f aca="false">C51*G51*I51</f>
        <v>35000</v>
      </c>
      <c r="L51" s="76"/>
      <c r="M51" s="86" t="n">
        <f aca="false">K51/TotalCows</f>
        <v>7</v>
      </c>
      <c r="N51" s="76"/>
      <c r="O51" s="94"/>
      <c r="P51" s="76"/>
      <c r="Q51" s="86" t="n">
        <f aca="false">K51/MProd/TotalCows</f>
        <v>0.0290131388071455</v>
      </c>
      <c r="R51" s="76"/>
    </row>
    <row r="52" customFormat="false" ht="14.5" hidden="false" customHeight="false" outlineLevel="0" collapsed="false">
      <c r="A52" s="36" t="s">
        <v>109</v>
      </c>
      <c r="B52" s="72"/>
      <c r="C52" s="97" t="n">
        <v>1</v>
      </c>
      <c r="D52" s="72"/>
      <c r="E52" s="83" t="s">
        <v>93</v>
      </c>
      <c r="F52" s="72"/>
      <c r="G52" s="83" t="n">
        <f aca="false">TotalCows</f>
        <v>5000</v>
      </c>
      <c r="H52" s="72"/>
      <c r="I52" s="87" t="n">
        <v>62</v>
      </c>
      <c r="J52" s="72"/>
      <c r="K52" s="85" t="n">
        <f aca="false">C52*G52*I52</f>
        <v>310000</v>
      </c>
      <c r="L52" s="76"/>
      <c r="M52" s="86" t="n">
        <f aca="false">K52/TotalCows</f>
        <v>62</v>
      </c>
      <c r="N52" s="76"/>
      <c r="O52" s="94" t="n">
        <f aca="false">M52/365</f>
        <v>0.16986301369863</v>
      </c>
      <c r="P52" s="76"/>
      <c r="Q52" s="86" t="n">
        <f aca="false">K52/MProd/TotalCows</f>
        <v>0.256973515149003</v>
      </c>
      <c r="R52" s="76"/>
    </row>
    <row r="53" customFormat="false" ht="14.5" hidden="false" customHeight="false" outlineLevel="0" collapsed="false">
      <c r="A53" s="36" t="s">
        <v>110</v>
      </c>
      <c r="B53" s="72"/>
      <c r="C53" s="97" t="n">
        <v>1</v>
      </c>
      <c r="D53" s="72"/>
      <c r="E53" s="83" t="s">
        <v>93</v>
      </c>
      <c r="F53" s="72"/>
      <c r="G53" s="83" t="n">
        <f aca="false">TotalCows</f>
        <v>5000</v>
      </c>
      <c r="H53" s="72"/>
      <c r="I53" s="87" t="n">
        <v>27</v>
      </c>
      <c r="J53" s="72"/>
      <c r="K53" s="85" t="n">
        <f aca="false">C53*G53*I53</f>
        <v>135000</v>
      </c>
      <c r="L53" s="76"/>
      <c r="M53" s="86" t="n">
        <f aca="false">K53/TotalCows</f>
        <v>27</v>
      </c>
      <c r="N53" s="76"/>
      <c r="O53" s="94"/>
      <c r="P53" s="76"/>
      <c r="Q53" s="86" t="n">
        <f aca="false">K53/MProd/TotalCows</f>
        <v>0.111907821113276</v>
      </c>
      <c r="R53" s="76"/>
    </row>
    <row r="54" customFormat="false" ht="14.5" hidden="false" customHeight="false" outlineLevel="0" collapsed="false">
      <c r="A54" s="82" t="s">
        <v>111</v>
      </c>
      <c r="B54" s="72"/>
      <c r="C54" s="97" t="n">
        <v>1</v>
      </c>
      <c r="D54" s="72"/>
      <c r="E54" s="83" t="s">
        <v>112</v>
      </c>
      <c r="F54" s="72"/>
      <c r="G54" s="83" t="n">
        <f aca="false">TotalCows</f>
        <v>5000</v>
      </c>
      <c r="H54" s="72"/>
      <c r="I54" s="87" t="n">
        <v>95</v>
      </c>
      <c r="J54" s="72"/>
      <c r="K54" s="85" t="n">
        <f aca="false">C54*G54*I54</f>
        <v>475000</v>
      </c>
      <c r="L54" s="76"/>
      <c r="M54" s="86" t="n">
        <f aca="false">K54/TotalCows</f>
        <v>95</v>
      </c>
      <c r="N54" s="76"/>
      <c r="O54" s="94" t="n">
        <f aca="false">M54/365</f>
        <v>0.26027397260274</v>
      </c>
      <c r="P54" s="76"/>
      <c r="Q54" s="86" t="n">
        <f aca="false">K54/MProd/TotalCows</f>
        <v>0.393749740954118</v>
      </c>
      <c r="R54" s="76"/>
      <c r="T54" s="81"/>
      <c r="U54" s="81"/>
    </row>
    <row r="55" customFormat="false" ht="14.5" hidden="false" customHeight="false" outlineLevel="0" collapsed="false">
      <c r="A55" s="100"/>
      <c r="B55" s="72"/>
      <c r="C55" s="101"/>
      <c r="D55" s="72"/>
      <c r="E55" s="102"/>
      <c r="F55" s="72"/>
      <c r="G55" s="102"/>
      <c r="H55" s="72"/>
      <c r="I55" s="103"/>
      <c r="J55" s="72"/>
      <c r="K55" s="104"/>
      <c r="L55" s="76"/>
      <c r="M55" s="104"/>
      <c r="N55" s="76"/>
      <c r="O55" s="104"/>
      <c r="P55" s="76"/>
      <c r="Q55" s="104"/>
      <c r="R55" s="76"/>
    </row>
    <row r="56" customFormat="false" ht="14.5" hidden="false" customHeight="false" outlineLevel="0" collapsed="false">
      <c r="A56" s="105" t="s">
        <v>113</v>
      </c>
      <c r="B56" s="72"/>
      <c r="C56" s="72"/>
      <c r="D56" s="72"/>
      <c r="E56" s="73"/>
      <c r="F56" s="72"/>
      <c r="G56" s="73"/>
      <c r="H56" s="72"/>
      <c r="I56" s="72"/>
      <c r="J56" s="72"/>
      <c r="K56" s="106" t="n">
        <f aca="false">K41+K16</f>
        <v>18588365.3222711</v>
      </c>
      <c r="L56" s="77"/>
      <c r="M56" s="106" t="n">
        <f aca="false">M41+M16</f>
        <v>3723.49265801846</v>
      </c>
      <c r="N56" s="77"/>
      <c r="O56" s="106" t="n">
        <f aca="false">M56/365</f>
        <v>10.2013497479958</v>
      </c>
      <c r="P56" s="77"/>
      <c r="Q56" s="106" t="n">
        <f aca="false">Q41+Q16</f>
        <v>15.4087663797995</v>
      </c>
      <c r="R56" s="77"/>
      <c r="S56" s="81"/>
      <c r="T56" s="81"/>
    </row>
    <row r="57" customFormat="false" ht="6" hidden="false" customHeight="true" outlineLevel="0" collapsed="false">
      <c r="A57" s="72"/>
      <c r="B57" s="72"/>
      <c r="C57" s="72"/>
      <c r="D57" s="72"/>
      <c r="E57" s="73"/>
      <c r="F57" s="72"/>
      <c r="G57" s="73"/>
      <c r="H57" s="72"/>
      <c r="I57" s="72"/>
      <c r="J57" s="72"/>
      <c r="K57" s="107"/>
      <c r="L57" s="76"/>
      <c r="M57" s="104"/>
      <c r="N57" s="76"/>
      <c r="O57" s="104"/>
      <c r="P57" s="76"/>
      <c r="Q57" s="104"/>
      <c r="R57" s="76"/>
    </row>
    <row r="58" customFormat="false" ht="14.5" hidden="false" customHeight="false" outlineLevel="0" collapsed="false">
      <c r="A58" s="108" t="s">
        <v>114</v>
      </c>
      <c r="B58" s="109"/>
      <c r="C58" s="109"/>
      <c r="D58" s="109"/>
      <c r="E58" s="110"/>
      <c r="F58" s="109"/>
      <c r="G58" s="110"/>
      <c r="H58" s="109"/>
      <c r="I58" s="109"/>
      <c r="J58" s="109"/>
      <c r="K58" s="111" t="n">
        <f aca="false">K8-K56</f>
        <v>11511442.1777289</v>
      </c>
      <c r="L58" s="112"/>
      <c r="M58" s="113" t="n">
        <f aca="false">M8-M56</f>
        <v>2296.46884198154</v>
      </c>
      <c r="N58" s="114"/>
      <c r="O58" s="113" t="n">
        <f aca="false">O8-O56</f>
        <v>6.29169545748367</v>
      </c>
      <c r="P58" s="114"/>
      <c r="Q58" s="113" t="n">
        <f aca="false">Q8-Q56</f>
        <v>9.54237342208221</v>
      </c>
      <c r="R58" s="115"/>
      <c r="S58" s="81"/>
      <c r="T58" s="81"/>
    </row>
    <row r="59" customFormat="false" ht="6.75" hidden="false" customHeight="true" outlineLevel="0" collapsed="false">
      <c r="A59" s="72"/>
      <c r="B59" s="72"/>
      <c r="C59" s="72"/>
      <c r="D59" s="72"/>
      <c r="E59" s="73"/>
      <c r="F59" s="72"/>
      <c r="G59" s="73"/>
      <c r="H59" s="72"/>
      <c r="I59" s="74"/>
      <c r="J59" s="72"/>
      <c r="K59" s="85"/>
      <c r="L59" s="76"/>
      <c r="M59" s="90"/>
      <c r="N59" s="76"/>
      <c r="O59" s="90"/>
      <c r="P59" s="76"/>
      <c r="Q59" s="90"/>
      <c r="R59" s="76"/>
    </row>
    <row r="60" customFormat="false" ht="14.5" hidden="false" customHeight="false" outlineLevel="0" collapsed="false">
      <c r="A60" s="91" t="s">
        <v>115</v>
      </c>
      <c r="B60" s="72"/>
      <c r="C60" s="72"/>
      <c r="D60" s="72"/>
      <c r="E60" s="73"/>
      <c r="F60" s="72"/>
      <c r="G60" s="73"/>
      <c r="H60" s="72"/>
      <c r="I60" s="74"/>
      <c r="J60" s="72"/>
      <c r="K60" s="116"/>
      <c r="L60" s="76"/>
      <c r="M60" s="117"/>
      <c r="N60" s="77"/>
      <c r="O60" s="117"/>
      <c r="P60" s="77"/>
      <c r="Q60" s="117"/>
      <c r="R60" s="77"/>
    </row>
    <row r="61" customFormat="false" ht="6.75" hidden="false" customHeight="true" outlineLevel="0" collapsed="false">
      <c r="A61" s="72"/>
      <c r="B61" s="72"/>
      <c r="C61" s="72"/>
      <c r="D61" s="72"/>
      <c r="E61" s="73"/>
      <c r="F61" s="72"/>
      <c r="G61" s="73"/>
      <c r="H61" s="72"/>
      <c r="I61" s="74"/>
      <c r="J61" s="72"/>
      <c r="K61" s="85"/>
      <c r="L61" s="76"/>
      <c r="M61" s="90"/>
      <c r="N61" s="76"/>
      <c r="O61" s="90"/>
      <c r="P61" s="76"/>
      <c r="Q61" s="90"/>
      <c r="R61" s="76"/>
    </row>
    <row r="62" customFormat="false" ht="14.5" hidden="false" customHeight="false" outlineLevel="0" collapsed="false">
      <c r="A62" s="36" t="s">
        <v>116</v>
      </c>
      <c r="B62" s="72"/>
      <c r="C62" s="97" t="n">
        <v>1</v>
      </c>
      <c r="D62" s="72"/>
      <c r="E62" s="83" t="s">
        <v>93</v>
      </c>
      <c r="F62" s="72"/>
      <c r="G62" s="83" t="n">
        <f aca="false">TotalCows</f>
        <v>5000</v>
      </c>
      <c r="H62" s="72"/>
      <c r="I62" s="87" t="n">
        <f aca="false">'T5 Capital Recovery'!I64</f>
        <v>486.64372149949</v>
      </c>
      <c r="J62" s="72"/>
      <c r="K62" s="85" t="n">
        <f aca="false">C62*G62*I62</f>
        <v>2433218.60749745</v>
      </c>
      <c r="L62" s="76"/>
      <c r="M62" s="86" t="n">
        <f aca="false">K62/TotalCows</f>
        <v>486.64372149949</v>
      </c>
      <c r="N62" s="76"/>
      <c r="O62" s="94" t="n">
        <f aca="false">M62/365</f>
        <v>1.33327046986162</v>
      </c>
      <c r="P62" s="76"/>
      <c r="Q62" s="85" t="n">
        <f aca="false">K62/MProd/TotalCows</f>
        <v>2.01700883449865</v>
      </c>
      <c r="R62" s="76"/>
    </row>
    <row r="63" customFormat="false" ht="14.5" hidden="false" customHeight="false" outlineLevel="0" collapsed="false">
      <c r="A63" s="36" t="s">
        <v>117</v>
      </c>
      <c r="B63" s="118"/>
      <c r="C63" s="93" t="n">
        <v>1</v>
      </c>
      <c r="D63" s="118"/>
      <c r="E63" s="83" t="s">
        <v>118</v>
      </c>
      <c r="F63" s="72"/>
      <c r="G63" s="83" t="n">
        <v>1</v>
      </c>
      <c r="H63" s="72"/>
      <c r="I63" s="87" t="n">
        <v>38280.575</v>
      </c>
      <c r="J63" s="72"/>
      <c r="K63" s="85" t="n">
        <f aca="false">C63*G63*I63</f>
        <v>38280.575</v>
      </c>
      <c r="L63" s="76"/>
      <c r="M63" s="86" t="n">
        <f aca="false">K63/TotalCows</f>
        <v>7.656115</v>
      </c>
      <c r="N63" s="76"/>
      <c r="O63" s="94" t="n">
        <f aca="false">M63/365</f>
        <v>0.0209756575342466</v>
      </c>
      <c r="P63" s="76"/>
      <c r="Q63" s="85" t="n">
        <f aca="false">K63/MProd/TotalCows</f>
        <v>0.0317325610312099</v>
      </c>
      <c r="R63" s="76"/>
    </row>
    <row r="64" customFormat="false" ht="14.5" hidden="false" customHeight="false" outlineLevel="0" collapsed="false">
      <c r="A64" s="36" t="s">
        <v>119</v>
      </c>
      <c r="B64" s="118"/>
      <c r="C64" s="93" t="n">
        <v>1</v>
      </c>
      <c r="D64" s="118"/>
      <c r="E64" s="83" t="s">
        <v>118</v>
      </c>
      <c r="F64" s="72"/>
      <c r="G64" s="83" t="n">
        <v>1</v>
      </c>
      <c r="H64" s="72"/>
      <c r="I64" s="87" t="n">
        <f aca="false">K56*0.025</f>
        <v>464709.133056778</v>
      </c>
      <c r="J64" s="72"/>
      <c r="K64" s="85" t="n">
        <f aca="false">C64*G64*I64</f>
        <v>464709.133056778</v>
      </c>
      <c r="L64" s="76"/>
      <c r="M64" s="86" t="n">
        <f aca="false">K64/TotalCows</f>
        <v>92.9418266113557</v>
      </c>
      <c r="N64" s="76"/>
      <c r="O64" s="94" t="n">
        <f aca="false">M64/365</f>
        <v>0.254635141400974</v>
      </c>
      <c r="P64" s="76"/>
      <c r="Q64" s="85" t="n">
        <f aca="false">K64/MProd/TotalCows</f>
        <v>0.385219159494988</v>
      </c>
      <c r="R64" s="76"/>
    </row>
    <row r="65" customFormat="false" ht="14.5" hidden="false" customHeight="false" outlineLevel="0" collapsed="false">
      <c r="A65" s="36" t="s">
        <v>120</v>
      </c>
      <c r="B65" s="72"/>
      <c r="C65" s="36"/>
      <c r="D65" s="72"/>
      <c r="E65" s="83"/>
      <c r="F65" s="72"/>
      <c r="G65" s="83"/>
      <c r="H65" s="72"/>
      <c r="I65" s="87"/>
      <c r="J65" s="72"/>
      <c r="K65" s="85" t="n">
        <f aca="false">C65*G65*I65</f>
        <v>0</v>
      </c>
      <c r="L65" s="76"/>
      <c r="M65" s="86" t="n">
        <f aca="false">K65/TotalCows</f>
        <v>0</v>
      </c>
      <c r="N65" s="76"/>
      <c r="O65" s="94" t="n">
        <f aca="false">M65/365</f>
        <v>0</v>
      </c>
      <c r="P65" s="76"/>
      <c r="Q65" s="85" t="n">
        <f aca="false">K65/MProd/TotalCows</f>
        <v>0</v>
      </c>
      <c r="R65" s="76"/>
    </row>
    <row r="66" customFormat="false" ht="14.5" hidden="false" customHeight="false" outlineLevel="0" collapsed="false">
      <c r="A66" s="72"/>
      <c r="B66" s="72"/>
      <c r="C66" s="72"/>
      <c r="D66" s="72"/>
      <c r="E66" s="73"/>
      <c r="F66" s="72"/>
      <c r="G66" s="73"/>
      <c r="H66" s="72"/>
      <c r="I66" s="74"/>
      <c r="J66" s="72"/>
      <c r="K66" s="107"/>
      <c r="L66" s="76"/>
      <c r="M66" s="104"/>
      <c r="N66" s="76"/>
      <c r="O66" s="104"/>
      <c r="P66" s="76"/>
      <c r="Q66" s="104"/>
      <c r="R66" s="76"/>
    </row>
    <row r="67" customFormat="false" ht="14.5" hidden="false" customHeight="false" outlineLevel="0" collapsed="false">
      <c r="A67" s="105" t="s">
        <v>121</v>
      </c>
      <c r="B67" s="72"/>
      <c r="C67" s="72"/>
      <c r="D67" s="72"/>
      <c r="E67" s="73"/>
      <c r="F67" s="72"/>
      <c r="G67" s="73"/>
      <c r="H67" s="72"/>
      <c r="I67" s="72"/>
      <c r="J67" s="72"/>
      <c r="K67" s="119" t="n">
        <f aca="false">SUM(K62:K65)</f>
        <v>2936208.31555423</v>
      </c>
      <c r="L67" s="77"/>
      <c r="M67" s="120" t="n">
        <f aca="false">SUM(M62:M65)</f>
        <v>587.241663110846</v>
      </c>
      <c r="N67" s="77"/>
      <c r="O67" s="120" t="n">
        <f aca="false">SUM(O62:O65)</f>
        <v>1.60888126879684</v>
      </c>
      <c r="P67" s="77"/>
      <c r="Q67" s="120" t="n">
        <f aca="false">SUM(Q62:Q65)</f>
        <v>2.43396055502485</v>
      </c>
      <c r="R67" s="77"/>
    </row>
    <row r="68" customFormat="false" ht="14.5" hidden="false" customHeight="false" outlineLevel="0" collapsed="false">
      <c r="A68" s="72"/>
      <c r="B68" s="72"/>
      <c r="C68" s="72"/>
      <c r="D68" s="72"/>
      <c r="E68" s="73"/>
      <c r="F68" s="72"/>
      <c r="G68" s="73"/>
      <c r="H68" s="72"/>
      <c r="I68" s="74"/>
      <c r="J68" s="72"/>
      <c r="K68" s="107"/>
      <c r="L68" s="76"/>
      <c r="M68" s="104"/>
      <c r="N68" s="76"/>
      <c r="O68" s="104"/>
      <c r="P68" s="76"/>
      <c r="Q68" s="104"/>
      <c r="R68" s="76"/>
    </row>
    <row r="69" customFormat="false" ht="14.5" hidden="false" customHeight="false" outlineLevel="0" collapsed="false">
      <c r="A69" s="105" t="s">
        <v>122</v>
      </c>
      <c r="B69" s="72"/>
      <c r="C69" s="72"/>
      <c r="D69" s="72"/>
      <c r="E69" s="73"/>
      <c r="F69" s="72"/>
      <c r="G69" s="73"/>
      <c r="H69" s="72"/>
      <c r="I69" s="72"/>
      <c r="J69" s="72"/>
      <c r="K69" s="119" t="n">
        <f aca="false">K67+K56</f>
        <v>21524573.6378254</v>
      </c>
      <c r="L69" s="77"/>
      <c r="M69" s="120" t="n">
        <f aca="false">M67+M56</f>
        <v>4310.73432112931</v>
      </c>
      <c r="N69" s="77"/>
      <c r="O69" s="120" t="n">
        <f aca="false">O67+O56</f>
        <v>11.8102310167926</v>
      </c>
      <c r="P69" s="120" t="n">
        <f aca="false">P60+P56</f>
        <v>0</v>
      </c>
      <c r="Q69" s="120" t="n">
        <f aca="false">Q67+Q56</f>
        <v>17.8427269348244</v>
      </c>
      <c r="R69" s="77"/>
      <c r="T69" s="81"/>
    </row>
    <row r="70" customFormat="false" ht="14.5" hidden="false" customHeight="false" outlineLevel="0" collapsed="false">
      <c r="A70" s="72"/>
      <c r="B70" s="72"/>
      <c r="C70" s="72"/>
      <c r="D70" s="72"/>
      <c r="E70" s="73"/>
      <c r="F70" s="72"/>
      <c r="G70" s="73"/>
      <c r="H70" s="72"/>
      <c r="I70" s="72"/>
      <c r="J70" s="72"/>
      <c r="K70" s="119"/>
      <c r="L70" s="77"/>
      <c r="M70" s="120"/>
      <c r="N70" s="77"/>
      <c r="O70" s="120"/>
      <c r="P70" s="77"/>
      <c r="Q70" s="120"/>
      <c r="R70" s="77"/>
    </row>
    <row r="71" customFormat="false" ht="14.5" hidden="false" customHeight="false" outlineLevel="0" collapsed="false">
      <c r="A71" s="108" t="s">
        <v>123</v>
      </c>
      <c r="B71" s="109"/>
      <c r="C71" s="109"/>
      <c r="D71" s="109"/>
      <c r="E71" s="110"/>
      <c r="F71" s="109"/>
      <c r="G71" s="110"/>
      <c r="H71" s="109"/>
      <c r="I71" s="109"/>
      <c r="J71" s="109"/>
      <c r="K71" s="111" t="n">
        <f aca="false">K8-K69</f>
        <v>8575233.86217465</v>
      </c>
      <c r="L71" s="112"/>
      <c r="M71" s="113" t="n">
        <f aca="false">M8-M69</f>
        <v>1709.22717887069</v>
      </c>
      <c r="N71" s="114"/>
      <c r="O71" s="113" t="n">
        <f aca="false">O8-O69</f>
        <v>4.68281418868683</v>
      </c>
      <c r="P71" s="114"/>
      <c r="Q71" s="113" t="n">
        <f aca="false">Q8-Q69</f>
        <v>7.10841286705736</v>
      </c>
      <c r="R71" s="121"/>
      <c r="S71" s="81"/>
      <c r="T71" s="81"/>
    </row>
    <row r="72" s="129" customFormat="true" ht="14.5" hidden="false" customHeight="false" outlineLevel="0" collapsed="false">
      <c r="A72" s="122"/>
      <c r="B72" s="123"/>
      <c r="C72" s="123"/>
      <c r="D72" s="123"/>
      <c r="E72" s="124"/>
      <c r="F72" s="123"/>
      <c r="G72" s="124"/>
      <c r="H72" s="123"/>
      <c r="I72" s="123"/>
      <c r="J72" s="123"/>
      <c r="K72" s="125"/>
      <c r="L72" s="126"/>
      <c r="M72" s="127"/>
      <c r="N72" s="126"/>
      <c r="O72" s="127"/>
      <c r="P72" s="126"/>
      <c r="Q72" s="127"/>
      <c r="R72" s="126"/>
      <c r="S72" s="128"/>
    </row>
    <row r="73" s="129" customFormat="true" ht="15.5" hidden="false" customHeight="false" outlineLevel="0" collapsed="false">
      <c r="A73" s="130" t="s">
        <v>124</v>
      </c>
      <c r="B73" s="131"/>
      <c r="C73" s="131"/>
      <c r="D73" s="131"/>
      <c r="E73" s="132"/>
      <c r="F73" s="131"/>
      <c r="G73" s="132"/>
      <c r="H73" s="131"/>
      <c r="I73" s="131"/>
      <c r="J73" s="131"/>
      <c r="K73" s="133"/>
      <c r="L73" s="134"/>
      <c r="M73" s="135"/>
      <c r="N73" s="134"/>
      <c r="O73" s="135"/>
      <c r="P73" s="134"/>
      <c r="Q73" s="135"/>
      <c r="R73" s="134"/>
    </row>
    <row r="74" s="139" customFormat="true" ht="15.5" hidden="false" customHeight="false" outlineLevel="0" collapsed="false">
      <c r="A74" s="136" t="s">
        <v>125</v>
      </c>
      <c r="B74" s="137"/>
      <c r="C74" s="137"/>
      <c r="D74" s="137"/>
      <c r="E74" s="138"/>
      <c r="F74" s="137"/>
      <c r="G74" s="138"/>
      <c r="H74" s="137"/>
      <c r="I74" s="137"/>
      <c r="J74" s="137"/>
      <c r="K74" s="137"/>
      <c r="L74" s="137"/>
      <c r="M74" s="137"/>
      <c r="N74" s="137"/>
      <c r="O74" s="137"/>
      <c r="P74" s="137"/>
      <c r="Q74" s="137"/>
      <c r="R74" s="137"/>
    </row>
    <row r="75" s="144" customFormat="true" ht="15.5" hidden="false" customHeight="false" outlineLevel="0" collapsed="false">
      <c r="A75" s="140" t="s">
        <v>126</v>
      </c>
      <c r="B75" s="141"/>
      <c r="C75" s="142"/>
      <c r="D75" s="141"/>
      <c r="E75" s="143"/>
      <c r="F75" s="141"/>
      <c r="G75" s="141"/>
      <c r="H75" s="141"/>
      <c r="I75" s="141"/>
      <c r="J75" s="141"/>
      <c r="K75" s="141"/>
      <c r="L75" s="141"/>
      <c r="M75" s="141"/>
      <c r="N75" s="141"/>
      <c r="O75" s="141"/>
      <c r="P75" s="141"/>
      <c r="Q75" s="137"/>
      <c r="R75" s="141"/>
    </row>
    <row r="76" s="144" customFormat="true" ht="15.5" hidden="false" customHeight="false" outlineLevel="0" collapsed="false">
      <c r="A76" s="136" t="s">
        <v>127</v>
      </c>
      <c r="B76" s="141"/>
      <c r="C76" s="142"/>
      <c r="D76" s="141"/>
      <c r="E76" s="143"/>
      <c r="F76" s="141"/>
      <c r="G76" s="141"/>
      <c r="H76" s="141"/>
      <c r="I76" s="141"/>
      <c r="J76" s="141"/>
      <c r="K76" s="141"/>
      <c r="L76" s="141"/>
      <c r="M76" s="141"/>
      <c r="N76" s="141"/>
      <c r="O76" s="141"/>
      <c r="P76" s="141"/>
      <c r="Q76" s="137"/>
      <c r="R76" s="141"/>
    </row>
    <row r="77" s="144" customFormat="true" ht="15.5" hidden="false" customHeight="false" outlineLevel="0" collapsed="false">
      <c r="A77" s="140" t="s">
        <v>128</v>
      </c>
      <c r="B77" s="141"/>
      <c r="C77" s="142"/>
      <c r="D77" s="141"/>
      <c r="E77" s="143"/>
      <c r="F77" s="141"/>
      <c r="G77" s="141"/>
      <c r="H77" s="141"/>
      <c r="I77" s="141"/>
      <c r="J77" s="141"/>
      <c r="K77" s="141"/>
      <c r="L77" s="141"/>
      <c r="M77" s="141"/>
      <c r="N77" s="141"/>
      <c r="O77" s="141"/>
      <c r="P77" s="141"/>
      <c r="Q77" s="137"/>
      <c r="R77" s="141"/>
    </row>
    <row r="78" customFormat="false" ht="15.5" hidden="false" customHeight="false" outlineLevel="0" collapsed="false">
      <c r="A78" s="145" t="s">
        <v>129</v>
      </c>
      <c r="B78" s="141"/>
      <c r="C78" s="142"/>
      <c r="D78" s="141"/>
      <c r="E78" s="143"/>
      <c r="F78" s="141"/>
      <c r="G78" s="141"/>
      <c r="H78" s="141"/>
      <c r="I78" s="141"/>
      <c r="J78" s="141"/>
      <c r="K78" s="141"/>
      <c r="L78" s="141"/>
      <c r="M78" s="141"/>
      <c r="N78" s="141"/>
      <c r="O78" s="141"/>
      <c r="P78" s="141"/>
      <c r="Q78" s="137"/>
      <c r="R78" s="141"/>
    </row>
    <row r="79" customFormat="false" ht="15.5" hidden="false" customHeight="false" outlineLevel="0" collapsed="false">
      <c r="A79" s="145" t="s">
        <v>130</v>
      </c>
      <c r="B79" s="137"/>
      <c r="C79" s="142"/>
      <c r="D79" s="137"/>
      <c r="E79" s="138"/>
      <c r="F79" s="137"/>
      <c r="G79" s="137"/>
      <c r="H79" s="137"/>
      <c r="I79" s="137"/>
      <c r="J79" s="137"/>
      <c r="K79" s="137"/>
      <c r="L79" s="137"/>
      <c r="M79" s="137"/>
      <c r="N79" s="137"/>
      <c r="O79" s="137"/>
      <c r="P79" s="137"/>
      <c r="Q79" s="137"/>
      <c r="R79" s="137"/>
    </row>
    <row r="80" s="129" customFormat="true" ht="15.5" hidden="false" customHeight="false" outlineLevel="0" collapsed="false">
      <c r="A80" s="145" t="s">
        <v>131</v>
      </c>
      <c r="B80" s="131"/>
      <c r="C80" s="131"/>
      <c r="D80" s="131"/>
      <c r="E80" s="132"/>
      <c r="F80" s="131"/>
      <c r="G80" s="132"/>
      <c r="H80" s="131"/>
      <c r="I80" s="131"/>
      <c r="J80" s="131"/>
      <c r="K80" s="133"/>
      <c r="L80" s="134"/>
      <c r="M80" s="135"/>
      <c r="N80" s="134"/>
      <c r="O80" s="135"/>
      <c r="P80" s="134"/>
      <c r="Q80" s="135"/>
      <c r="R80" s="134"/>
    </row>
    <row r="81" customFormat="false" ht="15.5" hidden="false" customHeight="false" outlineLevel="0" collapsed="false">
      <c r="A81" s="146"/>
      <c r="B81" s="146"/>
      <c r="C81" s="147"/>
      <c r="D81" s="146"/>
      <c r="E81" s="148"/>
      <c r="F81" s="146"/>
      <c r="G81" s="146"/>
      <c r="H81" s="146"/>
      <c r="I81" s="146"/>
      <c r="J81" s="146"/>
      <c r="K81" s="146"/>
      <c r="L81" s="146"/>
      <c r="M81" s="146"/>
      <c r="N81" s="146"/>
      <c r="O81" s="146"/>
      <c r="P81" s="146"/>
      <c r="Q81" s="146"/>
      <c r="R81" s="146"/>
    </row>
    <row r="82" customFormat="false" ht="14.5" hidden="false" customHeight="false" outlineLevel="0" collapsed="false">
      <c r="A82" s="105"/>
      <c r="B82" s="72"/>
      <c r="C82" s="72"/>
      <c r="D82" s="72"/>
      <c r="E82" s="73"/>
      <c r="F82" s="72"/>
      <c r="G82" s="73"/>
      <c r="H82" s="72"/>
      <c r="I82" s="72"/>
      <c r="J82" s="72"/>
      <c r="K82" s="72"/>
      <c r="L82" s="72"/>
      <c r="M82" s="72"/>
      <c r="N82" s="72"/>
      <c r="O82" s="72"/>
      <c r="P82" s="72"/>
      <c r="Q82" s="72"/>
      <c r="R82" s="72"/>
    </row>
    <row r="83" customFormat="false" ht="14.5" hidden="false" customHeight="false" outlineLevel="0" collapsed="false">
      <c r="A83" s="105"/>
      <c r="B83" s="72"/>
      <c r="C83" s="72"/>
      <c r="D83" s="72"/>
      <c r="E83" s="73"/>
      <c r="F83" s="72"/>
      <c r="G83" s="73"/>
      <c r="H83" s="72"/>
      <c r="I83" s="72"/>
      <c r="J83" s="72"/>
      <c r="K83" s="72"/>
      <c r="L83" s="72"/>
      <c r="M83" s="72"/>
      <c r="N83" s="72"/>
      <c r="O83" s="72"/>
      <c r="P83" s="72"/>
      <c r="Q83" s="72"/>
      <c r="R83" s="72"/>
    </row>
    <row r="84" customFormat="false" ht="18.5" hidden="false" customHeight="false" outlineLevel="0" collapsed="false">
      <c r="A84" s="105"/>
      <c r="B84" s="72"/>
      <c r="C84" s="72"/>
      <c r="D84" s="149" t="s">
        <v>132</v>
      </c>
      <c r="E84" s="73"/>
      <c r="F84" s="72"/>
      <c r="G84" s="73"/>
      <c r="H84" s="72"/>
      <c r="I84" s="72"/>
      <c r="J84" s="72"/>
      <c r="K84" s="72"/>
      <c r="L84" s="72"/>
      <c r="M84" s="72"/>
      <c r="N84" s="72"/>
      <c r="O84" s="72"/>
      <c r="P84" s="72"/>
      <c r="Q84" s="72"/>
      <c r="R84" s="72"/>
    </row>
    <row r="85" customFormat="false" ht="15.5" hidden="false" customHeight="false" outlineLevel="0" collapsed="false">
      <c r="A85" s="150"/>
      <c r="B85" s="150"/>
      <c r="C85" s="150"/>
      <c r="D85" s="150"/>
      <c r="E85" s="151"/>
      <c r="F85" s="150"/>
      <c r="G85" s="151"/>
      <c r="H85" s="150"/>
      <c r="I85" s="152"/>
      <c r="J85" s="152"/>
      <c r="K85" s="152"/>
      <c r="L85" s="152"/>
      <c r="M85" s="72"/>
      <c r="N85" s="72"/>
      <c r="O85" s="72"/>
      <c r="P85" s="72"/>
      <c r="Q85" s="72"/>
      <c r="R85" s="72"/>
    </row>
    <row r="86" customFormat="false" ht="15.5" hidden="false" customHeight="false" outlineLevel="0" collapsed="false">
      <c r="A86" s="150"/>
      <c r="B86" s="150"/>
      <c r="C86" s="153"/>
      <c r="D86" s="150"/>
      <c r="E86" s="154" t="s">
        <v>133</v>
      </c>
      <c r="F86" s="150"/>
      <c r="G86" s="150"/>
      <c r="H86" s="150"/>
      <c r="I86" s="152"/>
      <c r="J86" s="152"/>
      <c r="K86" s="152"/>
      <c r="L86" s="152"/>
      <c r="M86" s="72"/>
      <c r="N86" s="72"/>
      <c r="O86" s="72"/>
      <c r="P86" s="72"/>
      <c r="Q86" s="72"/>
      <c r="R86" s="72"/>
    </row>
    <row r="87" customFormat="false" ht="15.5" hidden="false" customHeight="false" outlineLevel="0" collapsed="false">
      <c r="A87" s="155"/>
      <c r="B87" s="150"/>
      <c r="C87" s="153" t="s">
        <v>134</v>
      </c>
      <c r="D87" s="150"/>
      <c r="E87" s="154" t="s">
        <v>135</v>
      </c>
      <c r="F87" s="150"/>
      <c r="G87" s="153" t="s">
        <v>136</v>
      </c>
      <c r="H87" s="150"/>
      <c r="I87" s="152"/>
      <c r="J87" s="152"/>
      <c r="K87" s="152"/>
      <c r="L87" s="152"/>
      <c r="M87" s="72"/>
      <c r="N87" s="72"/>
      <c r="O87" s="72"/>
      <c r="P87" s="72"/>
      <c r="Q87" s="72"/>
      <c r="R87" s="72"/>
    </row>
    <row r="88" customFormat="false" ht="15.5" hidden="false" customHeight="false" outlineLevel="0" collapsed="false">
      <c r="A88" s="150"/>
      <c r="B88" s="150"/>
      <c r="C88" s="156" t="n">
        <v>0.05</v>
      </c>
      <c r="D88" s="157"/>
      <c r="E88" s="158" t="s">
        <v>137</v>
      </c>
      <c r="F88" s="157"/>
      <c r="G88" s="156" t="n">
        <v>0.05</v>
      </c>
      <c r="H88" s="157"/>
      <c r="I88" s="152"/>
      <c r="J88" s="152"/>
      <c r="K88" s="152"/>
      <c r="L88" s="152"/>
      <c r="M88" s="72"/>
      <c r="N88" s="72"/>
      <c r="O88" s="72"/>
      <c r="P88" s="72"/>
      <c r="Q88" s="72"/>
      <c r="R88" s="72"/>
    </row>
    <row r="89" customFormat="false" ht="15.5" hidden="false" customHeight="false" outlineLevel="0" collapsed="false">
      <c r="A89" s="159"/>
      <c r="B89" s="150"/>
      <c r="C89" s="160" t="n">
        <f aca="false">E89*(1-C88)</f>
        <v>229.2065</v>
      </c>
      <c r="D89" s="161"/>
      <c r="E89" s="162" t="n">
        <f aca="false">$C$9</f>
        <v>241.27</v>
      </c>
      <c r="F89" s="161"/>
      <c r="G89" s="160" t="n">
        <f aca="false">$E$89*(1+$G$88)</f>
        <v>253.3335</v>
      </c>
      <c r="H89" s="158"/>
      <c r="I89" s="152"/>
      <c r="J89" s="152"/>
      <c r="K89" s="152"/>
      <c r="L89" s="152"/>
      <c r="M89" s="152"/>
      <c r="N89" s="152"/>
      <c r="O89" s="152"/>
      <c r="P89" s="152"/>
      <c r="Q89" s="152"/>
      <c r="R89" s="152"/>
      <c r="S89" s="1"/>
      <c r="T89" s="1"/>
      <c r="U89" s="1"/>
      <c r="V89" s="1"/>
      <c r="W89" s="1"/>
      <c r="X89" s="1"/>
      <c r="Y89" s="1"/>
      <c r="Z89" s="1"/>
      <c r="AA89" s="1"/>
      <c r="AB89" s="1"/>
      <c r="AC89" s="1"/>
      <c r="AD89" s="1"/>
      <c r="AE89" s="1"/>
      <c r="AF89" s="1"/>
      <c r="AG89" s="1"/>
    </row>
    <row r="90" customFormat="false" ht="15.5" hidden="false" customHeight="false" outlineLevel="0" collapsed="false">
      <c r="A90" s="159"/>
      <c r="B90" s="150"/>
      <c r="C90" s="163"/>
      <c r="D90" s="150"/>
      <c r="E90" s="151"/>
      <c r="F90" s="150"/>
      <c r="G90" s="163"/>
      <c r="H90" s="164"/>
      <c r="I90" s="152"/>
      <c r="J90" s="152"/>
      <c r="K90" s="152"/>
      <c r="L90" s="152"/>
      <c r="M90" s="152"/>
      <c r="N90" s="152"/>
      <c r="O90" s="152"/>
      <c r="P90" s="152"/>
      <c r="Q90" s="152"/>
      <c r="R90" s="152"/>
      <c r="S90" s="1"/>
      <c r="T90" s="1"/>
      <c r="U90" s="1"/>
      <c r="V90" s="1"/>
      <c r="W90" s="1"/>
      <c r="X90" s="1"/>
      <c r="Y90" s="1"/>
      <c r="Z90" s="1"/>
      <c r="AA90" s="1"/>
      <c r="AB90" s="1"/>
      <c r="AC90" s="1"/>
      <c r="AD90" s="1"/>
      <c r="AE90" s="1"/>
      <c r="AF90" s="1"/>
      <c r="AG90" s="1"/>
    </row>
    <row r="91" customFormat="false" ht="15.5" hidden="false" customHeight="false" outlineLevel="0" collapsed="false">
      <c r="A91" s="150" t="s">
        <v>138</v>
      </c>
      <c r="B91" s="159"/>
      <c r="C91" s="165" t="n">
        <f aca="false">$M$56/C89</f>
        <v>16.2451442608236</v>
      </c>
      <c r="D91" s="159"/>
      <c r="E91" s="165" t="n">
        <f aca="false">$M$56/E89</f>
        <v>15.4328870477824</v>
      </c>
      <c r="F91" s="150"/>
      <c r="G91" s="165" t="n">
        <f aca="false">$M$56/G89</f>
        <v>14.6979876645547</v>
      </c>
      <c r="H91" s="166"/>
      <c r="I91" s="152"/>
      <c r="J91" s="152"/>
      <c r="K91" s="152"/>
      <c r="L91" s="152"/>
      <c r="M91" s="152"/>
      <c r="N91" s="152"/>
      <c r="O91" s="152"/>
      <c r="P91" s="152"/>
      <c r="Q91" s="152"/>
      <c r="R91" s="152"/>
      <c r="S91" s="1"/>
      <c r="T91" s="1"/>
      <c r="U91" s="1"/>
      <c r="V91" s="1"/>
      <c r="W91" s="1"/>
      <c r="X91" s="1"/>
      <c r="Y91" s="1"/>
      <c r="Z91" s="1"/>
      <c r="AA91" s="1"/>
      <c r="AB91" s="1"/>
      <c r="AC91" s="1"/>
      <c r="AD91" s="1"/>
      <c r="AE91" s="1"/>
      <c r="AF91" s="1"/>
      <c r="AG91" s="1"/>
    </row>
    <row r="92" customFormat="false" ht="4.5" hidden="false" customHeight="true" outlineLevel="0" collapsed="false">
      <c r="A92" s="150"/>
      <c r="B92" s="150"/>
      <c r="C92" s="163"/>
      <c r="D92" s="150"/>
      <c r="E92" s="151"/>
      <c r="F92" s="150"/>
      <c r="G92" s="163"/>
      <c r="H92" s="158"/>
      <c r="I92" s="152"/>
      <c r="J92" s="152"/>
      <c r="K92" s="152"/>
      <c r="L92" s="152"/>
      <c r="M92" s="152"/>
      <c r="N92" s="152"/>
      <c r="O92" s="152"/>
      <c r="P92" s="152"/>
      <c r="Q92" s="152"/>
      <c r="R92" s="152"/>
      <c r="S92" s="1"/>
      <c r="T92" s="1"/>
      <c r="U92" s="1"/>
      <c r="V92" s="1"/>
      <c r="W92" s="1"/>
      <c r="X92" s="1"/>
      <c r="Y92" s="1"/>
      <c r="Z92" s="1"/>
      <c r="AA92" s="1"/>
      <c r="AB92" s="1"/>
      <c r="AC92" s="1"/>
      <c r="AD92" s="1"/>
      <c r="AE92" s="1"/>
      <c r="AF92" s="1"/>
      <c r="AG92" s="1"/>
    </row>
    <row r="93" customFormat="false" ht="15.5" hidden="false" customHeight="false" outlineLevel="0" collapsed="false">
      <c r="A93" s="150" t="s">
        <v>139</v>
      </c>
      <c r="B93" s="150"/>
      <c r="C93" s="165" t="n">
        <f aca="false">$M$67/C89</f>
        <v>2.56206374213142</v>
      </c>
      <c r="D93" s="150"/>
      <c r="E93" s="165" t="n">
        <f aca="false">$M$67/E89</f>
        <v>2.43396055502485</v>
      </c>
      <c r="F93" s="150"/>
      <c r="G93" s="165" t="n">
        <f aca="false">$M$67/G89</f>
        <v>2.31805767145224</v>
      </c>
      <c r="H93" s="167"/>
      <c r="I93" s="152"/>
      <c r="J93" s="152"/>
      <c r="K93" s="152"/>
      <c r="L93" s="152"/>
      <c r="M93" s="152"/>
      <c r="N93" s="152"/>
      <c r="O93" s="152"/>
      <c r="P93" s="152"/>
      <c r="Q93" s="152"/>
      <c r="R93" s="152"/>
      <c r="S93" s="1"/>
      <c r="T93" s="1"/>
      <c r="U93" s="1"/>
      <c r="V93" s="1"/>
      <c r="W93" s="1"/>
      <c r="X93" s="1"/>
      <c r="Y93" s="1"/>
      <c r="Z93" s="1"/>
      <c r="AA93" s="1"/>
      <c r="AB93" s="1"/>
      <c r="AC93" s="1"/>
      <c r="AD93" s="1"/>
      <c r="AE93" s="1"/>
      <c r="AF93" s="1"/>
      <c r="AG93" s="1"/>
    </row>
    <row r="94" customFormat="false" ht="4.5" hidden="false" customHeight="true" outlineLevel="0" collapsed="false">
      <c r="A94" s="150"/>
      <c r="B94" s="150"/>
      <c r="C94" s="163"/>
      <c r="D94" s="150"/>
      <c r="E94" s="151"/>
      <c r="F94" s="150"/>
      <c r="G94" s="163"/>
      <c r="H94" s="158"/>
      <c r="I94" s="152"/>
      <c r="J94" s="152"/>
      <c r="K94" s="152"/>
      <c r="L94" s="152"/>
      <c r="M94" s="152"/>
      <c r="N94" s="152"/>
      <c r="O94" s="152"/>
      <c r="P94" s="152"/>
      <c r="Q94" s="152"/>
      <c r="R94" s="152"/>
      <c r="S94" s="1"/>
      <c r="T94" s="1"/>
      <c r="U94" s="1"/>
      <c r="V94" s="1"/>
      <c r="W94" s="1"/>
      <c r="X94" s="1"/>
      <c r="Y94" s="1"/>
      <c r="Z94" s="1"/>
      <c r="AA94" s="1"/>
      <c r="AB94" s="1"/>
      <c r="AC94" s="1"/>
      <c r="AD94" s="1"/>
      <c r="AE94" s="1"/>
      <c r="AF94" s="1"/>
      <c r="AG94" s="1"/>
    </row>
    <row r="95" customFormat="false" ht="15.5" hidden="false" customHeight="false" outlineLevel="0" collapsed="false">
      <c r="A95" s="150" t="s">
        <v>140</v>
      </c>
      <c r="B95" s="150"/>
      <c r="C95" s="165" t="n">
        <f aca="false">$M$69/C89</f>
        <v>18.807208002955</v>
      </c>
      <c r="D95" s="150"/>
      <c r="E95" s="165" t="n">
        <f aca="false">$M$69/E89</f>
        <v>17.8668476028073</v>
      </c>
      <c r="F95" s="150"/>
      <c r="G95" s="165" t="n">
        <f aca="false">$M$69/G89</f>
        <v>17.0160453360069</v>
      </c>
      <c r="H95" s="167"/>
      <c r="I95" s="152"/>
      <c r="J95" s="152"/>
      <c r="K95" s="152"/>
      <c r="L95" s="152"/>
      <c r="M95" s="152"/>
      <c r="N95" s="152"/>
      <c r="O95" s="152"/>
      <c r="P95" s="152"/>
      <c r="Q95" s="152"/>
      <c r="R95" s="152"/>
      <c r="S95" s="1"/>
      <c r="T95" s="1"/>
      <c r="U95" s="1"/>
      <c r="V95" s="1"/>
      <c r="W95" s="1"/>
      <c r="X95" s="1"/>
      <c r="Y95" s="1"/>
      <c r="Z95" s="1"/>
      <c r="AA95" s="1"/>
      <c r="AB95" s="1"/>
      <c r="AC95" s="1"/>
      <c r="AD95" s="1"/>
      <c r="AE95" s="1"/>
      <c r="AF95" s="1"/>
      <c r="AG95" s="1"/>
    </row>
    <row r="96" customFormat="false" ht="15" hidden="false" customHeight="true" outlineLevel="0" collapsed="false">
      <c r="A96" s="150"/>
      <c r="B96" s="150"/>
      <c r="C96" s="158"/>
      <c r="D96" s="150"/>
      <c r="E96" s="168"/>
      <c r="F96" s="157"/>
      <c r="G96" s="158"/>
      <c r="H96" s="158"/>
      <c r="I96" s="152"/>
      <c r="J96" s="152"/>
      <c r="K96" s="152"/>
      <c r="L96" s="152"/>
      <c r="M96" s="152"/>
      <c r="N96" s="152"/>
      <c r="O96" s="152"/>
      <c r="P96" s="152"/>
      <c r="Q96" s="152"/>
      <c r="R96" s="152"/>
      <c r="S96" s="1"/>
      <c r="T96" s="1"/>
      <c r="U96" s="1"/>
      <c r="V96" s="1"/>
      <c r="W96" s="1"/>
      <c r="X96" s="1"/>
      <c r="Y96" s="1"/>
      <c r="Z96" s="1"/>
      <c r="AA96" s="1"/>
      <c r="AB96" s="1"/>
      <c r="AC96" s="1"/>
      <c r="AD96" s="1"/>
      <c r="AE96" s="1"/>
      <c r="AF96" s="1"/>
      <c r="AG96" s="1"/>
    </row>
    <row r="97" customFormat="false" ht="14.5" hidden="false" customHeight="false" outlineLevel="0" collapsed="false">
      <c r="A97" s="1"/>
      <c r="B97" s="1"/>
      <c r="C97" s="169"/>
      <c r="D97" s="1"/>
      <c r="E97" s="170"/>
      <c r="F97" s="1"/>
      <c r="G97" s="1"/>
      <c r="H97" s="1"/>
      <c r="I97" s="1"/>
      <c r="J97" s="1"/>
      <c r="K97" s="1"/>
      <c r="L97" s="1"/>
      <c r="M97" s="1"/>
      <c r="N97" s="1"/>
      <c r="O97" s="1"/>
      <c r="P97" s="1"/>
      <c r="Q97" s="1"/>
      <c r="R97" s="1"/>
    </row>
    <row r="98" customFormat="false" ht="14.5" hidden="false" customHeight="false" outlineLevel="0" collapsed="false">
      <c r="A98" s="1" t="s">
        <v>141</v>
      </c>
      <c r="B98" s="1"/>
      <c r="C98" s="169"/>
      <c r="D98" s="1"/>
      <c r="E98" s="170"/>
      <c r="F98" s="1"/>
      <c r="G98" s="1"/>
      <c r="H98" s="1"/>
      <c r="I98" s="1"/>
      <c r="J98" s="1"/>
      <c r="K98" s="1"/>
      <c r="L98" s="1"/>
      <c r="M98" s="1"/>
      <c r="N98" s="1"/>
      <c r="O98" s="1"/>
      <c r="P98" s="1"/>
      <c r="Q98" s="1"/>
      <c r="R98" s="1"/>
    </row>
    <row r="99" customFormat="false" ht="14.5" hidden="false" customHeight="false" outlineLevel="0" collapsed="false">
      <c r="A99" s="7" t="s">
        <v>142</v>
      </c>
      <c r="B99" s="7"/>
      <c r="C99" s="7"/>
      <c r="D99" s="7"/>
      <c r="E99" s="7"/>
      <c r="F99" s="7"/>
      <c r="G99" s="7"/>
      <c r="H99" s="7"/>
      <c r="I99" s="7"/>
      <c r="J99" s="7"/>
      <c r="K99" s="7"/>
      <c r="L99" s="7"/>
      <c r="M99" s="7"/>
      <c r="N99" s="7"/>
      <c r="O99" s="7"/>
      <c r="P99" s="7"/>
      <c r="Q99" s="7"/>
      <c r="R99" s="7"/>
    </row>
    <row r="100" customFormat="false" ht="14.5" hidden="false" customHeight="false" outlineLevel="0" collapsed="false">
      <c r="A100" s="1"/>
      <c r="B100" s="1"/>
      <c r="C100" s="169"/>
      <c r="D100" s="1"/>
      <c r="E100" s="170"/>
      <c r="F100" s="1"/>
      <c r="G100" s="1"/>
      <c r="H100" s="1"/>
      <c r="I100" s="1"/>
      <c r="J100" s="1"/>
      <c r="K100" s="1"/>
      <c r="L100" s="1"/>
      <c r="M100" s="1"/>
      <c r="N100" s="1"/>
      <c r="O100" s="1"/>
      <c r="P100" s="1"/>
      <c r="Q100" s="1"/>
      <c r="R100" s="1"/>
    </row>
    <row r="101" customFormat="false" ht="14.5" hidden="false" customHeight="false" outlineLevel="0" collapsed="false">
      <c r="A101" s="171" t="s">
        <v>143</v>
      </c>
      <c r="B101" s="1"/>
      <c r="C101" s="169"/>
      <c r="D101" s="1"/>
      <c r="E101" s="1"/>
      <c r="F101" s="1"/>
      <c r="G101" s="1"/>
      <c r="H101" s="1"/>
      <c r="I101" s="1"/>
      <c r="J101" s="1"/>
      <c r="K101" s="1"/>
      <c r="L101" s="1"/>
      <c r="M101" s="1"/>
      <c r="N101" s="1"/>
      <c r="O101" s="1"/>
      <c r="P101" s="1"/>
      <c r="Q101" s="1"/>
      <c r="R101" s="1"/>
    </row>
    <row r="102" customFormat="false" ht="14.5" hidden="false" customHeight="false" outlineLevel="0" collapsed="false">
      <c r="A102" s="171" t="s">
        <v>144</v>
      </c>
      <c r="B102" s="1"/>
      <c r="C102" s="169"/>
      <c r="D102" s="1"/>
      <c r="E102" s="1"/>
      <c r="F102" s="1"/>
      <c r="G102" s="1"/>
      <c r="H102" s="1"/>
      <c r="I102" s="1"/>
      <c r="J102" s="1"/>
      <c r="K102" s="1"/>
      <c r="L102" s="1"/>
      <c r="M102" s="1"/>
      <c r="N102" s="1"/>
      <c r="O102" s="1"/>
      <c r="P102" s="1"/>
      <c r="Q102" s="1"/>
      <c r="R102" s="1"/>
    </row>
    <row r="103" customFormat="false" ht="14.5" hidden="false" customHeight="false" outlineLevel="0" collapsed="false">
      <c r="A103" s="171" t="s">
        <v>145</v>
      </c>
      <c r="B103" s="1"/>
      <c r="C103" s="169"/>
      <c r="D103" s="1"/>
      <c r="E103" s="1"/>
      <c r="F103" s="1"/>
      <c r="G103" s="1"/>
      <c r="H103" s="1"/>
      <c r="I103" s="1"/>
      <c r="J103" s="1"/>
      <c r="K103" s="1"/>
      <c r="L103" s="1"/>
      <c r="M103" s="1"/>
      <c r="N103" s="1"/>
      <c r="O103" s="1"/>
      <c r="P103" s="1"/>
      <c r="Q103" s="1"/>
      <c r="R103" s="1"/>
    </row>
    <row r="104" customFormat="false" ht="14.5" hidden="false" customHeight="false" outlineLevel="0" collapsed="false">
      <c r="A104" s="172"/>
      <c r="B104" s="1"/>
      <c r="C104" s="169"/>
      <c r="D104" s="1"/>
      <c r="E104" s="1"/>
      <c r="F104" s="1"/>
      <c r="G104" s="1"/>
      <c r="H104" s="1"/>
      <c r="I104" s="1"/>
      <c r="J104" s="1"/>
      <c r="K104" s="1"/>
      <c r="L104" s="1"/>
      <c r="M104" s="1"/>
      <c r="N104" s="1"/>
      <c r="O104" s="1"/>
      <c r="P104" s="1"/>
      <c r="Q104" s="1"/>
      <c r="R104" s="1"/>
    </row>
    <row r="105" customFormat="false" ht="14.5" hidden="false" customHeight="false" outlineLevel="0" collapsed="false">
      <c r="A105" s="171" t="s">
        <v>146</v>
      </c>
      <c r="B105" s="173"/>
      <c r="C105" s="173"/>
      <c r="D105" s="173"/>
      <c r="E105" s="173"/>
      <c r="F105" s="173"/>
      <c r="G105" s="173"/>
      <c r="H105" s="173"/>
      <c r="I105" s="173"/>
      <c r="J105" s="173"/>
      <c r="K105" s="173"/>
      <c r="L105" s="173"/>
      <c r="M105" s="173"/>
      <c r="N105" s="173"/>
      <c r="O105" s="173"/>
      <c r="P105" s="173"/>
      <c r="Q105" s="173"/>
      <c r="R105" s="1"/>
    </row>
    <row r="106" customFormat="false" ht="14.5" hidden="false" customHeight="false" outlineLevel="0" collapsed="false">
      <c r="A106" s="171" t="s">
        <v>147</v>
      </c>
      <c r="B106" s="173"/>
      <c r="C106" s="173"/>
      <c r="D106" s="173"/>
      <c r="E106" s="173"/>
      <c r="F106" s="173"/>
      <c r="G106" s="173"/>
      <c r="H106" s="173"/>
      <c r="I106" s="173"/>
      <c r="J106" s="173"/>
      <c r="K106" s="173"/>
      <c r="L106" s="173"/>
      <c r="M106" s="173"/>
      <c r="N106" s="173"/>
      <c r="O106" s="173"/>
      <c r="P106" s="173"/>
      <c r="Q106" s="173"/>
      <c r="R106" s="1"/>
    </row>
    <row r="107" customFormat="false" ht="14.5" hidden="false" customHeight="false" outlineLevel="0" collapsed="false">
      <c r="A107" s="171" t="s">
        <v>148</v>
      </c>
      <c r="B107" s="173"/>
      <c r="C107" s="173"/>
      <c r="D107" s="173"/>
      <c r="E107" s="173"/>
      <c r="F107" s="173"/>
      <c r="G107" s="173"/>
      <c r="H107" s="173"/>
      <c r="I107" s="173"/>
      <c r="J107" s="173"/>
      <c r="K107" s="173"/>
      <c r="L107" s="173"/>
      <c r="M107" s="173"/>
      <c r="N107" s="173"/>
      <c r="O107" s="173"/>
      <c r="P107" s="173"/>
      <c r="Q107" s="173"/>
      <c r="R107" s="1"/>
    </row>
    <row r="108" customFormat="false" ht="14.5" hidden="false" customHeight="false" outlineLevel="0" collapsed="false">
      <c r="A108" s="171" t="s">
        <v>149</v>
      </c>
      <c r="B108" s="173"/>
      <c r="C108" s="173"/>
      <c r="D108" s="173"/>
      <c r="E108" s="173"/>
      <c r="F108" s="173"/>
      <c r="G108" s="173"/>
      <c r="H108" s="173"/>
      <c r="I108" s="173"/>
      <c r="J108" s="173"/>
      <c r="K108" s="173"/>
      <c r="L108" s="173"/>
      <c r="M108" s="173"/>
      <c r="N108" s="173"/>
      <c r="O108" s="173"/>
      <c r="P108" s="173"/>
      <c r="Q108" s="173"/>
      <c r="R108" s="1"/>
    </row>
    <row r="109" customFormat="false" ht="14.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4.5" hidden="false" customHeight="false" outlineLevel="0" collapsed="false">
      <c r="A110" s="171" t="s">
        <v>150</v>
      </c>
      <c r="C110" s="1"/>
      <c r="D110" s="1"/>
      <c r="E110" s="1"/>
      <c r="F110" s="1"/>
      <c r="G110" s="1"/>
      <c r="I110" s="20" t="s">
        <v>8</v>
      </c>
      <c r="K110" s="0"/>
      <c r="M110" s="0"/>
      <c r="N110" s="1"/>
      <c r="O110" s="1"/>
      <c r="P110" s="1"/>
      <c r="Q110" s="1"/>
      <c r="R110" s="1"/>
    </row>
  </sheetData>
  <mergeCells count="2">
    <mergeCell ref="A1:R1"/>
    <mergeCell ref="A3:R3"/>
  </mergeCells>
  <hyperlinks>
    <hyperlink ref="I110" r:id="rId2" display="http://web.cals.uidaho.edu/idahoagbiz/enterprise-budgets/"/>
  </hyperlink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0" activeCellId="0" sqref="P20"/>
    </sheetView>
  </sheetViews>
  <sheetFormatPr defaultColWidth="26.53515625" defaultRowHeight="14.5" zeroHeight="false" outlineLevelRow="0" outlineLevelCol="0"/>
  <cols>
    <col collapsed="false" customWidth="true" hidden="false" outlineLevel="0" max="1" min="1" style="0" width="30.44"/>
    <col collapsed="false" customWidth="true" hidden="false" outlineLevel="0" max="2" min="2" style="0" width="1.99"/>
    <col collapsed="false" customWidth="true" hidden="false" outlineLevel="0" max="3" min="3" style="174" width="11.53"/>
    <col collapsed="false" customWidth="true" hidden="false" outlineLevel="0" max="4" min="4" style="0" width="1.26"/>
    <col collapsed="false" customWidth="true" hidden="false" outlineLevel="0" max="5" min="5" style="42" width="10.53"/>
    <col collapsed="false" customWidth="true" hidden="false" outlineLevel="0" max="6" min="6" style="0" width="1.53"/>
    <col collapsed="false" customWidth="true" hidden="false" outlineLevel="0" max="7" min="7" style="0" width="12.26"/>
    <col collapsed="false" customWidth="true" hidden="false" outlineLevel="0" max="8" min="8" style="0" width="1.53"/>
    <col collapsed="false" customWidth="true" hidden="false" outlineLevel="0" max="9" min="9" style="43" width="17.44"/>
    <col collapsed="false" customWidth="true" hidden="false" outlineLevel="0" max="10" min="10" style="0" width="1.53"/>
    <col collapsed="false" customWidth="true" hidden="false" outlineLevel="0" max="11" min="11" style="0" width="9.44"/>
    <col collapsed="false" customWidth="true" hidden="false" outlineLevel="0" max="13" min="12" style="88" width="13.53"/>
    <col collapsed="false" customWidth="true" hidden="false" outlineLevel="0" max="14" min="14" style="175" width="10.44"/>
    <col collapsed="false" customWidth="true" hidden="false" outlineLevel="0" max="15" min="15" style="176" width="9.44"/>
    <col collapsed="false" customWidth="true" hidden="false" outlineLevel="0" max="16" min="16" style="177" width="17.44"/>
    <col collapsed="false" customWidth="true" hidden="false" outlineLevel="0" max="17" min="17" style="0" width="12.72"/>
    <col collapsed="false" customWidth="true" hidden="false" outlineLevel="0" max="255" min="18" style="0" width="8.72"/>
  </cols>
  <sheetData>
    <row r="1" customFormat="false" ht="22.5" hidden="false" customHeight="true" outlineLevel="0" collapsed="false">
      <c r="A1" s="52" t="s">
        <v>151</v>
      </c>
      <c r="B1" s="52"/>
      <c r="C1" s="52"/>
      <c r="D1" s="52"/>
      <c r="E1" s="52"/>
      <c r="F1" s="52"/>
      <c r="G1" s="52"/>
      <c r="H1" s="52"/>
      <c r="I1" s="52"/>
      <c r="J1" s="52"/>
      <c r="K1" s="178"/>
      <c r="L1" s="178"/>
      <c r="M1" s="178"/>
      <c r="N1" s="178"/>
      <c r="O1" s="178"/>
      <c r="P1" s="178"/>
    </row>
    <row r="2" s="188" customFormat="true" ht="15.5" hidden="false" customHeight="false" outlineLevel="0" collapsed="false">
      <c r="A2" s="179"/>
      <c r="B2" s="179"/>
      <c r="C2" s="180" t="s">
        <v>44</v>
      </c>
      <c r="D2" s="180"/>
      <c r="E2" s="181"/>
      <c r="F2" s="180"/>
      <c r="G2" s="180" t="s">
        <v>79</v>
      </c>
      <c r="H2" s="180"/>
      <c r="I2" s="182" t="s">
        <v>80</v>
      </c>
      <c r="J2" s="183"/>
      <c r="K2" s="184" t="s">
        <v>152</v>
      </c>
      <c r="L2" s="185" t="s">
        <v>153</v>
      </c>
      <c r="M2" s="185" t="s">
        <v>153</v>
      </c>
      <c r="N2" s="186" t="s">
        <v>154</v>
      </c>
      <c r="O2" s="187" t="s">
        <v>155</v>
      </c>
      <c r="P2" s="184" t="s">
        <v>155</v>
      </c>
    </row>
    <row r="3" s="188" customFormat="true" ht="14.65" hidden="false" customHeight="true" outlineLevel="0" collapsed="false">
      <c r="A3" s="189" t="s">
        <v>81</v>
      </c>
      <c r="B3" s="190"/>
      <c r="C3" s="189" t="s">
        <v>156</v>
      </c>
      <c r="D3" s="189"/>
      <c r="E3" s="191" t="s">
        <v>83</v>
      </c>
      <c r="F3" s="189"/>
      <c r="G3" s="189" t="s">
        <v>46</v>
      </c>
      <c r="H3" s="189"/>
      <c r="I3" s="184" t="s">
        <v>46</v>
      </c>
      <c r="J3" s="192"/>
      <c r="K3" s="184" t="s">
        <v>157</v>
      </c>
      <c r="L3" s="185" t="s">
        <v>158</v>
      </c>
      <c r="M3" s="185" t="s">
        <v>158</v>
      </c>
      <c r="N3" s="186" t="s">
        <v>159</v>
      </c>
      <c r="O3" s="187" t="s">
        <v>160</v>
      </c>
      <c r="P3" s="184" t="s">
        <v>160</v>
      </c>
    </row>
    <row r="4" s="188" customFormat="true" ht="15.5" hidden="false" customHeight="false" outlineLevel="0" collapsed="false">
      <c r="A4" s="193"/>
      <c r="B4" s="194"/>
      <c r="C4" s="193"/>
      <c r="D4" s="194"/>
      <c r="E4" s="195"/>
      <c r="F4" s="194"/>
      <c r="G4" s="194"/>
      <c r="H4" s="194"/>
      <c r="I4" s="196"/>
      <c r="J4" s="196"/>
      <c r="K4" s="197" t="s">
        <v>161</v>
      </c>
      <c r="L4" s="198" t="s">
        <v>162</v>
      </c>
      <c r="M4" s="198" t="s">
        <v>163</v>
      </c>
      <c r="N4" s="199" t="s">
        <v>164</v>
      </c>
      <c r="O4" s="200" t="s">
        <v>165</v>
      </c>
      <c r="P4" s="197" t="s">
        <v>158</v>
      </c>
    </row>
    <row r="5" customFormat="false" ht="14.5" hidden="false" customHeight="false" outlineLevel="0" collapsed="false">
      <c r="A5" s="64"/>
      <c r="B5" s="64"/>
      <c r="C5" s="201"/>
      <c r="D5" s="64"/>
      <c r="E5" s="65"/>
      <c r="F5" s="64"/>
      <c r="G5" s="66"/>
      <c r="H5" s="64"/>
      <c r="I5" s="67"/>
      <c r="J5" s="68"/>
      <c r="K5" s="202"/>
      <c r="L5" s="203"/>
      <c r="M5" s="203"/>
      <c r="N5" s="204"/>
      <c r="O5" s="204"/>
      <c r="P5" s="204"/>
    </row>
    <row r="6" customFormat="false" ht="14.5" hidden="false" customHeight="false" outlineLevel="0" collapsed="false">
      <c r="A6" s="91" t="s">
        <v>166</v>
      </c>
      <c r="B6" s="72"/>
      <c r="C6" s="205"/>
      <c r="D6" s="72"/>
      <c r="E6" s="73"/>
      <c r="F6" s="72"/>
      <c r="G6" s="74"/>
      <c r="H6" s="72"/>
      <c r="I6" s="90"/>
      <c r="J6" s="76"/>
      <c r="K6" s="206"/>
      <c r="L6" s="207"/>
      <c r="M6" s="207"/>
      <c r="N6" s="208"/>
      <c r="O6" s="209"/>
      <c r="P6" s="210"/>
    </row>
    <row r="7" customFormat="false" ht="6.75" hidden="false" customHeight="true" outlineLevel="0" collapsed="false">
      <c r="A7" s="72"/>
      <c r="B7" s="72"/>
      <c r="C7" s="205"/>
      <c r="D7" s="72"/>
      <c r="E7" s="73"/>
      <c r="F7" s="72"/>
      <c r="G7" s="74"/>
      <c r="H7" s="72"/>
      <c r="I7" s="90"/>
      <c r="J7" s="76"/>
      <c r="K7" s="206"/>
      <c r="L7" s="207"/>
      <c r="M7" s="207"/>
      <c r="N7" s="208"/>
      <c r="O7" s="209"/>
      <c r="P7" s="210"/>
    </row>
    <row r="8" customFormat="false" ht="14.5" hidden="false" customHeight="false" outlineLevel="0" collapsed="false">
      <c r="A8" s="92" t="s">
        <v>167</v>
      </c>
      <c r="B8" s="72"/>
      <c r="C8" s="205"/>
      <c r="D8" s="72"/>
      <c r="E8" s="73"/>
      <c r="F8" s="72"/>
      <c r="G8" s="74"/>
      <c r="H8" s="72"/>
      <c r="I8" s="211" t="n">
        <f aca="false">SUM(I9:I9)</f>
        <v>8900000</v>
      </c>
      <c r="J8" s="76"/>
      <c r="K8" s="206" t="n">
        <v>3</v>
      </c>
      <c r="L8" s="207" t="n">
        <f aca="false">1100*1.05</f>
        <v>1155</v>
      </c>
      <c r="M8" s="207" t="n">
        <f aca="false">L8*C9</f>
        <v>5775000</v>
      </c>
      <c r="N8" s="208" t="n">
        <v>0.05</v>
      </c>
      <c r="O8" s="209" t="n">
        <v>0.3672</v>
      </c>
      <c r="P8" s="212" t="n">
        <f aca="false">O8*(I8-M8)+(N8*M8)</f>
        <v>1436250</v>
      </c>
    </row>
    <row r="9" customFormat="false" ht="14.5" hidden="false" customHeight="false" outlineLevel="0" collapsed="false">
      <c r="A9" s="82" t="s">
        <v>168</v>
      </c>
      <c r="B9" s="72"/>
      <c r="C9" s="83" t="n">
        <f aca="false">TotalCows</f>
        <v>5000</v>
      </c>
      <c r="D9" s="72"/>
      <c r="E9" s="83" t="s">
        <v>169</v>
      </c>
      <c r="F9" s="72"/>
      <c r="G9" s="213" t="n">
        <v>1780</v>
      </c>
      <c r="H9" s="72"/>
      <c r="I9" s="214" t="n">
        <f aca="false">C9*G9</f>
        <v>8900000</v>
      </c>
      <c r="J9" s="76"/>
      <c r="K9" s="206"/>
      <c r="L9" s="207"/>
      <c r="M9" s="207"/>
      <c r="N9" s="208"/>
      <c r="O9" s="209"/>
      <c r="P9" s="210"/>
    </row>
    <row r="10" customFormat="false" ht="14.5" hidden="false" customHeight="false" outlineLevel="0" collapsed="false">
      <c r="A10" s="72"/>
      <c r="B10" s="72"/>
      <c r="C10" s="205"/>
      <c r="D10" s="72"/>
      <c r="E10" s="73"/>
      <c r="F10" s="72"/>
      <c r="G10" s="74"/>
      <c r="H10" s="72"/>
      <c r="I10" s="214"/>
      <c r="J10" s="76"/>
      <c r="K10" s="206"/>
      <c r="L10" s="207"/>
      <c r="M10" s="207"/>
      <c r="N10" s="208"/>
      <c r="O10" s="209"/>
      <c r="P10" s="210"/>
    </row>
    <row r="11" customFormat="false" ht="14.5" hidden="false" customHeight="false" outlineLevel="0" collapsed="false">
      <c r="A11" s="92" t="s">
        <v>170</v>
      </c>
      <c r="B11" s="72"/>
      <c r="C11" s="205"/>
      <c r="D11" s="72"/>
      <c r="E11" s="73"/>
      <c r="F11" s="72"/>
      <c r="G11" s="74"/>
      <c r="H11" s="72"/>
      <c r="I11" s="211" t="n">
        <f aca="false">SUM(I12:I13)</f>
        <v>4320000</v>
      </c>
      <c r="J11" s="76"/>
      <c r="K11" s="206"/>
      <c r="L11" s="207"/>
      <c r="M11" s="207"/>
      <c r="N11" s="208"/>
      <c r="O11" s="209"/>
      <c r="P11" s="215"/>
    </row>
    <row r="12" customFormat="false" ht="14.5" hidden="false" customHeight="false" outlineLevel="0" collapsed="false">
      <c r="A12" s="98" t="s">
        <v>171</v>
      </c>
      <c r="B12" s="72"/>
      <c r="C12" s="216" t="n">
        <f aca="false">0.06*C13</f>
        <v>300</v>
      </c>
      <c r="D12" s="72"/>
      <c r="E12" s="83" t="s">
        <v>172</v>
      </c>
      <c r="F12" s="72"/>
      <c r="G12" s="213" t="n">
        <v>4650</v>
      </c>
      <c r="H12" s="72"/>
      <c r="I12" s="214" t="n">
        <f aca="false">C12*G12</f>
        <v>1395000</v>
      </c>
      <c r="J12" s="76"/>
      <c r="K12" s="206"/>
      <c r="L12" s="207"/>
      <c r="M12" s="207"/>
      <c r="N12" s="208" t="n">
        <v>0.075</v>
      </c>
      <c r="O12" s="209"/>
      <c r="P12" s="212" t="n">
        <f aca="false">N12*I12</f>
        <v>104625</v>
      </c>
      <c r="Q12" s="81"/>
    </row>
    <row r="13" customFormat="false" ht="14.5" hidden="false" customHeight="false" outlineLevel="0" collapsed="false">
      <c r="A13" s="36" t="s">
        <v>173</v>
      </c>
      <c r="B13" s="72"/>
      <c r="C13" s="216" t="n">
        <f aca="false">TotalCows</f>
        <v>5000</v>
      </c>
      <c r="D13" s="72"/>
      <c r="E13" s="83" t="s">
        <v>169</v>
      </c>
      <c r="F13" s="72"/>
      <c r="G13" s="213" t="n">
        <v>585</v>
      </c>
      <c r="H13" s="72"/>
      <c r="I13" s="214" t="n">
        <f aca="false">C13*G13</f>
        <v>2925000</v>
      </c>
      <c r="J13" s="76"/>
      <c r="K13" s="206" t="n">
        <v>30</v>
      </c>
      <c r="L13" s="207" t="n">
        <v>0</v>
      </c>
      <c r="M13" s="207"/>
      <c r="N13" s="208" t="n">
        <v>0.06</v>
      </c>
      <c r="O13" s="217" t="n">
        <v>0.07265</v>
      </c>
      <c r="P13" s="212" t="n">
        <f aca="false">O13*(I13-L13)+(N13*L13)</f>
        <v>212501.25</v>
      </c>
    </row>
    <row r="14" customFormat="false" ht="14.5" hidden="false" customHeight="false" outlineLevel="0" collapsed="false">
      <c r="A14" s="72"/>
      <c r="B14" s="72"/>
      <c r="C14" s="205"/>
      <c r="D14" s="72"/>
      <c r="E14" s="73"/>
      <c r="F14" s="72"/>
      <c r="G14" s="74"/>
      <c r="H14" s="72"/>
      <c r="I14" s="218"/>
      <c r="J14" s="76"/>
      <c r="K14" s="206"/>
      <c r="L14" s="207"/>
      <c r="M14" s="207"/>
      <c r="N14" s="208"/>
      <c r="O14" s="209"/>
      <c r="P14" s="210"/>
    </row>
    <row r="15" customFormat="false" ht="14.5" hidden="false" customHeight="false" outlineLevel="0" collapsed="false">
      <c r="A15" s="92" t="s">
        <v>174</v>
      </c>
      <c r="B15" s="72"/>
      <c r="C15" s="205"/>
      <c r="D15" s="72"/>
      <c r="E15" s="73"/>
      <c r="F15" s="72"/>
      <c r="G15" s="74"/>
      <c r="H15" s="72"/>
      <c r="I15" s="219" t="n">
        <f aca="false">SUM(I16:I18)</f>
        <v>547192</v>
      </c>
      <c r="J15" s="76"/>
      <c r="K15" s="206"/>
      <c r="L15" s="207"/>
      <c r="M15" s="207"/>
      <c r="N15" s="208"/>
      <c r="O15" s="209"/>
      <c r="P15" s="210"/>
    </row>
    <row r="16" customFormat="false" ht="14.5" hidden="false" customHeight="false" outlineLevel="0" collapsed="false">
      <c r="A16" s="82" t="s">
        <v>175</v>
      </c>
      <c r="B16" s="72"/>
      <c r="C16" s="216" t="n">
        <v>1</v>
      </c>
      <c r="D16" s="72"/>
      <c r="E16" s="83" t="s">
        <v>176</v>
      </c>
      <c r="F16" s="72"/>
      <c r="G16" s="213" t="n">
        <v>105400</v>
      </c>
      <c r="H16" s="72"/>
      <c r="I16" s="218" t="n">
        <f aca="false">C16*G16</f>
        <v>105400</v>
      </c>
      <c r="J16" s="76"/>
      <c r="K16" s="206" t="n">
        <v>30</v>
      </c>
      <c r="L16" s="207" t="n">
        <v>0</v>
      </c>
      <c r="M16" s="207"/>
      <c r="N16" s="208" t="n">
        <v>0.06</v>
      </c>
      <c r="O16" s="220" t="n">
        <v>0.07265</v>
      </c>
      <c r="P16" s="212" t="n">
        <f aca="false">O16*(I16-L16)+(N16*L16)</f>
        <v>7657.31</v>
      </c>
    </row>
    <row r="17" customFormat="false" ht="14.5" hidden="false" customHeight="false" outlineLevel="0" collapsed="false">
      <c r="A17" s="36" t="s">
        <v>177</v>
      </c>
      <c r="B17" s="72"/>
      <c r="C17" s="216" t="n">
        <v>1</v>
      </c>
      <c r="D17" s="72"/>
      <c r="E17" s="83" t="s">
        <v>176</v>
      </c>
      <c r="F17" s="72"/>
      <c r="G17" s="213" t="n">
        <v>217800</v>
      </c>
      <c r="H17" s="72"/>
      <c r="I17" s="218" t="n">
        <f aca="false">C17*G17</f>
        <v>217800</v>
      </c>
      <c r="J17" s="76"/>
      <c r="K17" s="206" t="n">
        <v>30</v>
      </c>
      <c r="L17" s="207" t="n">
        <v>0</v>
      </c>
      <c r="M17" s="207"/>
      <c r="N17" s="208" t="n">
        <v>0.06</v>
      </c>
      <c r="O17" s="220" t="n">
        <v>0.07265</v>
      </c>
      <c r="P17" s="212" t="n">
        <f aca="false">O17*(I17-L17)+(N17*L17)</f>
        <v>15823.17</v>
      </c>
    </row>
    <row r="18" customFormat="false" ht="14.5" hidden="false" customHeight="false" outlineLevel="0" collapsed="false">
      <c r="A18" s="36" t="s">
        <v>178</v>
      </c>
      <c r="B18" s="72"/>
      <c r="C18" s="216" t="n">
        <v>4</v>
      </c>
      <c r="D18" s="72"/>
      <c r="E18" s="83" t="s">
        <v>176</v>
      </c>
      <c r="F18" s="72"/>
      <c r="G18" s="213" t="n">
        <v>56000</v>
      </c>
      <c r="H18" s="72"/>
      <c r="I18" s="218" t="n">
        <v>223992</v>
      </c>
      <c r="J18" s="76"/>
      <c r="K18" s="206" t="n">
        <v>30</v>
      </c>
      <c r="L18" s="207" t="n">
        <v>0</v>
      </c>
      <c r="M18" s="207"/>
      <c r="N18" s="208" t="n">
        <v>0.06</v>
      </c>
      <c r="O18" s="220" t="n">
        <v>0.07265</v>
      </c>
      <c r="P18" s="212" t="n">
        <f aca="false">O18*(I18-L18)+(N18*L18)</f>
        <v>16273.0188</v>
      </c>
    </row>
    <row r="19" customFormat="false" ht="14.5" hidden="false" customHeight="false" outlineLevel="0" collapsed="false">
      <c r="A19" s="72"/>
      <c r="B19" s="72"/>
      <c r="C19" s="205"/>
      <c r="D19" s="72"/>
      <c r="E19" s="73"/>
      <c r="F19" s="72"/>
      <c r="G19" s="74"/>
      <c r="H19" s="72"/>
      <c r="I19" s="218"/>
      <c r="J19" s="76"/>
      <c r="K19" s="206"/>
      <c r="L19" s="207"/>
      <c r="M19" s="207"/>
      <c r="N19" s="208"/>
      <c r="O19" s="209"/>
      <c r="P19" s="210"/>
    </row>
    <row r="20" customFormat="false" ht="14.5" hidden="false" customHeight="false" outlineLevel="0" collapsed="false">
      <c r="A20" s="92" t="s">
        <v>179</v>
      </c>
      <c r="B20" s="72"/>
      <c r="C20" s="205"/>
      <c r="D20" s="72"/>
      <c r="E20" s="73"/>
      <c r="F20" s="72"/>
      <c r="G20" s="74"/>
      <c r="H20" s="72"/>
      <c r="I20" s="219" t="n">
        <f aca="false">SUM(I21:I22)</f>
        <v>2140368</v>
      </c>
      <c r="J20" s="76"/>
      <c r="K20" s="206" t="n">
        <v>30</v>
      </c>
      <c r="L20" s="207" t="n">
        <v>0</v>
      </c>
      <c r="M20" s="207"/>
      <c r="N20" s="208" t="n">
        <v>0.06</v>
      </c>
      <c r="O20" s="220" t="n">
        <v>0.07265</v>
      </c>
      <c r="P20" s="212" t="n">
        <f aca="false">O20*(I20-L20)+(N20*L20)</f>
        <v>155497.7352</v>
      </c>
    </row>
    <row r="21" customFormat="false" ht="14.5" hidden="false" customHeight="false" outlineLevel="0" collapsed="false">
      <c r="A21" s="98" t="s">
        <v>180</v>
      </c>
      <c r="B21" s="72"/>
      <c r="C21" s="216" t="n">
        <v>8000</v>
      </c>
      <c r="D21" s="72"/>
      <c r="E21" s="83" t="s">
        <v>181</v>
      </c>
      <c r="F21" s="72"/>
      <c r="G21" s="213" t="n">
        <v>62</v>
      </c>
      <c r="H21" s="72"/>
      <c r="I21" s="218" t="n">
        <v>497760</v>
      </c>
      <c r="J21" s="76"/>
      <c r="K21" s="206"/>
      <c r="L21" s="207"/>
      <c r="M21" s="207"/>
      <c r="N21" s="208"/>
      <c r="O21" s="209"/>
      <c r="P21" s="210"/>
    </row>
    <row r="22" customFormat="false" ht="14.5" hidden="false" customHeight="false" outlineLevel="0" collapsed="false">
      <c r="A22" s="99" t="s">
        <v>182</v>
      </c>
      <c r="B22" s="72"/>
      <c r="C22" s="216" t="n">
        <v>144</v>
      </c>
      <c r="D22" s="72"/>
      <c r="E22" s="83" t="s">
        <v>183</v>
      </c>
      <c r="F22" s="72"/>
      <c r="G22" s="213" t="n">
        <v>11400</v>
      </c>
      <c r="H22" s="72"/>
      <c r="I22" s="218" t="n">
        <v>1642608</v>
      </c>
      <c r="J22" s="76"/>
      <c r="K22" s="206"/>
      <c r="L22" s="207"/>
      <c r="M22" s="207"/>
      <c r="N22" s="208"/>
      <c r="O22" s="209"/>
      <c r="P22" s="210"/>
    </row>
    <row r="23" customFormat="false" ht="14.5" hidden="false" customHeight="false" outlineLevel="0" collapsed="false">
      <c r="A23" s="72"/>
      <c r="B23" s="72"/>
      <c r="C23" s="205"/>
      <c r="D23" s="72"/>
      <c r="E23" s="73"/>
      <c r="F23" s="72"/>
      <c r="G23" s="74"/>
      <c r="H23" s="72"/>
      <c r="I23" s="218"/>
      <c r="J23" s="76"/>
      <c r="K23" s="206"/>
      <c r="L23" s="207"/>
      <c r="M23" s="207"/>
      <c r="N23" s="208"/>
      <c r="O23" s="209"/>
      <c r="P23" s="210"/>
    </row>
    <row r="24" customFormat="false" ht="14.5" hidden="false" customHeight="false" outlineLevel="0" collapsed="false">
      <c r="A24" s="92" t="s">
        <v>184</v>
      </c>
      <c r="B24" s="72"/>
      <c r="C24" s="205"/>
      <c r="D24" s="72"/>
      <c r="E24" s="73"/>
      <c r="F24" s="72"/>
      <c r="G24" s="74"/>
      <c r="H24" s="72"/>
      <c r="I24" s="219" t="n">
        <f aca="false">SUM(I25:I26)</f>
        <v>3136925</v>
      </c>
      <c r="J24" s="76"/>
      <c r="K24" s="206"/>
      <c r="L24" s="207"/>
      <c r="M24" s="207"/>
      <c r="N24" s="208"/>
      <c r="O24" s="209"/>
      <c r="P24" s="210"/>
    </row>
    <row r="25" customFormat="false" ht="14.5" hidden="false" customHeight="false" outlineLevel="0" collapsed="false">
      <c r="A25" s="99" t="s">
        <v>185</v>
      </c>
      <c r="B25" s="72"/>
      <c r="C25" s="221" t="n">
        <v>5000</v>
      </c>
      <c r="D25" s="72"/>
      <c r="E25" s="83" t="s">
        <v>93</v>
      </c>
      <c r="F25" s="72"/>
      <c r="G25" s="213" t="n">
        <v>425</v>
      </c>
      <c r="H25" s="72"/>
      <c r="I25" s="218" t="n">
        <v>2203625</v>
      </c>
      <c r="J25" s="76"/>
      <c r="K25" s="206" t="n">
        <v>30</v>
      </c>
      <c r="L25" s="207" t="n">
        <v>0</v>
      </c>
      <c r="M25" s="207"/>
      <c r="N25" s="208" t="n">
        <v>0.06</v>
      </c>
      <c r="O25" s="220" t="n">
        <v>0.07265</v>
      </c>
      <c r="P25" s="212" t="n">
        <f aca="false">O25*(I25-L25)+(N25*L25)</f>
        <v>160093.35625</v>
      </c>
    </row>
    <row r="26" customFormat="false" ht="14.5" hidden="false" customHeight="false" outlineLevel="0" collapsed="false">
      <c r="A26" s="36" t="s">
        <v>186</v>
      </c>
      <c r="B26" s="72"/>
      <c r="C26" s="221" t="n">
        <v>200000</v>
      </c>
      <c r="D26" s="72"/>
      <c r="E26" s="83" t="s">
        <v>181</v>
      </c>
      <c r="F26" s="72"/>
      <c r="G26" s="213" t="n">
        <v>5</v>
      </c>
      <c r="H26" s="72"/>
      <c r="I26" s="218" t="n">
        <v>933300</v>
      </c>
      <c r="J26" s="76"/>
      <c r="K26" s="206" t="n">
        <v>30</v>
      </c>
      <c r="L26" s="207" t="n">
        <v>0</v>
      </c>
      <c r="M26" s="207"/>
      <c r="N26" s="208" t="n">
        <v>0.06</v>
      </c>
      <c r="O26" s="220" t="n">
        <v>0.07265</v>
      </c>
      <c r="P26" s="212" t="n">
        <f aca="false">O26*(I26-L26)+(N26*L26)</f>
        <v>67804.245</v>
      </c>
    </row>
    <row r="27" customFormat="false" ht="14.5" hidden="false" customHeight="false" outlineLevel="0" collapsed="false">
      <c r="A27" s="72"/>
      <c r="B27" s="72"/>
      <c r="C27" s="205"/>
      <c r="D27" s="72"/>
      <c r="E27" s="73"/>
      <c r="F27" s="72"/>
      <c r="G27" s="74"/>
      <c r="H27" s="72"/>
      <c r="I27" s="218"/>
      <c r="J27" s="76"/>
      <c r="K27" s="206"/>
      <c r="L27" s="207"/>
      <c r="M27" s="207"/>
      <c r="N27" s="208"/>
      <c r="O27" s="209"/>
      <c r="P27" s="210"/>
    </row>
    <row r="28" customFormat="false" ht="14.5" hidden="false" customHeight="false" outlineLevel="0" collapsed="false">
      <c r="A28" s="92" t="s">
        <v>187</v>
      </c>
      <c r="B28" s="72"/>
      <c r="C28" s="205"/>
      <c r="D28" s="72"/>
      <c r="E28" s="73"/>
      <c r="F28" s="72"/>
      <c r="G28" s="74"/>
      <c r="H28" s="72"/>
      <c r="I28" s="219" t="n">
        <f aca="false">SUM(I29:I30)</f>
        <v>404430</v>
      </c>
      <c r="J28" s="76"/>
      <c r="K28" s="206" t="n">
        <v>30</v>
      </c>
      <c r="L28" s="207" t="n">
        <v>0</v>
      </c>
      <c r="M28" s="207"/>
      <c r="N28" s="208" t="n">
        <v>0.06</v>
      </c>
      <c r="O28" s="220" t="n">
        <v>0.07265</v>
      </c>
      <c r="P28" s="212" t="n">
        <f aca="false">O28*(I28-L28)+(N28*L28)</f>
        <v>29381.8395</v>
      </c>
    </row>
    <row r="29" customFormat="false" ht="14.5" hidden="false" customHeight="false" outlineLevel="0" collapsed="false">
      <c r="A29" s="98" t="s">
        <v>188</v>
      </c>
      <c r="B29" s="72"/>
      <c r="C29" s="216" t="n">
        <v>2100</v>
      </c>
      <c r="D29" s="72"/>
      <c r="E29" s="83" t="s">
        <v>181</v>
      </c>
      <c r="F29" s="72"/>
      <c r="G29" s="213" t="n">
        <v>62</v>
      </c>
      <c r="H29" s="72"/>
      <c r="I29" s="218" t="n">
        <v>130662</v>
      </c>
      <c r="J29" s="76"/>
      <c r="K29" s="206"/>
      <c r="L29" s="207"/>
      <c r="M29" s="207"/>
      <c r="N29" s="208"/>
      <c r="O29" s="209"/>
      <c r="P29" s="210"/>
    </row>
    <row r="30" customFormat="false" ht="14.5" hidden="false" customHeight="false" outlineLevel="0" collapsed="false">
      <c r="A30" s="99" t="s">
        <v>189</v>
      </c>
      <c r="B30" s="72"/>
      <c r="C30" s="216" t="n">
        <v>24</v>
      </c>
      <c r="D30" s="72"/>
      <c r="E30" s="83" t="s">
        <v>183</v>
      </c>
      <c r="F30" s="72"/>
      <c r="G30" s="213" t="n">
        <v>11400</v>
      </c>
      <c r="H30" s="72"/>
      <c r="I30" s="218" t="n">
        <v>273768</v>
      </c>
      <c r="J30" s="76"/>
      <c r="K30" s="206"/>
      <c r="L30" s="207"/>
      <c r="M30" s="207"/>
      <c r="N30" s="208"/>
      <c r="O30" s="209"/>
      <c r="P30" s="210"/>
    </row>
    <row r="31" customFormat="false" ht="8.25" hidden="false" customHeight="true" outlineLevel="0" collapsed="false">
      <c r="A31" s="72"/>
      <c r="B31" s="72"/>
      <c r="C31" s="205"/>
      <c r="D31" s="72"/>
      <c r="E31" s="73"/>
      <c r="F31" s="72"/>
      <c r="G31" s="74"/>
      <c r="H31" s="72"/>
      <c r="I31" s="218"/>
      <c r="J31" s="76"/>
      <c r="K31" s="206"/>
      <c r="L31" s="207"/>
      <c r="M31" s="207"/>
      <c r="N31" s="208"/>
      <c r="O31" s="209"/>
      <c r="P31" s="210"/>
    </row>
    <row r="32" customFormat="false" ht="14.5" hidden="false" customHeight="false" outlineLevel="0" collapsed="false">
      <c r="A32" s="92" t="s">
        <v>190</v>
      </c>
      <c r="B32" s="72"/>
      <c r="C32" s="205"/>
      <c r="D32" s="72"/>
      <c r="E32" s="73"/>
      <c r="F32" s="72"/>
      <c r="G32" s="74"/>
      <c r="H32" s="72"/>
      <c r="I32" s="219" t="n">
        <f aca="false">SUM(I33:I53)</f>
        <v>1497500</v>
      </c>
      <c r="J32" s="76"/>
      <c r="K32" s="206"/>
      <c r="L32" s="207"/>
      <c r="M32" s="207"/>
      <c r="N32" s="208"/>
      <c r="O32" s="222" t="s">
        <v>191</v>
      </c>
      <c r="P32" s="223" t="n">
        <f aca="false">SUM(P33:P53)</f>
        <v>220960.223883874</v>
      </c>
    </row>
    <row r="33" customFormat="false" ht="14.5" hidden="false" customHeight="false" outlineLevel="0" collapsed="false">
      <c r="A33" s="82" t="s">
        <v>192</v>
      </c>
      <c r="B33" s="72"/>
      <c r="C33" s="216" t="n">
        <v>2</v>
      </c>
      <c r="D33" s="72"/>
      <c r="E33" s="224" t="s">
        <v>176</v>
      </c>
      <c r="F33" s="72"/>
      <c r="G33" s="213" t="n">
        <v>79100</v>
      </c>
      <c r="H33" s="72"/>
      <c r="I33" s="218" t="n">
        <f aca="false">C33*G33</f>
        <v>158200</v>
      </c>
      <c r="J33" s="76"/>
      <c r="K33" s="206" t="n">
        <v>10</v>
      </c>
      <c r="L33" s="207" t="n">
        <f aca="false">0.1*G33</f>
        <v>7910</v>
      </c>
      <c r="M33" s="207" t="n">
        <f aca="false">L33*C33</f>
        <v>15820</v>
      </c>
      <c r="N33" s="208" t="n">
        <v>0.06</v>
      </c>
      <c r="O33" s="209" t="n">
        <v>0.1359</v>
      </c>
      <c r="P33" s="212" t="n">
        <f aca="false">O33*(I33-L33)+(N33*L33)</f>
        <v>20899.011</v>
      </c>
    </row>
    <row r="34" customFormat="false" ht="14.5" hidden="false" customHeight="false" outlineLevel="0" collapsed="false">
      <c r="A34" s="82" t="s">
        <v>193</v>
      </c>
      <c r="B34" s="72"/>
      <c r="C34" s="216" t="n">
        <v>1</v>
      </c>
      <c r="D34" s="72"/>
      <c r="E34" s="224" t="s">
        <v>176</v>
      </c>
      <c r="F34" s="72"/>
      <c r="G34" s="213" t="n">
        <v>41200</v>
      </c>
      <c r="H34" s="72"/>
      <c r="I34" s="218" t="n">
        <f aca="false">C34*G34</f>
        <v>41200</v>
      </c>
      <c r="J34" s="76"/>
      <c r="K34" s="206" t="n">
        <v>8</v>
      </c>
      <c r="L34" s="207" t="n">
        <f aca="false">0.1*G34</f>
        <v>4120</v>
      </c>
      <c r="M34" s="207" t="n">
        <f aca="false">L34*C34</f>
        <v>4120</v>
      </c>
      <c r="N34" s="208" t="n">
        <v>0.06</v>
      </c>
      <c r="O34" s="209" t="n">
        <v>0.161</v>
      </c>
      <c r="P34" s="212" t="n">
        <f aca="false">O34*(I34-L34)+(N34*L34)</f>
        <v>6217.08</v>
      </c>
    </row>
    <row r="35" customFormat="false" ht="14.5" hidden="false" customHeight="false" outlineLevel="0" collapsed="false">
      <c r="A35" s="82" t="s">
        <v>194</v>
      </c>
      <c r="B35" s="72"/>
      <c r="C35" s="216" t="n">
        <v>2</v>
      </c>
      <c r="D35" s="72"/>
      <c r="E35" s="224" t="s">
        <v>176</v>
      </c>
      <c r="F35" s="72"/>
      <c r="G35" s="213" t="n">
        <v>20600</v>
      </c>
      <c r="H35" s="72"/>
      <c r="I35" s="218" t="n">
        <f aca="false">C35*G35</f>
        <v>41200</v>
      </c>
      <c r="J35" s="76"/>
      <c r="K35" s="206" t="n">
        <v>8</v>
      </c>
      <c r="L35" s="207" t="n">
        <f aca="false">0.1*G35</f>
        <v>2060</v>
      </c>
      <c r="M35" s="207" t="n">
        <f aca="false">L35*C35</f>
        <v>4120</v>
      </c>
      <c r="N35" s="208" t="n">
        <v>0.06</v>
      </c>
      <c r="O35" s="209" t="n">
        <v>0.161</v>
      </c>
      <c r="P35" s="212" t="n">
        <f aca="false">O35*(I35-L35)+(N35*L35)</f>
        <v>6425.14</v>
      </c>
    </row>
    <row r="36" customFormat="false" ht="14.5" hidden="false" customHeight="false" outlineLevel="0" collapsed="false">
      <c r="A36" s="82" t="s">
        <v>195</v>
      </c>
      <c r="B36" s="72"/>
      <c r="C36" s="216" t="n">
        <v>2</v>
      </c>
      <c r="D36" s="72"/>
      <c r="E36" s="224" t="s">
        <v>176</v>
      </c>
      <c r="F36" s="72"/>
      <c r="G36" s="213" t="n">
        <v>6300</v>
      </c>
      <c r="H36" s="72"/>
      <c r="I36" s="218" t="n">
        <f aca="false">C36*G36</f>
        <v>12600</v>
      </c>
      <c r="J36" s="76"/>
      <c r="K36" s="206" t="n">
        <v>8</v>
      </c>
      <c r="L36" s="207" t="n">
        <f aca="false">0.1*G36</f>
        <v>630</v>
      </c>
      <c r="M36" s="207" t="n">
        <f aca="false">L36*C36</f>
        <v>1260</v>
      </c>
      <c r="N36" s="208" t="n">
        <v>0.06</v>
      </c>
      <c r="O36" s="209" t="n">
        <v>0.161</v>
      </c>
      <c r="P36" s="212" t="n">
        <f aca="false">O36*(I36-L36)+(N36*L36)</f>
        <v>1964.97</v>
      </c>
    </row>
    <row r="37" customFormat="false" ht="14.5" hidden="false" customHeight="false" outlineLevel="0" collapsed="false">
      <c r="A37" s="82" t="s">
        <v>196</v>
      </c>
      <c r="B37" s="72"/>
      <c r="C37" s="216" t="n">
        <v>2</v>
      </c>
      <c r="D37" s="72"/>
      <c r="E37" s="224" t="s">
        <v>176</v>
      </c>
      <c r="F37" s="72"/>
      <c r="G37" s="213" t="n">
        <v>61700</v>
      </c>
      <c r="H37" s="72"/>
      <c r="I37" s="218" t="n">
        <f aca="false">C37*G37</f>
        <v>123400</v>
      </c>
      <c r="J37" s="76"/>
      <c r="K37" s="206" t="n">
        <v>10</v>
      </c>
      <c r="L37" s="207" t="n">
        <f aca="false">0.1*G37</f>
        <v>6170</v>
      </c>
      <c r="M37" s="207" t="n">
        <f aca="false">L37*C37</f>
        <v>12340</v>
      </c>
      <c r="N37" s="208" t="n">
        <v>0.06</v>
      </c>
      <c r="O37" s="209" t="n">
        <v>0.1359</v>
      </c>
      <c r="P37" s="212" t="n">
        <f aca="false">O37*(I37-L37)+(N37*L37)</f>
        <v>16301.757</v>
      </c>
    </row>
    <row r="38" customFormat="false" ht="14.5" hidden="false" customHeight="false" outlineLevel="0" collapsed="false">
      <c r="A38" s="225" t="s">
        <v>197</v>
      </c>
      <c r="B38" s="72"/>
      <c r="C38" s="216" t="n">
        <v>1</v>
      </c>
      <c r="D38" s="72"/>
      <c r="E38" s="224" t="s">
        <v>176</v>
      </c>
      <c r="F38" s="72"/>
      <c r="G38" s="213" t="n">
        <v>99400</v>
      </c>
      <c r="H38" s="72"/>
      <c r="I38" s="218" t="n">
        <f aca="false">C38*G38</f>
        <v>99400</v>
      </c>
      <c r="J38" s="76"/>
      <c r="K38" s="206" t="n">
        <v>10</v>
      </c>
      <c r="L38" s="207" t="n">
        <f aca="false">0.1*G38</f>
        <v>9940</v>
      </c>
      <c r="M38" s="207" t="n">
        <f aca="false">L38*C38</f>
        <v>9940</v>
      </c>
      <c r="N38" s="208" t="n">
        <v>0.06</v>
      </c>
      <c r="O38" s="209" t="n">
        <v>0.1359</v>
      </c>
      <c r="P38" s="212" t="n">
        <f aca="false">O38*(I38-L38)+(N38*L38)</f>
        <v>12754.014</v>
      </c>
    </row>
    <row r="39" customFormat="false" ht="14.5" hidden="false" customHeight="false" outlineLevel="0" collapsed="false">
      <c r="A39" s="225" t="s">
        <v>198</v>
      </c>
      <c r="B39" s="72"/>
      <c r="C39" s="216" t="n">
        <v>1</v>
      </c>
      <c r="D39" s="72"/>
      <c r="E39" s="224" t="s">
        <v>176</v>
      </c>
      <c r="F39" s="72"/>
      <c r="G39" s="213" t="n">
        <v>61700</v>
      </c>
      <c r="H39" s="72"/>
      <c r="I39" s="218" t="n">
        <f aca="false">C39*G39</f>
        <v>61700</v>
      </c>
      <c r="J39" s="76"/>
      <c r="K39" s="206" t="n">
        <v>20</v>
      </c>
      <c r="L39" s="207" t="n">
        <f aca="false">0.1*G39</f>
        <v>6170</v>
      </c>
      <c r="M39" s="207" t="n">
        <f aca="false">L39*C39</f>
        <v>6170</v>
      </c>
      <c r="N39" s="208" t="n">
        <v>0.06</v>
      </c>
      <c r="O39" s="226" t="n">
        <v>0.0871845569768514</v>
      </c>
      <c r="P39" s="212" t="n">
        <f aca="false">O39*(I39-M39)+(N39*M39)</f>
        <v>5211.55844892456</v>
      </c>
    </row>
    <row r="40" customFormat="false" ht="14.5" hidden="false" customHeight="false" outlineLevel="0" collapsed="false">
      <c r="A40" s="225" t="s">
        <v>199</v>
      </c>
      <c r="B40" s="72"/>
      <c r="C40" s="216" t="n">
        <v>1</v>
      </c>
      <c r="D40" s="72"/>
      <c r="E40" s="224" t="s">
        <v>176</v>
      </c>
      <c r="F40" s="72"/>
      <c r="G40" s="213" t="n">
        <v>46000</v>
      </c>
      <c r="H40" s="72"/>
      <c r="I40" s="218" t="n">
        <f aca="false">C40*G40</f>
        <v>46000</v>
      </c>
      <c r="J40" s="76"/>
      <c r="K40" s="206" t="n">
        <v>20</v>
      </c>
      <c r="L40" s="207" t="n">
        <f aca="false">0.1*G40</f>
        <v>4600</v>
      </c>
      <c r="M40" s="207" t="n">
        <f aca="false">L40*C40</f>
        <v>4600</v>
      </c>
      <c r="N40" s="208" t="n">
        <v>0.06</v>
      </c>
      <c r="O40" s="226" t="n">
        <v>0.0871845569768514</v>
      </c>
      <c r="P40" s="212" t="n">
        <f aca="false">O40*(I40-M40)+(N40*M40)</f>
        <v>3885.44065884165</v>
      </c>
    </row>
    <row r="41" customFormat="false" ht="14.5" hidden="false" customHeight="false" outlineLevel="0" collapsed="false">
      <c r="A41" s="225" t="s">
        <v>200</v>
      </c>
      <c r="B41" s="72"/>
      <c r="C41" s="216" t="n">
        <v>2</v>
      </c>
      <c r="D41" s="72"/>
      <c r="E41" s="224" t="s">
        <v>176</v>
      </c>
      <c r="F41" s="72"/>
      <c r="G41" s="213" t="n">
        <v>40100</v>
      </c>
      <c r="H41" s="72"/>
      <c r="I41" s="218" t="n">
        <f aca="false">C41*G41</f>
        <v>80200</v>
      </c>
      <c r="J41" s="76"/>
      <c r="K41" s="206" t="n">
        <v>10</v>
      </c>
      <c r="L41" s="207" t="n">
        <f aca="false">0.1*G41</f>
        <v>4010</v>
      </c>
      <c r="M41" s="207" t="n">
        <f aca="false">L41*C41</f>
        <v>8020</v>
      </c>
      <c r="N41" s="208" t="n">
        <v>0.06</v>
      </c>
      <c r="O41" s="209" t="n">
        <v>0.1359</v>
      </c>
      <c r="P41" s="212" t="n">
        <f aca="false">O41*(I41-L41)+(N41*L41)</f>
        <v>10594.821</v>
      </c>
    </row>
    <row r="42" customFormat="false" ht="14.5" hidden="false" customHeight="false" outlineLevel="0" collapsed="false">
      <c r="A42" s="82" t="s">
        <v>201</v>
      </c>
      <c r="B42" s="72"/>
      <c r="C42" s="216" t="n">
        <v>1</v>
      </c>
      <c r="D42" s="72"/>
      <c r="E42" s="224" t="s">
        <v>176</v>
      </c>
      <c r="F42" s="72"/>
      <c r="G42" s="213" t="n">
        <v>156900</v>
      </c>
      <c r="H42" s="72"/>
      <c r="I42" s="218" t="n">
        <f aca="false">C42*G42</f>
        <v>156900</v>
      </c>
      <c r="J42" s="76"/>
      <c r="K42" s="206" t="n">
        <v>10</v>
      </c>
      <c r="L42" s="207" t="n">
        <f aca="false">0.1*G42</f>
        <v>15690</v>
      </c>
      <c r="M42" s="207" t="n">
        <f aca="false">L42*C42</f>
        <v>15690</v>
      </c>
      <c r="N42" s="208" t="n">
        <v>0.06</v>
      </c>
      <c r="O42" s="209" t="n">
        <v>0.1359</v>
      </c>
      <c r="P42" s="212" t="n">
        <f aca="false">O42*(I42-L42)+(N42*L42)</f>
        <v>20131.839</v>
      </c>
    </row>
    <row r="43" customFormat="false" ht="14.5" hidden="false" customHeight="false" outlineLevel="0" collapsed="false">
      <c r="A43" s="82" t="s">
        <v>202</v>
      </c>
      <c r="B43" s="72"/>
      <c r="C43" s="216" t="n">
        <v>2</v>
      </c>
      <c r="D43" s="72"/>
      <c r="E43" s="224" t="s">
        <v>176</v>
      </c>
      <c r="F43" s="72"/>
      <c r="G43" s="213" t="n">
        <v>82600</v>
      </c>
      <c r="H43" s="72"/>
      <c r="I43" s="218" t="n">
        <f aca="false">C43*G43</f>
        <v>165200</v>
      </c>
      <c r="J43" s="76"/>
      <c r="K43" s="206" t="n">
        <v>8</v>
      </c>
      <c r="L43" s="207" t="n">
        <f aca="false">0.1*G43</f>
        <v>8260</v>
      </c>
      <c r="M43" s="207" t="n">
        <f aca="false">L43*C43</f>
        <v>16520</v>
      </c>
      <c r="N43" s="208" t="n">
        <v>0.06</v>
      </c>
      <c r="O43" s="209" t="n">
        <v>0.161</v>
      </c>
      <c r="P43" s="212" t="n">
        <f aca="false">O43*(I43-L43)+(N43*L43)</f>
        <v>25762.94</v>
      </c>
    </row>
    <row r="44" customFormat="false" ht="14.5" hidden="false" customHeight="false" outlineLevel="0" collapsed="false">
      <c r="A44" s="82" t="s">
        <v>203</v>
      </c>
      <c r="B44" s="72"/>
      <c r="C44" s="216" t="n">
        <v>2</v>
      </c>
      <c r="D44" s="72"/>
      <c r="E44" s="224" t="s">
        <v>176</v>
      </c>
      <c r="F44" s="72"/>
      <c r="G44" s="213" t="n">
        <v>36600</v>
      </c>
      <c r="H44" s="72"/>
      <c r="I44" s="218" t="n">
        <f aca="false">C44*G44</f>
        <v>73200</v>
      </c>
      <c r="J44" s="76"/>
      <c r="K44" s="206" t="n">
        <v>3</v>
      </c>
      <c r="L44" s="207" t="n">
        <f aca="false">0.1*G44</f>
        <v>3660</v>
      </c>
      <c r="M44" s="207" t="n">
        <f aca="false">L44*C44</f>
        <v>7320</v>
      </c>
      <c r="N44" s="208" t="n">
        <v>0.06</v>
      </c>
      <c r="O44" s="209" t="n">
        <v>0.374109812790551</v>
      </c>
      <c r="P44" s="212" t="n">
        <f aca="false">O44*(I44-M44)+(N44*M44)</f>
        <v>25085.5544666415</v>
      </c>
    </row>
    <row r="45" customFormat="false" ht="14.5" hidden="false" customHeight="false" outlineLevel="0" collapsed="false">
      <c r="A45" s="82" t="s">
        <v>204</v>
      </c>
      <c r="B45" s="72"/>
      <c r="C45" s="216" t="n">
        <v>1</v>
      </c>
      <c r="D45" s="72"/>
      <c r="E45" s="224" t="s">
        <v>176</v>
      </c>
      <c r="F45" s="72"/>
      <c r="G45" s="213" t="n">
        <v>52300</v>
      </c>
      <c r="H45" s="72"/>
      <c r="I45" s="218" t="n">
        <f aca="false">C45*G45</f>
        <v>52300</v>
      </c>
      <c r="J45" s="76"/>
      <c r="K45" s="206" t="n">
        <v>3</v>
      </c>
      <c r="L45" s="207" t="n">
        <f aca="false">0.1*G45</f>
        <v>5230</v>
      </c>
      <c r="M45" s="207" t="n">
        <f aca="false">L45*C45</f>
        <v>5230</v>
      </c>
      <c r="N45" s="208" t="n">
        <v>0.06</v>
      </c>
      <c r="O45" s="209" t="n">
        <v>0.374109812790551</v>
      </c>
      <c r="P45" s="212" t="n">
        <f aca="false">O45*(I45-M45)+(N45*M45)</f>
        <v>17923.1488880512</v>
      </c>
    </row>
    <row r="46" customFormat="false" ht="14.5" hidden="false" customHeight="false" outlineLevel="0" collapsed="false">
      <c r="A46" s="82" t="s">
        <v>205</v>
      </c>
      <c r="B46" s="72"/>
      <c r="C46" s="216" t="n">
        <v>1</v>
      </c>
      <c r="D46" s="72"/>
      <c r="E46" s="224" t="s">
        <v>176</v>
      </c>
      <c r="F46" s="72"/>
      <c r="G46" s="213" t="n">
        <v>128600</v>
      </c>
      <c r="H46" s="72"/>
      <c r="I46" s="218" t="n">
        <f aca="false">C46*G46</f>
        <v>128600</v>
      </c>
      <c r="J46" s="76"/>
      <c r="K46" s="206" t="n">
        <v>10</v>
      </c>
      <c r="L46" s="207" t="n">
        <f aca="false">0.1*G46</f>
        <v>12860</v>
      </c>
      <c r="M46" s="207" t="n">
        <f aca="false">L46*C46</f>
        <v>12860</v>
      </c>
      <c r="N46" s="208" t="n">
        <v>0.06</v>
      </c>
      <c r="O46" s="209" t="n">
        <v>0.1359</v>
      </c>
      <c r="P46" s="212" t="n">
        <f aca="false">O46*(I46-L46)+(N46*L46)</f>
        <v>16500.666</v>
      </c>
    </row>
    <row r="47" customFormat="false" ht="14.5" hidden="false" customHeight="false" outlineLevel="0" collapsed="false">
      <c r="A47" s="82" t="s">
        <v>206</v>
      </c>
      <c r="B47" s="72"/>
      <c r="C47" s="216" t="n">
        <v>1</v>
      </c>
      <c r="D47" s="72"/>
      <c r="E47" s="224" t="s">
        <v>176</v>
      </c>
      <c r="F47" s="72"/>
      <c r="G47" s="213" t="n">
        <v>66900</v>
      </c>
      <c r="H47" s="72"/>
      <c r="I47" s="218" t="n">
        <f aca="false">C47*G47</f>
        <v>66900</v>
      </c>
      <c r="J47" s="76"/>
      <c r="K47" s="206" t="n">
        <v>8</v>
      </c>
      <c r="L47" s="207" t="n">
        <f aca="false">0.1*G47</f>
        <v>6690</v>
      </c>
      <c r="M47" s="207" t="n">
        <f aca="false">L47*C47</f>
        <v>6690</v>
      </c>
      <c r="N47" s="208" t="n">
        <v>0.06</v>
      </c>
      <c r="O47" s="209" t="n">
        <v>0.161</v>
      </c>
      <c r="P47" s="212" t="n">
        <f aca="false">O47*(I47-L47)+(N47*L47)</f>
        <v>10095.21</v>
      </c>
    </row>
    <row r="48" customFormat="false" ht="14.5" hidden="false" customHeight="false" outlineLevel="0" collapsed="false">
      <c r="A48" s="82" t="s">
        <v>207</v>
      </c>
      <c r="B48" s="72"/>
      <c r="C48" s="216" t="n">
        <v>2</v>
      </c>
      <c r="D48" s="72"/>
      <c r="E48" s="224" t="s">
        <v>176</v>
      </c>
      <c r="F48" s="72"/>
      <c r="G48" s="213" t="n">
        <v>16700</v>
      </c>
      <c r="H48" s="72"/>
      <c r="I48" s="218" t="n">
        <f aca="false">C48*G48</f>
        <v>33400</v>
      </c>
      <c r="J48" s="76"/>
      <c r="K48" s="206" t="n">
        <v>20</v>
      </c>
      <c r="L48" s="207" t="n">
        <f aca="false">0.1*G48</f>
        <v>1670</v>
      </c>
      <c r="M48" s="207" t="n">
        <f aca="false">L48*C48</f>
        <v>3340</v>
      </c>
      <c r="N48" s="208" t="n">
        <v>0.06</v>
      </c>
      <c r="O48" s="226" t="n">
        <v>0.0871845569768514</v>
      </c>
      <c r="P48" s="212" t="n">
        <f aca="false">O48*(I48-M48)+(N48*M48)</f>
        <v>2821.16778272415</v>
      </c>
    </row>
    <row r="49" customFormat="false" ht="14.5" hidden="false" customHeight="false" outlineLevel="0" collapsed="false">
      <c r="A49" s="82" t="s">
        <v>208</v>
      </c>
      <c r="B49" s="72"/>
      <c r="C49" s="216" t="n">
        <v>1</v>
      </c>
      <c r="D49" s="72"/>
      <c r="E49" s="224" t="s">
        <v>176</v>
      </c>
      <c r="F49" s="72"/>
      <c r="G49" s="213" t="n">
        <v>68000</v>
      </c>
      <c r="H49" s="72"/>
      <c r="I49" s="218" t="n">
        <f aca="false">C49*G49</f>
        <v>68000</v>
      </c>
      <c r="J49" s="76"/>
      <c r="K49" s="206" t="n">
        <v>10</v>
      </c>
      <c r="L49" s="207" t="n">
        <f aca="false">0.1*G49</f>
        <v>6800</v>
      </c>
      <c r="M49" s="207" t="n">
        <f aca="false">L49*C49</f>
        <v>6800</v>
      </c>
      <c r="N49" s="208" t="n">
        <v>0.06</v>
      </c>
      <c r="O49" s="209" t="n">
        <v>0.1359</v>
      </c>
      <c r="P49" s="212" t="n">
        <f aca="false">O49*(I49-M49)+(N49*M49)</f>
        <v>8725.08</v>
      </c>
    </row>
    <row r="50" customFormat="false" ht="14.5" hidden="false" customHeight="false" outlineLevel="0" collapsed="false">
      <c r="A50" s="82" t="s">
        <v>209</v>
      </c>
      <c r="B50" s="72"/>
      <c r="C50" s="216" t="n">
        <v>1</v>
      </c>
      <c r="D50" s="72"/>
      <c r="E50" s="224" t="s">
        <v>176</v>
      </c>
      <c r="F50" s="72"/>
      <c r="G50" s="213" t="n">
        <v>50200</v>
      </c>
      <c r="H50" s="72"/>
      <c r="I50" s="218" t="n">
        <f aca="false">C50*G50</f>
        <v>50200</v>
      </c>
      <c r="J50" s="76"/>
      <c r="K50" s="206" t="n">
        <v>20</v>
      </c>
      <c r="L50" s="207" t="n">
        <f aca="false">0.1*G50</f>
        <v>5020</v>
      </c>
      <c r="M50" s="207" t="n">
        <f aca="false">L50*C50</f>
        <v>5020</v>
      </c>
      <c r="N50" s="208" t="n">
        <v>0.06</v>
      </c>
      <c r="O50" s="226" t="n">
        <v>0.0871845569768514</v>
      </c>
      <c r="P50" s="212" t="n">
        <f aca="false">O50*(I50-M50)+(N50*M50)</f>
        <v>4240.19828421415</v>
      </c>
    </row>
    <row r="51" customFormat="false" ht="14.5" hidden="false" customHeight="false" outlineLevel="0" collapsed="false">
      <c r="A51" s="82" t="s">
        <v>210</v>
      </c>
      <c r="B51" s="72"/>
      <c r="C51" s="216" t="n">
        <v>1</v>
      </c>
      <c r="D51" s="72"/>
      <c r="E51" s="224" t="s">
        <v>176</v>
      </c>
      <c r="F51" s="72"/>
      <c r="G51" s="213" t="n">
        <v>3500</v>
      </c>
      <c r="H51" s="72"/>
      <c r="I51" s="218" t="n">
        <f aca="false">C51*G51</f>
        <v>3500</v>
      </c>
      <c r="J51" s="76"/>
      <c r="K51" s="206" t="n">
        <v>20</v>
      </c>
      <c r="L51" s="207" t="n">
        <f aca="false">0.1*G51</f>
        <v>350</v>
      </c>
      <c r="M51" s="207" t="n">
        <f aca="false">L51*C51</f>
        <v>350</v>
      </c>
      <c r="N51" s="208" t="n">
        <v>0.06</v>
      </c>
      <c r="O51" s="226" t="n">
        <v>0.0871845569768514</v>
      </c>
      <c r="P51" s="212" t="n">
        <f aca="false">O51*(I51-M51)+(N51*M51)</f>
        <v>295.631354477082</v>
      </c>
    </row>
    <row r="52" customFormat="false" ht="14.5" hidden="false" customHeight="false" outlineLevel="0" collapsed="false">
      <c r="A52" s="82" t="s">
        <v>211</v>
      </c>
      <c r="B52" s="72"/>
      <c r="C52" s="216" t="n">
        <v>1</v>
      </c>
      <c r="D52" s="72"/>
      <c r="E52" s="224" t="s">
        <v>176</v>
      </c>
      <c r="F52" s="72"/>
      <c r="G52" s="213" t="n">
        <v>9600</v>
      </c>
      <c r="H52" s="72"/>
      <c r="I52" s="218" t="n">
        <f aca="false">C52*G52</f>
        <v>9600</v>
      </c>
      <c r="J52" s="76"/>
      <c r="K52" s="206" t="n">
        <v>10</v>
      </c>
      <c r="L52" s="207" t="n">
        <f aca="false">0.1*G52</f>
        <v>960</v>
      </c>
      <c r="M52" s="207" t="n">
        <f aca="false">L52*C52</f>
        <v>960</v>
      </c>
      <c r="N52" s="208" t="n">
        <v>0.06</v>
      </c>
      <c r="O52" s="209" t="n">
        <v>0.1359</v>
      </c>
      <c r="P52" s="212" t="n">
        <f aca="false">O52*(I52-M52)+(N52*M52)</f>
        <v>1231.776</v>
      </c>
    </row>
    <row r="53" customFormat="false" ht="14.5" hidden="false" customHeight="false" outlineLevel="0" collapsed="false">
      <c r="A53" s="82" t="s">
        <v>212</v>
      </c>
      <c r="B53" s="72"/>
      <c r="C53" s="216" t="n">
        <v>1</v>
      </c>
      <c r="D53" s="72"/>
      <c r="E53" s="224" t="s">
        <v>176</v>
      </c>
      <c r="F53" s="72"/>
      <c r="G53" s="213" t="n">
        <v>25800</v>
      </c>
      <c r="H53" s="72"/>
      <c r="I53" s="218" t="n">
        <f aca="false">C53*G53</f>
        <v>25800</v>
      </c>
      <c r="J53" s="76"/>
      <c r="K53" s="206" t="n">
        <v>8</v>
      </c>
      <c r="L53" s="207" t="n">
        <f aca="false">0.1*G53</f>
        <v>2580</v>
      </c>
      <c r="M53" s="207" t="n">
        <f aca="false">L53*C53</f>
        <v>2580</v>
      </c>
      <c r="N53" s="208" t="n">
        <v>0.06</v>
      </c>
      <c r="O53" s="209" t="n">
        <v>0.161</v>
      </c>
      <c r="P53" s="212" t="n">
        <f aca="false">O53*(I53-M53)+(N53*M53)</f>
        <v>3893.22</v>
      </c>
    </row>
    <row r="54" customFormat="false" ht="14.5" hidden="false" customHeight="false" outlineLevel="0" collapsed="false">
      <c r="A54" s="82" t="s">
        <v>213</v>
      </c>
      <c r="B54" s="72"/>
      <c r="C54" s="216" t="n">
        <v>1</v>
      </c>
      <c r="D54" s="72"/>
      <c r="E54" s="224" t="s">
        <v>176</v>
      </c>
      <c r="F54" s="72"/>
      <c r="G54" s="213" t="n">
        <v>63200</v>
      </c>
      <c r="H54" s="72"/>
      <c r="I54" s="218" t="n">
        <v>60000</v>
      </c>
      <c r="J54" s="76"/>
      <c r="K54" s="206" t="n">
        <v>16</v>
      </c>
      <c r="L54" s="207" t="n">
        <v>0</v>
      </c>
      <c r="M54" s="207" t="n">
        <f aca="false">L54*C54</f>
        <v>0</v>
      </c>
      <c r="N54" s="208" t="n">
        <v>0.07</v>
      </c>
      <c r="O54" s="209" t="n">
        <v>0.105857647726243</v>
      </c>
      <c r="P54" s="212" t="n">
        <f aca="false">O54*(I54-L54)+(N54*L54)</f>
        <v>6351.45886357458</v>
      </c>
    </row>
    <row r="55" customFormat="false" ht="6.75" hidden="false" customHeight="true" outlineLevel="0" collapsed="false">
      <c r="A55" s="72"/>
      <c r="B55" s="72"/>
      <c r="C55" s="205"/>
      <c r="D55" s="72"/>
      <c r="E55" s="73"/>
      <c r="F55" s="72"/>
      <c r="G55" s="74"/>
      <c r="H55" s="72"/>
      <c r="I55" s="90"/>
      <c r="J55" s="76"/>
      <c r="K55" s="206"/>
      <c r="L55" s="207"/>
      <c r="M55" s="207"/>
      <c r="N55" s="208"/>
      <c r="O55" s="209"/>
      <c r="P55" s="210"/>
    </row>
    <row r="56" customFormat="false" ht="6.75" hidden="false" customHeight="true" outlineLevel="0" collapsed="false">
      <c r="A56" s="72"/>
      <c r="B56" s="72"/>
      <c r="C56" s="205"/>
      <c r="D56" s="72"/>
      <c r="E56" s="73"/>
      <c r="F56" s="72"/>
      <c r="G56" s="74"/>
      <c r="H56" s="72"/>
      <c r="I56" s="90"/>
      <c r="J56" s="76"/>
      <c r="K56" s="206"/>
      <c r="L56" s="207"/>
      <c r="M56" s="207"/>
      <c r="N56" s="208"/>
      <c r="O56" s="209"/>
      <c r="P56" s="210"/>
    </row>
    <row r="57" customFormat="false" ht="14.5" hidden="false" customHeight="false" outlineLevel="0" collapsed="false">
      <c r="A57" s="72" t="s">
        <v>214</v>
      </c>
      <c r="B57" s="72"/>
      <c r="C57" s="205"/>
      <c r="D57" s="72"/>
      <c r="E57" s="73"/>
      <c r="F57" s="72"/>
      <c r="G57" s="72"/>
      <c r="H57" s="72"/>
      <c r="I57" s="218" t="n">
        <f aca="false">SUM(I12:J54)-(I15+I20+I24+I28+I32)</f>
        <v>12106415</v>
      </c>
      <c r="J57" s="76"/>
      <c r="K57" s="227"/>
      <c r="L57" s="228" t="n">
        <f aca="false">SUM(L8:L56)</f>
        <v>116535</v>
      </c>
      <c r="M57" s="229"/>
      <c r="N57" s="208"/>
      <c r="O57" s="209"/>
      <c r="P57" s="210"/>
    </row>
    <row r="58" customFormat="false" ht="14.5" hidden="false" customHeight="false" outlineLevel="0" collapsed="false">
      <c r="A58" s="72" t="s">
        <v>215</v>
      </c>
      <c r="B58" s="72"/>
      <c r="C58" s="205"/>
      <c r="D58" s="72"/>
      <c r="E58" s="73"/>
      <c r="F58" s="72"/>
      <c r="G58" s="72"/>
      <c r="H58" s="72"/>
      <c r="I58" s="218" t="n">
        <f aca="false">I57/$C$9</f>
        <v>2421.283</v>
      </c>
      <c r="J58" s="76"/>
      <c r="K58" s="206"/>
      <c r="L58" s="207"/>
      <c r="M58" s="230"/>
      <c r="N58" s="208"/>
      <c r="O58" s="209"/>
      <c r="P58" s="210"/>
    </row>
    <row r="59" customFormat="false" ht="6.75" hidden="false" customHeight="true" outlineLevel="0" collapsed="false">
      <c r="A59" s="72"/>
      <c r="B59" s="72"/>
      <c r="C59" s="205"/>
      <c r="D59" s="72"/>
      <c r="E59" s="73"/>
      <c r="F59" s="72"/>
      <c r="G59" s="74"/>
      <c r="H59" s="72"/>
      <c r="I59" s="90"/>
      <c r="J59" s="76"/>
      <c r="K59" s="206"/>
      <c r="L59" s="207"/>
      <c r="M59" s="207"/>
      <c r="N59" s="208"/>
      <c r="O59" s="209"/>
      <c r="P59" s="210"/>
    </row>
    <row r="60" customFormat="false" ht="15" hidden="false" customHeight="true" outlineLevel="0" collapsed="false">
      <c r="A60" s="72" t="s">
        <v>216</v>
      </c>
      <c r="B60" s="72"/>
      <c r="C60" s="231"/>
      <c r="D60" s="72"/>
      <c r="E60" s="102"/>
      <c r="F60" s="72"/>
      <c r="G60" s="103"/>
      <c r="H60" s="72"/>
      <c r="I60" s="218" t="n">
        <f aca="false">AVERAGE(I57,L57)</f>
        <v>6111475</v>
      </c>
      <c r="J60" s="76"/>
      <c r="K60" s="206"/>
      <c r="L60" s="207"/>
      <c r="M60" s="207"/>
      <c r="N60" s="208"/>
      <c r="O60" s="209"/>
      <c r="P60" s="210"/>
    </row>
    <row r="61" customFormat="false" ht="15" hidden="false" customHeight="true" outlineLevel="0" collapsed="false">
      <c r="A61" s="72" t="s">
        <v>217</v>
      </c>
      <c r="B61" s="72"/>
      <c r="C61" s="231"/>
      <c r="D61" s="72"/>
      <c r="E61" s="102"/>
      <c r="F61" s="72"/>
      <c r="G61" s="103"/>
      <c r="H61" s="72"/>
      <c r="I61" s="218" t="n">
        <f aca="false">I60/5000</f>
        <v>1222.295</v>
      </c>
      <c r="J61" s="76"/>
      <c r="K61" s="206"/>
      <c r="L61" s="207"/>
      <c r="M61" s="207"/>
      <c r="N61" s="208"/>
      <c r="O61" s="209"/>
      <c r="P61" s="210"/>
    </row>
    <row r="62" customFormat="false" ht="6.75" hidden="false" customHeight="true" outlineLevel="0" collapsed="false">
      <c r="A62" s="72"/>
      <c r="B62" s="72"/>
      <c r="C62" s="205"/>
      <c r="D62" s="72"/>
      <c r="E62" s="73"/>
      <c r="F62" s="72"/>
      <c r="G62" s="74"/>
      <c r="H62" s="72"/>
      <c r="I62" s="90"/>
      <c r="J62" s="76"/>
      <c r="K62" s="206"/>
      <c r="L62" s="207"/>
      <c r="M62" s="207"/>
      <c r="N62" s="208"/>
      <c r="O62" s="209"/>
      <c r="P62" s="210"/>
    </row>
    <row r="63" customFormat="false" ht="14.5" hidden="false" customHeight="false" outlineLevel="0" collapsed="false">
      <c r="A63" s="72" t="s">
        <v>218</v>
      </c>
      <c r="B63" s="72"/>
      <c r="C63" s="205"/>
      <c r="D63" s="72"/>
      <c r="E63" s="73"/>
      <c r="F63" s="72"/>
      <c r="G63" s="72"/>
      <c r="H63" s="72"/>
      <c r="I63" s="218" t="n">
        <f aca="false">P63</f>
        <v>2433218.60749745</v>
      </c>
      <c r="J63" s="76"/>
      <c r="K63" s="227"/>
      <c r="L63" s="228"/>
      <c r="M63" s="228"/>
      <c r="N63" s="208"/>
      <c r="O63" s="209"/>
      <c r="P63" s="212" t="n">
        <f aca="false">SUM($P$8:$P$58)-$P$32</f>
        <v>2433218.60749745</v>
      </c>
    </row>
    <row r="64" customFormat="false" ht="14.5" hidden="false" customHeight="false" outlineLevel="0" collapsed="false">
      <c r="A64" s="72" t="s">
        <v>219</v>
      </c>
      <c r="B64" s="72"/>
      <c r="C64" s="205"/>
      <c r="D64" s="72"/>
      <c r="E64" s="73"/>
      <c r="F64" s="72"/>
      <c r="G64" s="72"/>
      <c r="H64" s="72"/>
      <c r="I64" s="218" t="n">
        <f aca="false">P64</f>
        <v>486.64372149949</v>
      </c>
      <c r="J64" s="76"/>
      <c r="K64" s="232"/>
      <c r="L64" s="233"/>
      <c r="M64" s="233"/>
      <c r="N64" s="208"/>
      <c r="O64" s="234"/>
      <c r="P64" s="212" t="n">
        <f aca="false">P63/TotalCows</f>
        <v>486.64372149949</v>
      </c>
    </row>
    <row r="65" customFormat="false" ht="1.5" hidden="false" customHeight="true" outlineLevel="0" collapsed="false">
      <c r="A65" s="109"/>
      <c r="B65" s="109"/>
      <c r="C65" s="235"/>
      <c r="D65" s="109"/>
      <c r="E65" s="110"/>
      <c r="F65" s="109"/>
      <c r="G65" s="109"/>
      <c r="H65" s="109"/>
      <c r="I65" s="236"/>
      <c r="J65" s="236"/>
      <c r="K65" s="237"/>
      <c r="L65" s="238"/>
      <c r="M65" s="238"/>
      <c r="N65" s="239"/>
      <c r="O65" s="240"/>
      <c r="P65" s="241"/>
    </row>
    <row r="66" customFormat="false" ht="14.5" hidden="false" customHeight="false" outlineLevel="0" collapsed="false">
      <c r="A66" s="139"/>
      <c r="B66" s="139"/>
      <c r="C66" s="169"/>
      <c r="D66" s="139"/>
      <c r="E66" s="242"/>
      <c r="F66" s="139"/>
      <c r="G66" s="139"/>
      <c r="H66" s="139"/>
      <c r="I66" s="139"/>
      <c r="J66" s="139"/>
      <c r="K66" s="243"/>
      <c r="L66" s="244"/>
      <c r="M66" s="244"/>
      <c r="N66" s="245"/>
      <c r="O66" s="246"/>
      <c r="P66" s="247"/>
    </row>
    <row r="67" customFormat="false" ht="14.5" hidden="false" customHeight="false" outlineLevel="0" collapsed="false">
      <c r="A67" s="139"/>
      <c r="B67" s="139"/>
      <c r="C67" s="169"/>
      <c r="D67" s="139"/>
      <c r="E67" s="242"/>
      <c r="F67" s="139"/>
      <c r="G67" s="139"/>
      <c r="H67" s="139"/>
      <c r="I67" s="139"/>
      <c r="J67" s="139"/>
      <c r="K67" s="243"/>
      <c r="L67" s="244"/>
      <c r="M67" s="244"/>
      <c r="N67" s="245"/>
      <c r="O67" s="246"/>
      <c r="P67" s="247"/>
    </row>
    <row r="68" customFormat="false" ht="14.5" hidden="false" customHeight="false" outlineLevel="0" collapsed="false">
      <c r="A68" s="139"/>
      <c r="B68" s="139"/>
      <c r="C68" s="169"/>
      <c r="D68" s="139"/>
      <c r="E68" s="242"/>
      <c r="F68" s="139"/>
      <c r="G68" s="139"/>
      <c r="H68" s="139"/>
      <c r="I68" s="139"/>
      <c r="J68" s="139"/>
      <c r="K68" s="243"/>
      <c r="L68" s="244"/>
      <c r="M68" s="244"/>
      <c r="N68" s="245"/>
      <c r="O68" s="246"/>
      <c r="P68" s="247"/>
    </row>
    <row r="69" customFormat="false" ht="14.5" hidden="false" customHeight="false" outlineLevel="0" collapsed="false">
      <c r="A69" s="1"/>
      <c r="B69" s="1"/>
      <c r="C69" s="169"/>
      <c r="D69" s="1"/>
      <c r="E69" s="170"/>
      <c r="F69" s="1"/>
      <c r="G69" s="1"/>
      <c r="H69" s="1"/>
      <c r="I69" s="1"/>
      <c r="J69" s="1"/>
      <c r="K69" s="248"/>
      <c r="L69" s="249"/>
      <c r="M69" s="249"/>
      <c r="N69" s="245"/>
      <c r="O69" s="250"/>
      <c r="P69" s="251"/>
    </row>
    <row r="70" customFormat="false" ht="14.5" hidden="false" customHeight="false" outlineLevel="0" collapsed="false">
      <c r="A70" s="1"/>
      <c r="B70" s="1"/>
      <c r="C70" s="169"/>
      <c r="D70" s="1"/>
      <c r="E70" s="170"/>
      <c r="F70" s="1"/>
      <c r="G70" s="1"/>
      <c r="H70" s="1"/>
      <c r="I70" s="1"/>
      <c r="J70" s="1"/>
      <c r="K70" s="248"/>
      <c r="L70" s="249"/>
      <c r="M70" s="249"/>
      <c r="N70" s="245"/>
      <c r="O70" s="250"/>
      <c r="P70" s="251"/>
    </row>
    <row r="71" customFormat="false" ht="14.5" hidden="false" customHeight="false" outlineLevel="0" collapsed="false">
      <c r="A71" s="1"/>
      <c r="B71" s="1"/>
      <c r="C71" s="169"/>
      <c r="D71" s="1"/>
      <c r="E71" s="170"/>
      <c r="F71" s="1"/>
      <c r="G71" s="1"/>
      <c r="H71" s="1"/>
      <c r="I71" s="1"/>
      <c r="J71" s="1"/>
      <c r="K71" s="248"/>
      <c r="L71" s="249"/>
      <c r="M71" s="249"/>
      <c r="N71" s="245"/>
      <c r="O71" s="250"/>
      <c r="P71" s="251"/>
    </row>
    <row r="72" customFormat="false" ht="14.5" hidden="false" customHeight="false" outlineLevel="0" collapsed="false">
      <c r="A72" s="1"/>
      <c r="B72" s="1"/>
      <c r="C72" s="169"/>
      <c r="D72" s="1"/>
      <c r="E72" s="170"/>
      <c r="F72" s="1"/>
      <c r="G72" s="1"/>
      <c r="H72" s="1"/>
      <c r="I72" s="1"/>
      <c r="J72" s="1"/>
      <c r="K72" s="248"/>
      <c r="L72" s="249"/>
      <c r="M72" s="249"/>
      <c r="N72" s="245"/>
      <c r="O72" s="250"/>
      <c r="P72" s="251"/>
    </row>
    <row r="73" customFormat="false" ht="14.5" hidden="false" customHeight="false" outlineLevel="0" collapsed="false">
      <c r="A73" s="1"/>
      <c r="B73" s="1"/>
      <c r="C73" s="169"/>
      <c r="D73" s="1"/>
      <c r="E73" s="170"/>
      <c r="F73" s="1"/>
      <c r="G73" s="1"/>
      <c r="H73" s="1"/>
      <c r="I73" s="1"/>
      <c r="J73" s="1"/>
      <c r="K73" s="248"/>
      <c r="L73" s="249"/>
      <c r="M73" s="249"/>
      <c r="N73" s="245"/>
      <c r="O73" s="250"/>
      <c r="P73" s="251"/>
    </row>
    <row r="74" customFormat="false" ht="14.5" hidden="false" customHeight="false" outlineLevel="0" collapsed="false">
      <c r="A74" s="1"/>
      <c r="B74" s="1"/>
      <c r="C74" s="169"/>
      <c r="D74" s="1"/>
      <c r="E74" s="170"/>
      <c r="F74" s="1"/>
      <c r="G74" s="1"/>
      <c r="H74" s="1"/>
      <c r="I74" s="1"/>
      <c r="J74" s="1"/>
      <c r="K74" s="248"/>
      <c r="L74" s="249"/>
      <c r="M74" s="249"/>
      <c r="N74" s="245"/>
      <c r="O74" s="250"/>
      <c r="P74" s="251"/>
    </row>
    <row r="75" customFormat="false" ht="14.5" hidden="false" customHeight="false" outlineLevel="0" collapsed="false">
      <c r="C75" s="252"/>
      <c r="K75" s="174"/>
      <c r="L75" s="253"/>
      <c r="M75" s="253"/>
    </row>
  </sheetData>
  <mergeCells count="3">
    <mergeCell ref="A1:J1"/>
    <mergeCell ref="M1:P1"/>
    <mergeCell ref="N5:P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4.5" zeroHeight="false" outlineLevelRow="0" outlineLevelCol="0"/>
  <sheetData>
    <row r="1" customFormat="false" ht="15.5" hidden="false" customHeight="false" outlineLevel="0" collapsed="false">
      <c r="A1" s="254" t="s">
        <v>220</v>
      </c>
      <c r="B1" s="254"/>
      <c r="C1" s="254"/>
      <c r="D1" s="254"/>
      <c r="E1" s="254"/>
      <c r="F1" s="254"/>
      <c r="G1" s="254"/>
      <c r="H1" s="254"/>
      <c r="I1" s="254"/>
      <c r="J1" s="254"/>
      <c r="K1" s="254"/>
      <c r="L1" s="254"/>
      <c r="M1" s="254"/>
      <c r="N1" s="254"/>
    </row>
    <row r="2" customFormat="false" ht="15.5" hidden="false" customHeight="false" outlineLevel="0" collapsed="false">
      <c r="A2" s="255" t="s">
        <v>221</v>
      </c>
      <c r="B2" s="255"/>
      <c r="C2" s="255"/>
      <c r="D2" s="255"/>
      <c r="E2" s="255"/>
      <c r="F2" s="255"/>
      <c r="G2" s="255"/>
      <c r="H2" s="255"/>
      <c r="I2" s="255"/>
      <c r="J2" s="255"/>
      <c r="K2" s="255"/>
      <c r="L2" s="255"/>
      <c r="M2" s="255"/>
      <c r="N2" s="255"/>
    </row>
    <row r="3" customFormat="false" ht="15.5" hidden="false" customHeight="false" outlineLevel="0" collapsed="false">
      <c r="A3" s="256" t="s">
        <v>222</v>
      </c>
      <c r="B3" s="257" t="n">
        <v>0.06</v>
      </c>
      <c r="C3" s="257" t="n">
        <v>0.065</v>
      </c>
      <c r="D3" s="257" t="n">
        <v>0.07</v>
      </c>
      <c r="E3" s="257" t="n">
        <v>0.075</v>
      </c>
      <c r="F3" s="257" t="n">
        <v>0.08</v>
      </c>
      <c r="G3" s="257" t="n">
        <v>0.085</v>
      </c>
      <c r="H3" s="257" t="n">
        <v>0.09</v>
      </c>
      <c r="I3" s="257" t="n">
        <v>0.095</v>
      </c>
      <c r="J3" s="257" t="n">
        <v>0.1</v>
      </c>
      <c r="K3" s="257" t="n">
        <v>0.105</v>
      </c>
      <c r="L3" s="257" t="n">
        <v>0.11</v>
      </c>
      <c r="M3" s="257" t="n">
        <v>0.115</v>
      </c>
      <c r="N3" s="257" t="n">
        <v>0.12</v>
      </c>
    </row>
    <row r="4" customFormat="false" ht="15.5" hidden="false" customHeight="false" outlineLevel="0" collapsed="false">
      <c r="A4" s="258" t="n">
        <v>1</v>
      </c>
      <c r="B4" s="259" t="n">
        <v>1.06</v>
      </c>
      <c r="C4" s="259" t="n">
        <v>1.065</v>
      </c>
      <c r="D4" s="259" t="n">
        <v>1.07</v>
      </c>
      <c r="E4" s="259" t="n">
        <v>1.075</v>
      </c>
      <c r="F4" s="259" t="n">
        <v>1.08</v>
      </c>
      <c r="G4" s="259" t="n">
        <v>1.085</v>
      </c>
      <c r="H4" s="259" t="n">
        <v>1.09</v>
      </c>
      <c r="I4" s="259" t="n">
        <v>1.095</v>
      </c>
      <c r="J4" s="259" t="n">
        <v>1.1</v>
      </c>
      <c r="K4" s="259" t="n">
        <v>1.105</v>
      </c>
      <c r="L4" s="259" t="n">
        <v>1.11</v>
      </c>
      <c r="M4" s="259" t="n">
        <v>1.115</v>
      </c>
      <c r="N4" s="259" t="n">
        <v>1.12</v>
      </c>
    </row>
    <row r="5" customFormat="false" ht="15.5" hidden="false" customHeight="false" outlineLevel="0" collapsed="false">
      <c r="A5" s="258" t="n">
        <v>2</v>
      </c>
      <c r="B5" s="259" t="n">
        <v>0.545436893203883</v>
      </c>
      <c r="C5" s="259" t="n">
        <v>0.549261501210654</v>
      </c>
      <c r="D5" s="259" t="n">
        <v>0.553091787439613</v>
      </c>
      <c r="E5" s="259" t="n">
        <v>0.556927710843374</v>
      </c>
      <c r="F5" s="259" t="n">
        <v>0.560769230769231</v>
      </c>
      <c r="G5" s="259" t="n">
        <v>0.564616306954437</v>
      </c>
      <c r="H5" s="259" t="n">
        <v>0.568468899521531</v>
      </c>
      <c r="I5" s="259" t="n">
        <v>0.572326968973747</v>
      </c>
      <c r="J5" s="259" t="n">
        <v>0.576190476190476</v>
      </c>
      <c r="K5" s="259" t="n">
        <v>0.580059382422803</v>
      </c>
      <c r="L5" s="259" t="n">
        <v>0.583933649289099</v>
      </c>
      <c r="M5" s="259" t="n">
        <v>0.587813238770686</v>
      </c>
      <c r="N5" s="259" t="n">
        <v>0.591698113207547</v>
      </c>
    </row>
    <row r="6" customFormat="false" ht="15.5" hidden="false" customHeight="false" outlineLevel="0" collapsed="false">
      <c r="A6" s="258" t="n">
        <v>3</v>
      </c>
      <c r="B6" s="259" t="n">
        <v>0.374109812790551</v>
      </c>
      <c r="C6" s="259" t="n">
        <v>0.377575701927811</v>
      </c>
      <c r="D6" s="259" t="n">
        <v>0.38105166568167</v>
      </c>
      <c r="E6" s="259" t="n">
        <v>0.384537628167924</v>
      </c>
      <c r="F6" s="259" t="n">
        <v>0.388033514046328</v>
      </c>
      <c r="G6" s="259" t="n">
        <v>0.391539248519032</v>
      </c>
      <c r="H6" s="259" t="n">
        <v>0.39505475732894</v>
      </c>
      <c r="I6" s="259" t="n">
        <v>0.398579966757994</v>
      </c>
      <c r="J6" s="259" t="n">
        <v>0.402114803625377</v>
      </c>
      <c r="K6" s="259" t="n">
        <v>0.405659195285664</v>
      </c>
      <c r="L6" s="259" t="n">
        <v>0.409213069626881</v>
      </c>
      <c r="M6" s="259" t="n">
        <v>0.412776355068526</v>
      </c>
      <c r="N6" s="259" t="n">
        <v>0.416348980559507</v>
      </c>
    </row>
    <row r="7" customFormat="false" ht="15.5" hidden="false" customHeight="false" outlineLevel="0" collapsed="false">
      <c r="A7" s="258" t="n">
        <v>4</v>
      </c>
      <c r="B7" s="259" t="n">
        <v>0.288591492373273</v>
      </c>
      <c r="C7" s="259" t="n">
        <v>0.291902740437702</v>
      </c>
      <c r="D7" s="259" t="n">
        <v>0.295228116667264</v>
      </c>
      <c r="E7" s="259" t="n">
        <v>0.298567508654508</v>
      </c>
      <c r="F7" s="259" t="n">
        <v>0.301920804454039</v>
      </c>
      <c r="G7" s="259" t="n">
        <v>0.305287892594673</v>
      </c>
      <c r="H7" s="259" t="n">
        <v>0.308668662091098</v>
      </c>
      <c r="I7" s="259" t="n">
        <v>0.312063002455064</v>
      </c>
      <c r="J7" s="259" t="n">
        <v>0.315470803706098</v>
      </c>
      <c r="K7" s="259" t="n">
        <v>0.318891956381762</v>
      </c>
      <c r="L7" s="259" t="n">
        <v>0.322326351547466</v>
      </c>
      <c r="M7" s="259" t="n">
        <v>0.325773880805842</v>
      </c>
      <c r="N7" s="259" t="n">
        <v>0.32923443630569</v>
      </c>
    </row>
    <row r="8" customFormat="false" ht="15.5" hidden="false" customHeight="false" outlineLevel="0" collapsed="false">
      <c r="A8" s="258" t="n">
        <v>5</v>
      </c>
      <c r="B8" s="259" t="n">
        <v>0.237396400431189</v>
      </c>
      <c r="C8" s="259" t="n">
        <v>0.240634537597487</v>
      </c>
      <c r="D8" s="259" t="n">
        <v>0.243890694441374</v>
      </c>
      <c r="E8" s="259" t="n">
        <v>0.24716471778672</v>
      </c>
      <c r="F8" s="259" t="n">
        <v>0.250456454566837</v>
      </c>
      <c r="G8" s="259" t="n">
        <v>0.253765751865499</v>
      </c>
      <c r="H8" s="259" t="n">
        <v>0.257092456956745</v>
      </c>
      <c r="I8" s="259" t="n">
        <v>0.260436417343456</v>
      </c>
      <c r="J8" s="259" t="n">
        <v>0.263797480794745</v>
      </c>
      <c r="K8" s="259" t="n">
        <v>0.267175495382163</v>
      </c>
      <c r="L8" s="259" t="n">
        <v>0.270570309514734</v>
      </c>
      <c r="M8" s="259" t="n">
        <v>0.273981771972856</v>
      </c>
      <c r="N8" s="259" t="n">
        <v>0.277409731941049</v>
      </c>
    </row>
    <row r="9" customFormat="false" ht="15.5" hidden="false" customHeight="false" outlineLevel="0" collapsed="false">
      <c r="A9" s="258" t="n">
        <v>6</v>
      </c>
      <c r="B9" s="259" t="n">
        <v>0.203362628474895</v>
      </c>
      <c r="C9" s="259" t="n">
        <v>0.206568312242545</v>
      </c>
      <c r="D9" s="259" t="n">
        <v>0.209795799758328</v>
      </c>
      <c r="E9" s="259" t="n">
        <v>0.21304489120912</v>
      </c>
      <c r="F9" s="259" t="n">
        <v>0.21631538622901</v>
      </c>
      <c r="G9" s="259" t="n">
        <v>0.219607083990283</v>
      </c>
      <c r="H9" s="259" t="n">
        <v>0.222919783292037</v>
      </c>
      <c r="I9" s="259" t="n">
        <v>0.226253282646447</v>
      </c>
      <c r="J9" s="259" t="n">
        <v>0.229607380362667</v>
      </c>
      <c r="K9" s="259" t="n">
        <v>0.232981874628386</v>
      </c>
      <c r="L9" s="259" t="n">
        <v>0.236376563589039</v>
      </c>
      <c r="M9" s="259" t="n">
        <v>0.239791245424697</v>
      </c>
      <c r="N9" s="259" t="n">
        <v>0.243225718424629</v>
      </c>
    </row>
    <row r="10" customFormat="false" ht="15.5" hidden="false" customHeight="false" outlineLevel="0" collapsed="false">
      <c r="A10" s="258" t="n">
        <v>7</v>
      </c>
      <c r="B10" s="259" t="n">
        <v>0.179135018059011</v>
      </c>
      <c r="C10" s="259" t="n">
        <v>0.182331369310888</v>
      </c>
      <c r="D10" s="259" t="n">
        <v>0.185553219631159</v>
      </c>
      <c r="E10" s="259" t="n">
        <v>0.188800315396013</v>
      </c>
      <c r="F10" s="259" t="n">
        <v>0.19207240142841</v>
      </c>
      <c r="G10" s="259" t="n">
        <v>0.195369221167426</v>
      </c>
      <c r="H10" s="259" t="n">
        <v>0.198690516833593</v>
      </c>
      <c r="I10" s="259" t="n">
        <v>0.202036029590218</v>
      </c>
      <c r="J10" s="259" t="n">
        <v>0.205405499700596</v>
      </c>
      <c r="K10" s="259" t="n">
        <v>0.208798666681097</v>
      </c>
      <c r="L10" s="259" t="n">
        <v>0.212215269450098</v>
      </c>
      <c r="M10" s="259" t="n">
        <v>0.215655046472723</v>
      </c>
      <c r="N10" s="259" t="n">
        <v>0.219117735901391</v>
      </c>
    </row>
    <row r="11" customFormat="false" ht="15.5" hidden="false" customHeight="false" outlineLevel="0" collapsed="false">
      <c r="A11" s="258" t="n">
        <v>8</v>
      </c>
      <c r="B11" s="259" t="n">
        <v>0.161035942648129</v>
      </c>
      <c r="C11" s="259" t="n">
        <v>0.16423729705258</v>
      </c>
      <c r="D11" s="259" t="n">
        <v>0.167467762490755</v>
      </c>
      <c r="E11" s="259" t="n">
        <v>0.170727023220131</v>
      </c>
      <c r="F11" s="259" t="n">
        <v>0.174014760591822</v>
      </c>
      <c r="G11" s="259" t="n">
        <v>0.177330653335408</v>
      </c>
      <c r="H11" s="259" t="n">
        <v>0.180674377837496</v>
      </c>
      <c r="I11" s="259" t="n">
        <v>0.184045608413841</v>
      </c>
      <c r="J11" s="259" t="n">
        <v>0.187444017574813</v>
      </c>
      <c r="K11" s="259" t="n">
        <v>0.190869276284105</v>
      </c>
      <c r="L11" s="259" t="n">
        <v>0.1943210542105</v>
      </c>
      <c r="M11" s="259" t="n">
        <v>0.197799019972629</v>
      </c>
      <c r="N11" s="259" t="n">
        <v>0.2013028413766</v>
      </c>
    </row>
    <row r="12" customFormat="false" ht="15.5" hidden="false" customHeight="false" outlineLevel="0" collapsed="false">
      <c r="A12" s="258" t="n">
        <v>9</v>
      </c>
      <c r="B12" s="259" t="n">
        <v>0.147022235003064</v>
      </c>
      <c r="C12" s="259" t="n">
        <v>0.15023803291976</v>
      </c>
      <c r="D12" s="259" t="n">
        <v>0.153486470138422</v>
      </c>
      <c r="E12" s="259" t="n">
        <v>0.156767159484223</v>
      </c>
      <c r="F12" s="259" t="n">
        <v>0.160079709171995</v>
      </c>
      <c r="G12" s="259" t="n">
        <v>0.163423723253814</v>
      </c>
      <c r="H12" s="259" t="n">
        <v>0.166798802057155</v>
      </c>
      <c r="I12" s="259" t="n">
        <v>0.170204542613124</v>
      </c>
      <c r="J12" s="259" t="n">
        <v>0.173640539074343</v>
      </c>
      <c r="K12" s="259" t="n">
        <v>0.177106383122121</v>
      </c>
      <c r="L12" s="259" t="n">
        <v>0.180601664362553</v>
      </c>
      <c r="M12" s="259" t="n">
        <v>0.184125970711281</v>
      </c>
      <c r="N12" s="259" t="n">
        <v>0.187678888766661</v>
      </c>
    </row>
    <row r="13" customFormat="false" ht="15.5" hidden="false" customHeight="false" outlineLevel="0" collapsed="false">
      <c r="A13" s="258" t="n">
        <v>10</v>
      </c>
      <c r="B13" s="259" t="n">
        <v>0.135867958220384</v>
      </c>
      <c r="C13" s="259" t="n">
        <v>0.139104690055668</v>
      </c>
      <c r="D13" s="259" t="n">
        <v>0.142377502727365</v>
      </c>
      <c r="E13" s="259" t="n">
        <v>0.145685927426122</v>
      </c>
      <c r="F13" s="259" t="n">
        <v>0.149029488697075</v>
      </c>
      <c r="G13" s="259" t="n">
        <v>0.152407705108919</v>
      </c>
      <c r="H13" s="259" t="n">
        <v>0.155820089909034</v>
      </c>
      <c r="I13" s="259" t="n">
        <v>0.159266151663698</v>
      </c>
      <c r="J13" s="259" t="n">
        <v>0.162745394882512</v>
      </c>
      <c r="K13" s="259" t="n">
        <v>0.166257320626253</v>
      </c>
      <c r="L13" s="259" t="n">
        <v>0.16980142709749</v>
      </c>
      <c r="M13" s="259" t="n">
        <v>0.173377210213334</v>
      </c>
      <c r="N13" s="259" t="n">
        <v>0.176984164159844</v>
      </c>
    </row>
    <row r="14" customFormat="false" ht="15.5" hidden="false" customHeight="false" outlineLevel="0" collapsed="false">
      <c r="A14" s="258" t="n">
        <v>11</v>
      </c>
      <c r="B14" s="259" t="n">
        <v>0.126792938097532</v>
      </c>
      <c r="C14" s="259" t="n">
        <v>0.130055205814354</v>
      </c>
      <c r="D14" s="259" t="n">
        <v>0.133356904836245</v>
      </c>
      <c r="E14" s="259" t="n">
        <v>0.136697473743894</v>
      </c>
      <c r="F14" s="259" t="n">
        <v>0.140076342144491</v>
      </c>
      <c r="G14" s="259" t="n">
        <v>0.143492931633556</v>
      </c>
      <c r="H14" s="259" t="n">
        <v>0.146946656736356</v>
      </c>
      <c r="I14" s="259" t="n">
        <v>0.150436925827143</v>
      </c>
      <c r="J14" s="259" t="n">
        <v>0.153963142024615</v>
      </c>
      <c r="K14" s="259" t="n">
        <v>0.157524704062187</v>
      </c>
      <c r="L14" s="259" t="n">
        <v>0.161121007131842</v>
      </c>
      <c r="M14" s="259" t="n">
        <v>0.164751443700463</v>
      </c>
      <c r="N14" s="259" t="n">
        <v>0.168415404297746</v>
      </c>
    </row>
    <row r="15" customFormat="false" ht="15.5" hidden="false" customHeight="false" outlineLevel="0" collapsed="false">
      <c r="A15" s="258" t="n">
        <v>12</v>
      </c>
      <c r="B15" s="259" t="n">
        <v>0.119277029380664</v>
      </c>
      <c r="C15" s="259" t="n">
        <v>0.122568166121118</v>
      </c>
      <c r="D15" s="259" t="n">
        <v>0.12590198865502</v>
      </c>
      <c r="E15" s="259" t="n">
        <v>0.129277831321894</v>
      </c>
      <c r="F15" s="259" t="n">
        <v>0.13269501692447</v>
      </c>
      <c r="G15" s="259" t="n">
        <v>0.13615285806795</v>
      </c>
      <c r="H15" s="259" t="n">
        <v>0.139650658469504</v>
      </c>
      <c r="I15" s="259" t="n">
        <v>0.143187714234994</v>
      </c>
      <c r="J15" s="259" t="n">
        <v>0.146763315100287</v>
      </c>
      <c r="K15" s="259" t="n">
        <v>0.150376745634766</v>
      </c>
      <c r="L15" s="259" t="n">
        <v>0.154027286404989</v>
      </c>
      <c r="M15" s="259" t="n">
        <v>0.157714215096742</v>
      </c>
      <c r="N15" s="259" t="n">
        <v>0.161436807593996</v>
      </c>
    </row>
    <row r="16" customFormat="false" ht="15.5" hidden="false" customHeight="false" outlineLevel="0" collapsed="false">
      <c r="A16" s="258" t="n">
        <v>13</v>
      </c>
      <c r="B16" s="259" t="n">
        <v>0.112960105340019</v>
      </c>
      <c r="C16" s="259" t="n">
        <v>0.116282557138634</v>
      </c>
      <c r="D16" s="259" t="n">
        <v>0.119650848136257</v>
      </c>
      <c r="E16" s="259" t="n">
        <v>0.123064196264579</v>
      </c>
      <c r="F16" s="259" t="n">
        <v>0.126521805196556</v>
      </c>
      <c r="G16" s="259" t="n">
        <v>0.130022866161633</v>
      </c>
      <c r="H16" s="259" t="n">
        <v>0.133566559717679</v>
      </c>
      <c r="I16" s="259" t="n">
        <v>0.137152057474866</v>
      </c>
      <c r="J16" s="259" t="n">
        <v>0.140778523767302</v>
      </c>
      <c r="K16" s="259" t="n">
        <v>0.144445117268715</v>
      </c>
      <c r="L16" s="259" t="n">
        <v>0.148150992549008</v>
      </c>
      <c r="M16" s="259" t="n">
        <v>0.151895301569026</v>
      </c>
      <c r="N16" s="259" t="n">
        <v>0.155677195111317</v>
      </c>
    </row>
    <row r="17" customFormat="false" ht="15.5" hidden="false" customHeight="false" outlineLevel="0" collapsed="false">
      <c r="A17" s="258" t="n">
        <v>14</v>
      </c>
      <c r="B17" s="259" t="n">
        <v>0.107584909006095</v>
      </c>
      <c r="C17" s="259" t="n">
        <v>0.11094048058055</v>
      </c>
      <c r="D17" s="259" t="n">
        <v>0.114344938619843</v>
      </c>
      <c r="E17" s="259" t="n">
        <v>0.117797372068708</v>
      </c>
      <c r="F17" s="259" t="n">
        <v>0.121296852827841</v>
      </c>
      <c r="G17" s="259" t="n">
        <v>0.124842438157524</v>
      </c>
      <c r="H17" s="259" t="n">
        <v>0.128433173018556</v>
      </c>
      <c r="I17" s="259" t="n">
        <v>0.132068092343312</v>
      </c>
      <c r="J17" s="259" t="n">
        <v>0.135746223230637</v>
      </c>
      <c r="K17" s="259" t="n">
        <v>0.139466587059109</v>
      </c>
      <c r="L17" s="259" t="n">
        <v>0.143228201514079</v>
      </c>
      <c r="M17" s="259" t="n">
        <v>0.147030082524661</v>
      </c>
      <c r="N17" s="259" t="n">
        <v>0.150871246107682</v>
      </c>
    </row>
    <row r="18" customFormat="false" ht="15.5" hidden="false" customHeight="false" outlineLevel="0" collapsed="false">
      <c r="A18" s="258" t="n">
        <v>15</v>
      </c>
      <c r="B18" s="259" t="n">
        <v>0.102962763955313</v>
      </c>
      <c r="C18" s="259" t="n">
        <v>0.106352782965063</v>
      </c>
      <c r="D18" s="259" t="n">
        <v>0.109794624701007</v>
      </c>
      <c r="E18" s="259" t="n">
        <v>0.11328723625419</v>
      </c>
      <c r="F18" s="259" t="n">
        <v>0.11682954493602</v>
      </c>
      <c r="G18" s="259" t="n">
        <v>0.120420461396163</v>
      </c>
      <c r="H18" s="259" t="n">
        <v>0.12405888265031</v>
      </c>
      <c r="I18" s="259" t="n">
        <v>0.127743695007412</v>
      </c>
      <c r="J18" s="259" t="n">
        <v>0.131473776887372</v>
      </c>
      <c r="K18" s="259" t="n">
        <v>0.135248001521541</v>
      </c>
      <c r="L18" s="259" t="n">
        <v>0.139065239529668</v>
      </c>
      <c r="M18" s="259" t="n">
        <v>0.142924361368241</v>
      </c>
      <c r="N18" s="259" t="n">
        <v>0.146824239646346</v>
      </c>
    </row>
    <row r="19" customFormat="false" ht="15.5" hidden="false" customHeight="false" outlineLevel="0" collapsed="false">
      <c r="A19" s="258" t="n">
        <v>16</v>
      </c>
      <c r="B19" s="259" t="n">
        <v>0.0989521435893672</v>
      </c>
      <c r="C19" s="259" t="n">
        <v>0.102377573954517</v>
      </c>
      <c r="D19" s="259" t="n">
        <v>0.105857647726243</v>
      </c>
      <c r="E19" s="259" t="n">
        <v>0.109391157113247</v>
      </c>
      <c r="F19" s="259" t="n">
        <v>0.112976871988223</v>
      </c>
      <c r="G19" s="259" t="n">
        <v>0.11661354385837</v>
      </c>
      <c r="H19" s="259" t="n">
        <v>0.120299909707582</v>
      </c>
      <c r="I19" s="259" t="n">
        <v>0.124034695695813</v>
      </c>
      <c r="J19" s="259" t="n">
        <v>0.12781662070327</v>
      </c>
      <c r="K19" s="259" t="n">
        <v>0.131644399709139</v>
      </c>
      <c r="L19" s="259" t="n">
        <v>0.135516746996572</v>
      </c>
      <c r="M19" s="259" t="n">
        <v>0.139432379177578</v>
      </c>
      <c r="N19" s="259" t="n">
        <v>0.143390018033294</v>
      </c>
    </row>
    <row r="20" customFormat="false" ht="15.5" hidden="false" customHeight="false" outlineLevel="0" collapsed="false">
      <c r="A20" s="258" t="n">
        <v>17</v>
      </c>
      <c r="B20" s="259" t="n">
        <v>0.0954448042315498</v>
      </c>
      <c r="C20" s="259" t="n">
        <v>0.0989063265052046</v>
      </c>
      <c r="D20" s="259" t="n">
        <v>0.102425193061666</v>
      </c>
      <c r="E20" s="259" t="n">
        <v>0.106000028162056</v>
      </c>
      <c r="F20" s="259" t="n">
        <v>0.109629431498709</v>
      </c>
      <c r="G20" s="259" t="n">
        <v>0.113311983167544</v>
      </c>
      <c r="H20" s="259" t="n">
        <v>0.117046248459924</v>
      </c>
      <c r="I20" s="259" t="n">
        <v>0.120830782454486</v>
      </c>
      <c r="J20" s="259" t="n">
        <v>0.124664134392632</v>
      </c>
      <c r="K20" s="259" t="n">
        <v>0.128544851824466</v>
      </c>
      <c r="L20" s="259" t="n">
        <v>0.132471484514926</v>
      </c>
      <c r="M20" s="259" t="n">
        <v>0.136442588102695</v>
      </c>
      <c r="N20" s="259" t="n">
        <v>0.140456727507142</v>
      </c>
    </row>
    <row r="21" customFormat="false" ht="15.5" hidden="false" customHeight="false" outlineLevel="0" collapsed="false">
      <c r="A21" s="258" t="n">
        <v>18</v>
      </c>
      <c r="B21" s="259" t="n">
        <v>0.0923565405528709</v>
      </c>
      <c r="C21" s="259" t="n">
        <v>0.0958546103406604</v>
      </c>
      <c r="D21" s="259" t="n">
        <v>0.099412601658362</v>
      </c>
      <c r="E21" s="259" t="n">
        <v>0.103028957841504</v>
      </c>
      <c r="F21" s="259" t="n">
        <v>0.106702095904838</v>
      </c>
      <c r="G21" s="259" t="n">
        <v>0.110430412674615</v>
      </c>
      <c r="H21" s="259" t="n">
        <v>0.11421229067034</v>
      </c>
      <c r="I21" s="259" t="n">
        <v>0.118046103710606</v>
      </c>
      <c r="J21" s="259" t="n">
        <v>0.121930222222257</v>
      </c>
      <c r="K21" s="259" t="n">
        <v>0.125863018236628</v>
      </c>
      <c r="L21" s="259" t="n">
        <v>0.129842870060919</v>
      </c>
      <c r="M21" s="259" t="n">
        <v>0.133868166616752</v>
      </c>
      <c r="N21" s="259" t="n">
        <v>0.137937311441757</v>
      </c>
    </row>
    <row r="22" customFormat="false" ht="15.5" hidden="false" customHeight="false" outlineLevel="0" collapsed="false">
      <c r="A22" s="258" t="n">
        <v>19</v>
      </c>
      <c r="B22" s="259" t="n">
        <v>0.0896208603616676</v>
      </c>
      <c r="C22" s="259" t="n">
        <v>0.0931557517297563</v>
      </c>
      <c r="D22" s="259" t="n">
        <v>0.0967530148499261</v>
      </c>
      <c r="E22" s="259" t="n">
        <v>0.100410899362382</v>
      </c>
      <c r="F22" s="259" t="n">
        <v>0.104127627483172</v>
      </c>
      <c r="G22" s="259" t="n">
        <v>0.107901401460504</v>
      </c>
      <c r="H22" s="259" t="n">
        <v>0.111730410688409</v>
      </c>
      <c r="I22" s="259" t="n">
        <v>0.115612838445678</v>
      </c>
      <c r="J22" s="259" t="n">
        <v>0.119546868234656</v>
      </c>
      <c r="K22" s="259" t="n">
        <v>0.12353068970087</v>
      </c>
      <c r="L22" s="259" t="n">
        <v>0.127562504120461</v>
      </c>
      <c r="M22" s="259" t="n">
        <v>0.131640529448015</v>
      </c>
      <c r="N22" s="259" t="n">
        <v>0.135763004922503</v>
      </c>
    </row>
    <row r="23" customFormat="false" ht="15.5" hidden="false" customHeight="false" outlineLevel="0" collapsed="false">
      <c r="A23" s="258" t="n">
        <v>20</v>
      </c>
      <c r="B23" s="259" t="n">
        <v>0.0871845569768514</v>
      </c>
      <c r="C23" s="259" t="n">
        <v>0.0907563953583046</v>
      </c>
      <c r="D23" s="259" t="n">
        <v>0.0943929257432557</v>
      </c>
      <c r="E23" s="259" t="n">
        <v>0.0980921916323314</v>
      </c>
      <c r="F23" s="259" t="n">
        <v>0.101852208823151</v>
      </c>
      <c r="G23" s="259" t="n">
        <v>0.105670974357749</v>
      </c>
      <c r="H23" s="259" t="n">
        <v>0.109546475008229</v>
      </c>
      <c r="I23" s="259" t="n">
        <v>0.11347669526141</v>
      </c>
      <c r="J23" s="259" t="n">
        <v>0.117459624772546</v>
      </c>
      <c r="K23" s="259" t="n">
        <v>0.121493265267016</v>
      </c>
      <c r="L23" s="259" t="n">
        <v>0.125575636877142</v>
      </c>
      <c r="M23" s="259" t="n">
        <v>0.129704783908837</v>
      </c>
      <c r="N23" s="259" t="n">
        <v>0.133878780039661</v>
      </c>
    </row>
    <row r="24" customFormat="false" ht="15.5" hidden="false" customHeight="false" outlineLevel="0" collapsed="false">
      <c r="A24" s="258" t="n">
        <v>21</v>
      </c>
      <c r="B24" s="259" t="n">
        <v>0.0850045466543821</v>
      </c>
      <c r="C24" s="259" t="n">
        <v>0.088613334258603</v>
      </c>
      <c r="D24" s="259" t="n">
        <v>0.0922890016642691</v>
      </c>
      <c r="E24" s="259" t="n">
        <v>0.0960293742258603</v>
      </c>
      <c r="F24" s="259" t="n">
        <v>0.0998322503219285</v>
      </c>
      <c r="G24" s="259" t="n">
        <v>0.103695411959924</v>
      </c>
      <c r="H24" s="259" t="n">
        <v>0.107616634767899</v>
      </c>
      <c r="I24" s="259" t="n">
        <v>0.111593697326618</v>
      </c>
      <c r="J24" s="259" t="n">
        <v>0.115624389808356</v>
      </c>
      <c r="K24" s="259" t="n">
        <v>0.119706521900592</v>
      </c>
      <c r="L24" s="259" t="n">
        <v>0.123837930003848</v>
      </c>
      <c r="M24" s="259" t="n">
        <v>0.128016483702899</v>
      </c>
      <c r="N24" s="259" t="n">
        <v>0.132240091519461</v>
      </c>
    </row>
    <row r="25" customFormat="false" ht="15.5" hidden="false" customHeight="false" outlineLevel="0" collapsed="false">
      <c r="A25" s="258" t="n">
        <v>22</v>
      </c>
      <c r="B25" s="259" t="n">
        <v>0.0830455685476008</v>
      </c>
      <c r="C25" s="259" t="n">
        <v>0.0866912043197457</v>
      </c>
      <c r="D25" s="259" t="n">
        <v>0.090405773225134</v>
      </c>
      <c r="E25" s="259" t="n">
        <v>0.0941868710094687</v>
      </c>
      <c r="F25" s="259" t="n">
        <v>0.098032068359628</v>
      </c>
      <c r="G25" s="259" t="n">
        <v>0.101938923327338</v>
      </c>
      <c r="H25" s="259" t="n">
        <v>0.105904992950553</v>
      </c>
      <c r="I25" s="259" t="n">
        <v>0.10992784401938</v>
      </c>
      <c r="J25" s="259" t="n">
        <v>0.114005062950479</v>
      </c>
      <c r="K25" s="259" t="n">
        <v>0.118134264749686</v>
      </c>
      <c r="L25" s="259" t="n">
        <v>0.122313101057018</v>
      </c>
      <c r="M25" s="259" t="n">
        <v>0.126539267281069</v>
      </c>
      <c r="N25" s="259" t="n">
        <v>0.130810508840961</v>
      </c>
    </row>
    <row r="26" customFormat="false" ht="15.5" hidden="false" customHeight="false" outlineLevel="0" collapsed="false">
      <c r="A26" s="258" t="n">
        <v>23</v>
      </c>
      <c r="B26" s="259" t="n">
        <v>0.0812784846887889</v>
      </c>
      <c r="C26" s="259" t="n">
        <v>0.0849607802414524</v>
      </c>
      <c r="D26" s="259" t="n">
        <v>0.0887139262522236</v>
      </c>
      <c r="E26" s="259" t="n">
        <v>0.0925352780387206</v>
      </c>
      <c r="F26" s="259" t="n">
        <v>0.0964221691508213</v>
      </c>
      <c r="G26" s="259" t="n">
        <v>0.100371925765351</v>
      </c>
      <c r="H26" s="259" t="n">
        <v>0.104381880045698</v>
      </c>
      <c r="I26" s="259" t="n">
        <v>0.108449382407889</v>
      </c>
      <c r="J26" s="259" t="n">
        <v>0.112571812657105</v>
      </c>
      <c r="K26" s="259" t="n">
        <v>0.116746589979179</v>
      </c>
      <c r="L26" s="259" t="n">
        <v>0.120971181790021</v>
      </c>
      <c r="M26" s="259" t="n">
        <v>0.12524311146199</v>
      </c>
      <c r="N26" s="259" t="n">
        <v>0.129559964960037</v>
      </c>
    </row>
    <row r="27" customFormat="false" ht="15.5" hidden="false" customHeight="false" outlineLevel="0" collapsed="false">
      <c r="A27" s="258" t="n">
        <v>24</v>
      </c>
      <c r="B27" s="259" t="n">
        <v>0.0796790049835434</v>
      </c>
      <c r="C27" s="259" t="n">
        <v>0.0833976975066419</v>
      </c>
      <c r="D27" s="259" t="n">
        <v>0.0871890207344405</v>
      </c>
      <c r="E27" s="259" t="n">
        <v>0.0910500794722156</v>
      </c>
      <c r="F27" s="259" t="n">
        <v>0.0949779616035494</v>
      </c>
      <c r="G27" s="259" t="n">
        <v>0.0989697545942559</v>
      </c>
      <c r="H27" s="259" t="n">
        <v>0.103022560679013</v>
      </c>
      <c r="I27" s="259" t="n">
        <v>0.107133510669357</v>
      </c>
      <c r="J27" s="259" t="n">
        <v>0.111299776350688</v>
      </c>
      <c r="K27" s="259" t="n">
        <v>0.115518581462065</v>
      </c>
      <c r="L27" s="259" t="n">
        <v>0.119787211275585</v>
      </c>
      <c r="M27" s="259" t="n">
        <v>0.124103020811815</v>
      </c>
      <c r="N27" s="259" t="n">
        <v>0.128463441744215</v>
      </c>
    </row>
    <row r="28" customFormat="false" ht="15.5" hidden="false" customHeight="false" outlineLevel="0" collapsed="false">
      <c r="A28" s="258" t="n">
        <v>25</v>
      </c>
      <c r="B28" s="259" t="n">
        <v>0.078226718212274</v>
      </c>
      <c r="C28" s="259" t="n">
        <v>0.081981481083985</v>
      </c>
      <c r="D28" s="259" t="n">
        <v>0.0858105172206656</v>
      </c>
      <c r="E28" s="259" t="n">
        <v>0.089710671649444</v>
      </c>
      <c r="F28" s="259" t="n">
        <v>0.0936787790519681</v>
      </c>
      <c r="G28" s="259" t="n">
        <v>0.0977116824970434</v>
      </c>
      <c r="H28" s="259" t="n">
        <v>0.101806250518572</v>
      </c>
      <c r="I28" s="259" t="n">
        <v>0.105959392478349</v>
      </c>
      <c r="J28" s="259" t="n">
        <v>0.110168072190021</v>
      </c>
      <c r="K28" s="259" t="n">
        <v>0.114429319813103</v>
      </c>
      <c r="L28" s="259" t="n">
        <v>0.118740242054056</v>
      </c>
      <c r="M28" s="259" t="n">
        <v>0.123098030734978</v>
      </c>
      <c r="N28" s="259" t="n">
        <v>0.127499969809508</v>
      </c>
    </row>
    <row r="29" customFormat="false" ht="15.5" hidden="false" customHeight="false" outlineLevel="0" collapsed="false">
      <c r="A29" s="258" t="n">
        <v>30</v>
      </c>
      <c r="B29" s="259" t="n">
        <v>0.0726489114900472</v>
      </c>
      <c r="C29" s="259" t="n">
        <v>0.0765774422459106</v>
      </c>
      <c r="D29" s="259" t="n">
        <v>0.0805864035111112</v>
      </c>
      <c r="E29" s="259" t="n">
        <v>0.0846712357676398</v>
      </c>
      <c r="F29" s="259" t="n">
        <v>0.0888274333872723</v>
      </c>
      <c r="G29" s="259" t="n">
        <v>0.0930505753112677</v>
      </c>
      <c r="H29" s="259" t="n">
        <v>0.0973363513908898</v>
      </c>
      <c r="I29" s="259" t="n">
        <v>0.101680584453641</v>
      </c>
      <c r="J29" s="259" t="n">
        <v>0.106079248252634</v>
      </c>
      <c r="K29" s="259" t="n">
        <v>0.110528481529605</v>
      </c>
      <c r="L29" s="259" t="n">
        <v>0.115024598476394</v>
      </c>
      <c r="M29" s="259" t="n">
        <v>0.119564095916753</v>
      </c>
      <c r="N29" s="259" t="n">
        <v>0.124143657551943</v>
      </c>
    </row>
    <row r="30" customFormat="false" ht="15.5" hidden="false" customHeight="false" outlineLevel="0" collapsed="false">
      <c r="A30" s="258" t="n">
        <v>35</v>
      </c>
      <c r="B30" s="259" t="n">
        <v>0.0689738589796632</v>
      </c>
      <c r="C30" s="259" t="n">
        <v>0.0730622606296683</v>
      </c>
      <c r="D30" s="259" t="n">
        <v>0.0772339596490033</v>
      </c>
      <c r="E30" s="259" t="n">
        <v>0.0814829146914283</v>
      </c>
      <c r="F30" s="259" t="n">
        <v>0.0858032645606798</v>
      </c>
      <c r="G30" s="259" t="n">
        <v>0.090189368478302</v>
      </c>
      <c r="H30" s="259" t="n">
        <v>0.0946358374742219</v>
      </c>
      <c r="I30" s="259" t="n">
        <v>0.0991375575135058</v>
      </c>
      <c r="J30" s="259" t="n">
        <v>0.103689705119897</v>
      </c>
      <c r="K30" s="259" t="n">
        <v>0.10828775634638</v>
      </c>
      <c r="L30" s="259" t="n">
        <v>0.112927489983116</v>
      </c>
      <c r="M30" s="259" t="n">
        <v>0.117604985892618</v>
      </c>
      <c r="N30" s="259" t="n">
        <v>0.12231661932993</v>
      </c>
    </row>
    <row r="31" customFormat="false" ht="15.5" hidden="false" customHeight="false" outlineLevel="0" collapsed="false">
      <c r="A31" s="258" t="n">
        <v>40</v>
      </c>
      <c r="B31" s="259" t="n">
        <v>0.0664615359206755</v>
      </c>
      <c r="C31" s="259" t="n">
        <v>0.0706937259658199</v>
      </c>
      <c r="D31" s="259" t="n">
        <v>0.0750091388736103</v>
      </c>
      <c r="E31" s="259" t="n">
        <v>0.0794003138029734</v>
      </c>
      <c r="F31" s="259" t="n">
        <v>0.0838601615005853</v>
      </c>
      <c r="G31" s="259" t="n">
        <v>0.0883820056223836</v>
      </c>
      <c r="H31" s="259" t="n">
        <v>0.092959609221097</v>
      </c>
      <c r="I31" s="259" t="n">
        <v>0.0975871882975526</v>
      </c>
      <c r="J31" s="259" t="n">
        <v>0.102259414414369</v>
      </c>
      <c r="K31" s="259" t="n">
        <v>0.10697140835497</v>
      </c>
      <c r="L31" s="259" t="n">
        <v>0.111718726708417</v>
      </c>
      <c r="M31" s="259" t="n">
        <v>0.116497343099029</v>
      </c>
      <c r="N31" s="259" t="n">
        <v>0.12130362558292</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pane xSplit="1" ySplit="0" topLeftCell="D1" activePane="topRight" state="frozen"/>
      <selection pane="topLeft" activeCell="A32" activeCellId="0" sqref="A32"/>
      <selection pane="topRight" activeCell="A57" activeCellId="0" sqref="A57:IV57"/>
    </sheetView>
  </sheetViews>
  <sheetFormatPr defaultColWidth="8.96484375" defaultRowHeight="14.5" zeroHeight="false" outlineLevelRow="0" outlineLevelCol="0"/>
  <cols>
    <col collapsed="false" customWidth="true" hidden="false" outlineLevel="0" max="1" min="1" style="0" width="30.44"/>
    <col collapsed="false" customWidth="true" hidden="false" outlineLevel="0" max="9" min="2" style="0" width="10.44"/>
    <col collapsed="false" customWidth="true" hidden="false" outlineLevel="0" max="13" min="10" style="0" width="11.26"/>
    <col collapsed="false" customWidth="true" hidden="false" outlineLevel="0" max="14" min="14" style="0" width="12.53"/>
  </cols>
  <sheetData>
    <row r="1" customFormat="false" ht="24" hidden="false" customHeight="true" outlineLevel="0" collapsed="false">
      <c r="A1" s="260" t="s">
        <v>223</v>
      </c>
      <c r="B1" s="260"/>
      <c r="C1" s="260"/>
      <c r="D1" s="260"/>
      <c r="E1" s="260"/>
      <c r="F1" s="260"/>
      <c r="G1" s="260"/>
      <c r="H1" s="260"/>
      <c r="I1" s="260"/>
      <c r="J1" s="260"/>
      <c r="K1" s="260"/>
      <c r="L1" s="260"/>
      <c r="M1" s="260"/>
      <c r="N1" s="260"/>
    </row>
    <row r="2" customFormat="false" ht="14.5" hidden="false" customHeight="false" outlineLevel="0" collapsed="false">
      <c r="A2" s="261"/>
      <c r="B2" s="262" t="s">
        <v>224</v>
      </c>
      <c r="C2" s="262" t="s">
        <v>225</v>
      </c>
      <c r="D2" s="262" t="s">
        <v>226</v>
      </c>
      <c r="E2" s="262" t="s">
        <v>227</v>
      </c>
      <c r="F2" s="262" t="s">
        <v>228</v>
      </c>
      <c r="G2" s="262" t="s">
        <v>229</v>
      </c>
      <c r="H2" s="262" t="s">
        <v>230</v>
      </c>
      <c r="I2" s="262" t="s">
        <v>231</v>
      </c>
      <c r="J2" s="262" t="s">
        <v>232</v>
      </c>
      <c r="K2" s="262" t="s">
        <v>233</v>
      </c>
      <c r="L2" s="262" t="s">
        <v>234</v>
      </c>
      <c r="M2" s="262" t="s">
        <v>235</v>
      </c>
      <c r="N2" s="262" t="s">
        <v>36</v>
      </c>
    </row>
    <row r="3" customFormat="false" ht="14.5" hidden="true" customHeight="false" outlineLevel="0" collapsed="false">
      <c r="A3" s="263" t="s">
        <v>236</v>
      </c>
      <c r="B3" s="264" t="s">
        <v>237</v>
      </c>
      <c r="C3" s="264" t="s">
        <v>238</v>
      </c>
      <c r="D3" s="264" t="s">
        <v>239</v>
      </c>
      <c r="E3" s="264" t="s">
        <v>240</v>
      </c>
      <c r="F3" s="264" t="s">
        <v>241</v>
      </c>
      <c r="G3" s="264" t="s">
        <v>242</v>
      </c>
      <c r="H3" s="264" t="s">
        <v>243</v>
      </c>
      <c r="I3" s="264" t="s">
        <v>244</v>
      </c>
      <c r="J3" s="264" t="s">
        <v>245</v>
      </c>
      <c r="K3" s="264" t="s">
        <v>246</v>
      </c>
      <c r="L3" s="264" t="s">
        <v>247</v>
      </c>
      <c r="M3" s="264" t="s">
        <v>248</v>
      </c>
      <c r="N3" s="265" t="s">
        <v>249</v>
      </c>
    </row>
    <row r="4" customFormat="false" ht="14.5" hidden="false" customHeight="false" outlineLevel="0" collapsed="false">
      <c r="A4" s="266" t="s">
        <v>250</v>
      </c>
      <c r="B4" s="267"/>
      <c r="C4" s="267"/>
      <c r="D4" s="267"/>
      <c r="E4" s="267"/>
      <c r="F4" s="267"/>
      <c r="G4" s="267"/>
      <c r="H4" s="267"/>
      <c r="I4" s="267"/>
      <c r="J4" s="267"/>
      <c r="K4" s="267"/>
      <c r="L4" s="267"/>
      <c r="M4" s="267"/>
      <c r="N4" s="268"/>
    </row>
    <row r="5" customFormat="false" ht="14.5" hidden="false" customHeight="false" outlineLevel="0" collapsed="false">
      <c r="A5" s="269" t="s">
        <v>251</v>
      </c>
      <c r="B5" s="270" t="n">
        <f aca="false">$N5/12</f>
        <v>2256879.79166667</v>
      </c>
      <c r="C5" s="271" t="n">
        <f aca="false">$N5/12</f>
        <v>2256879.79166667</v>
      </c>
      <c r="D5" s="271" t="n">
        <f aca="false">$N5/12</f>
        <v>2256879.79166667</v>
      </c>
      <c r="E5" s="271" t="n">
        <f aca="false">$N5/12</f>
        <v>2256879.79166667</v>
      </c>
      <c r="F5" s="271" t="n">
        <f aca="false">$N5/12</f>
        <v>2256879.79166667</v>
      </c>
      <c r="G5" s="271" t="n">
        <f aca="false">$N5/12</f>
        <v>2256879.79166667</v>
      </c>
      <c r="H5" s="271" t="n">
        <f aca="false">$N5/12</f>
        <v>2256879.79166667</v>
      </c>
      <c r="I5" s="271" t="n">
        <f aca="false">$N5/12</f>
        <v>2256879.79166667</v>
      </c>
      <c r="J5" s="271" t="n">
        <f aca="false">$N5/12</f>
        <v>2256879.79166667</v>
      </c>
      <c r="K5" s="271" t="n">
        <f aca="false">$N5/12</f>
        <v>2256879.79166667</v>
      </c>
      <c r="L5" s="271" t="n">
        <f aca="false">$N5/12</f>
        <v>2256879.79166667</v>
      </c>
      <c r="M5" s="271" t="n">
        <f aca="false">$N5/12</f>
        <v>2256879.79166667</v>
      </c>
      <c r="N5" s="272" t="n">
        <f aca="false">'T4 Costs &amp; Returns'!K9</f>
        <v>27082557.5</v>
      </c>
    </row>
    <row r="6" customFormat="false" ht="14.5" hidden="false" customHeight="false" outlineLevel="0" collapsed="false">
      <c r="A6" s="269" t="s">
        <v>252</v>
      </c>
      <c r="B6" s="270" t="n">
        <f aca="false">$N6/12</f>
        <v>36200</v>
      </c>
      <c r="C6" s="271" t="n">
        <f aca="false">$N6/12</f>
        <v>36200</v>
      </c>
      <c r="D6" s="271" t="n">
        <f aca="false">$N6/12</f>
        <v>36200</v>
      </c>
      <c r="E6" s="271" t="n">
        <f aca="false">$N6/12</f>
        <v>36200</v>
      </c>
      <c r="F6" s="271" t="n">
        <f aca="false">$N6/12</f>
        <v>36200</v>
      </c>
      <c r="G6" s="271" t="n">
        <f aca="false">$N6/12</f>
        <v>36200</v>
      </c>
      <c r="H6" s="271" t="n">
        <f aca="false">$N6/12</f>
        <v>36200</v>
      </c>
      <c r="I6" s="271" t="n">
        <f aca="false">$N6/12</f>
        <v>36200</v>
      </c>
      <c r="J6" s="271" t="n">
        <f aca="false">$N6/12</f>
        <v>36200</v>
      </c>
      <c r="K6" s="271" t="n">
        <f aca="false">$N6/12</f>
        <v>36200</v>
      </c>
      <c r="L6" s="271" t="n">
        <f aca="false">$N6/12</f>
        <v>36200</v>
      </c>
      <c r="M6" s="271" t="n">
        <f aca="false">$N6/12</f>
        <v>36200</v>
      </c>
      <c r="N6" s="272" t="n">
        <f aca="false">'T4 Costs &amp; Returns'!K10</f>
        <v>434400</v>
      </c>
    </row>
    <row r="7" customFormat="false" ht="14.5" hidden="false" customHeight="false" outlineLevel="0" collapsed="false">
      <c r="A7" s="269" t="s">
        <v>253</v>
      </c>
      <c r="B7" s="270" t="n">
        <f aca="false">$N7/12</f>
        <v>46800</v>
      </c>
      <c r="C7" s="271" t="n">
        <f aca="false">$N7/12</f>
        <v>46800</v>
      </c>
      <c r="D7" s="271" t="n">
        <f aca="false">$N7/12</f>
        <v>46800</v>
      </c>
      <c r="E7" s="271" t="n">
        <f aca="false">$N7/12</f>
        <v>46800</v>
      </c>
      <c r="F7" s="271" t="n">
        <f aca="false">$N7/12</f>
        <v>46800</v>
      </c>
      <c r="G7" s="271" t="n">
        <f aca="false">$N7/12</f>
        <v>46800</v>
      </c>
      <c r="H7" s="271" t="n">
        <f aca="false">$N7/12</f>
        <v>46800</v>
      </c>
      <c r="I7" s="271" t="n">
        <f aca="false">$N7/12</f>
        <v>46800</v>
      </c>
      <c r="J7" s="271" t="n">
        <f aca="false">$N7/12</f>
        <v>46800</v>
      </c>
      <c r="K7" s="271" t="n">
        <f aca="false">$N7/12</f>
        <v>46800</v>
      </c>
      <c r="L7" s="271" t="n">
        <f aca="false">$N7/12</f>
        <v>46800</v>
      </c>
      <c r="M7" s="271" t="n">
        <f aca="false">$N7/12</f>
        <v>46800</v>
      </c>
      <c r="N7" s="272" t="n">
        <f aca="false">'T4 Costs &amp; Returns'!K11</f>
        <v>561600</v>
      </c>
    </row>
    <row r="8" customFormat="false" ht="14.5" hidden="false" customHeight="false" outlineLevel="0" collapsed="false">
      <c r="A8" s="269" t="s">
        <v>254</v>
      </c>
      <c r="B8" s="270" t="n">
        <f aca="false">$N8/12</f>
        <v>168437.5</v>
      </c>
      <c r="C8" s="271" t="n">
        <f aca="false">$N8/12</f>
        <v>168437.5</v>
      </c>
      <c r="D8" s="271" t="n">
        <f aca="false">$N8/12</f>
        <v>168437.5</v>
      </c>
      <c r="E8" s="271" t="n">
        <f aca="false">$N8/12</f>
        <v>168437.5</v>
      </c>
      <c r="F8" s="271" t="n">
        <f aca="false">$N8/12</f>
        <v>168437.5</v>
      </c>
      <c r="G8" s="271" t="n">
        <f aca="false">$N8/12</f>
        <v>168437.5</v>
      </c>
      <c r="H8" s="271" t="n">
        <f aca="false">$N8/12</f>
        <v>168437.5</v>
      </c>
      <c r="I8" s="271" t="n">
        <f aca="false">$N8/12</f>
        <v>168437.5</v>
      </c>
      <c r="J8" s="271" t="n">
        <f aca="false">$N8/12</f>
        <v>168437.5</v>
      </c>
      <c r="K8" s="271" t="n">
        <f aca="false">$N8/12</f>
        <v>168437.5</v>
      </c>
      <c r="L8" s="271" t="n">
        <f aca="false">$N8/12</f>
        <v>168437.5</v>
      </c>
      <c r="M8" s="271" t="n">
        <f aca="false">$N8/12</f>
        <v>168437.5</v>
      </c>
      <c r="N8" s="272" t="n">
        <f aca="false">'T4 Costs &amp; Returns'!K12</f>
        <v>2021250</v>
      </c>
    </row>
    <row r="9" customFormat="false" ht="14.5" hidden="false" customHeight="false" outlineLevel="0" collapsed="false">
      <c r="A9" s="273" t="s">
        <v>255</v>
      </c>
      <c r="B9" s="271" t="n">
        <f aca="false">SUM(B5:B8)</f>
        <v>2508317.29166667</v>
      </c>
      <c r="C9" s="271" t="n">
        <f aca="false">SUM(C5:C8)</f>
        <v>2508317.29166667</v>
      </c>
      <c r="D9" s="271" t="n">
        <f aca="false">SUM(D5:D8)</f>
        <v>2508317.29166667</v>
      </c>
      <c r="E9" s="271" t="n">
        <f aca="false">SUM(E5:E8)</f>
        <v>2508317.29166667</v>
      </c>
      <c r="F9" s="271" t="n">
        <f aca="false">SUM(F5:F8)</f>
        <v>2508317.29166667</v>
      </c>
      <c r="G9" s="271" t="n">
        <f aca="false">SUM(G5:G8)</f>
        <v>2508317.29166667</v>
      </c>
      <c r="H9" s="271" t="n">
        <f aca="false">SUM(H5:H8)</f>
        <v>2508317.29166667</v>
      </c>
      <c r="I9" s="271" t="n">
        <f aca="false">SUM(I5:I8)</f>
        <v>2508317.29166667</v>
      </c>
      <c r="J9" s="271" t="n">
        <f aca="false">SUM(J5:J8)</f>
        <v>2508317.29166667</v>
      </c>
      <c r="K9" s="271" t="n">
        <f aca="false">SUM(K5:K8)</f>
        <v>2508317.29166667</v>
      </c>
      <c r="L9" s="271" t="n">
        <f aca="false">SUM(L5:L8)</f>
        <v>2508317.29166667</v>
      </c>
      <c r="M9" s="271" t="n">
        <f aca="false">SUM(M5:M8)</f>
        <v>2508317.29166667</v>
      </c>
      <c r="N9" s="272" t="n">
        <f aca="false">'T4 Costs &amp; Returns'!K8</f>
        <v>30099807.5</v>
      </c>
    </row>
    <row r="10" customFormat="false" ht="14.5" hidden="false" customHeight="false" outlineLevel="0" collapsed="false">
      <c r="A10" s="269"/>
      <c r="B10" s="267"/>
      <c r="C10" s="267"/>
      <c r="D10" s="267"/>
      <c r="E10" s="267"/>
      <c r="F10" s="267"/>
      <c r="G10" s="267"/>
      <c r="H10" s="267"/>
      <c r="I10" s="267"/>
      <c r="J10" s="267"/>
      <c r="K10" s="267"/>
      <c r="L10" s="267"/>
      <c r="M10" s="267"/>
      <c r="N10" s="268"/>
    </row>
    <row r="11" customFormat="false" ht="14.5" hidden="false" customHeight="false" outlineLevel="0" collapsed="false">
      <c r="A11" s="274" t="s">
        <v>256</v>
      </c>
      <c r="B11" s="275"/>
      <c r="C11" s="275"/>
      <c r="D11" s="275"/>
      <c r="E11" s="275"/>
      <c r="F11" s="275"/>
      <c r="G11" s="275"/>
      <c r="H11" s="275"/>
      <c r="I11" s="275"/>
      <c r="J11" s="275"/>
      <c r="K11" s="275"/>
      <c r="L11" s="275"/>
      <c r="M11" s="275"/>
      <c r="N11" s="276"/>
    </row>
    <row r="12" customFormat="false" ht="14.5" hidden="false" customHeight="false" outlineLevel="0" collapsed="false">
      <c r="A12" s="269" t="s">
        <v>51</v>
      </c>
      <c r="B12" s="270" t="n">
        <f aca="false">$N12/12</f>
        <v>209621.842989757</v>
      </c>
      <c r="C12" s="271" t="n">
        <f aca="false">$N12/12</f>
        <v>209621.842989757</v>
      </c>
      <c r="D12" s="271" t="n">
        <f aca="false">$N12/12</f>
        <v>209621.842989757</v>
      </c>
      <c r="E12" s="271" t="n">
        <f aca="false">$N12/12</f>
        <v>209621.842989757</v>
      </c>
      <c r="F12" s="271" t="n">
        <f aca="false">$N12/12</f>
        <v>209621.842989757</v>
      </c>
      <c r="G12" s="271" t="n">
        <f aca="false">$N12/12</f>
        <v>209621.842989757</v>
      </c>
      <c r="H12" s="271" t="n">
        <f aca="false">$N12/12</f>
        <v>209621.842989757</v>
      </c>
      <c r="I12" s="271" t="n">
        <f aca="false">$N12/12</f>
        <v>209621.842989757</v>
      </c>
      <c r="J12" s="271" t="n">
        <f aca="false">$N12/12</f>
        <v>209621.842989757</v>
      </c>
      <c r="K12" s="271" t="n">
        <f aca="false">$N12/12</f>
        <v>209621.842989757</v>
      </c>
      <c r="L12" s="271" t="n">
        <f aca="false">$N12/12</f>
        <v>209621.842989757</v>
      </c>
      <c r="M12" s="271" t="n">
        <f aca="false">$N12/12</f>
        <v>209621.842989757</v>
      </c>
      <c r="N12" s="272" t="n">
        <f aca="false">'T4 Costs &amp; Returns'!K17</f>
        <v>2515462.11587708</v>
      </c>
    </row>
    <row r="13" customFormat="false" ht="14.5" hidden="false" customHeight="false" outlineLevel="0" collapsed="false">
      <c r="A13" s="269" t="s">
        <v>257</v>
      </c>
      <c r="B13" s="270" t="e">
        <f aca="false">$N13/12</f>
        <v>#REF!</v>
      </c>
      <c r="C13" s="271" t="e">
        <f aca="false">$N13/12</f>
        <v>#REF!</v>
      </c>
      <c r="D13" s="271" t="e">
        <f aca="false">$N13/12</f>
        <v>#REF!</v>
      </c>
      <c r="E13" s="271" t="e">
        <f aca="false">$N13/12</f>
        <v>#REF!</v>
      </c>
      <c r="F13" s="271" t="e">
        <f aca="false">$N13/12</f>
        <v>#REF!</v>
      </c>
      <c r="G13" s="271" t="e">
        <f aca="false">$N13/12</f>
        <v>#REF!</v>
      </c>
      <c r="H13" s="271" t="e">
        <f aca="false">$N13/12</f>
        <v>#REF!</v>
      </c>
      <c r="I13" s="271" t="e">
        <f aca="false">$N13/12</f>
        <v>#REF!</v>
      </c>
      <c r="J13" s="271" t="e">
        <f aca="false">$N13/12</f>
        <v>#REF!</v>
      </c>
      <c r="K13" s="271" t="e">
        <f aca="false">$N13/12</f>
        <v>#REF!</v>
      </c>
      <c r="L13" s="271" t="e">
        <f aca="false">$N13/12</f>
        <v>#REF!</v>
      </c>
      <c r="M13" s="271" t="e">
        <f aca="false">$N13/12</f>
        <v>#REF!</v>
      </c>
      <c r="N13" s="272" t="e">
        <f aca="false">#REF!</f>
        <v>#REF!</v>
      </c>
    </row>
    <row r="14" customFormat="false" ht="14.5" hidden="false" customHeight="false" outlineLevel="0" collapsed="false">
      <c r="A14" s="269" t="s">
        <v>53</v>
      </c>
      <c r="B14" s="270" t="e">
        <f aca="false">$N14/12</f>
        <v>#REF!</v>
      </c>
      <c r="C14" s="271" t="e">
        <f aca="false">$N14/12</f>
        <v>#REF!</v>
      </c>
      <c r="D14" s="271" t="e">
        <f aca="false">$N14/12</f>
        <v>#REF!</v>
      </c>
      <c r="E14" s="271" t="e">
        <f aca="false">$N14/12</f>
        <v>#REF!</v>
      </c>
      <c r="F14" s="271" t="e">
        <f aca="false">$N14/12</f>
        <v>#REF!</v>
      </c>
      <c r="G14" s="271" t="e">
        <f aca="false">$N14/12</f>
        <v>#REF!</v>
      </c>
      <c r="H14" s="271" t="e">
        <f aca="false">$N14/12</f>
        <v>#REF!</v>
      </c>
      <c r="I14" s="271" t="e">
        <f aca="false">$N14/12</f>
        <v>#REF!</v>
      </c>
      <c r="J14" s="271" t="e">
        <f aca="false">$N14/12</f>
        <v>#REF!</v>
      </c>
      <c r="K14" s="271" t="e">
        <f aca="false">$N14/12</f>
        <v>#REF!</v>
      </c>
      <c r="L14" s="271" t="e">
        <f aca="false">$N14/12</f>
        <v>#REF!</v>
      </c>
      <c r="M14" s="271" t="e">
        <f aca="false">$N14/12</f>
        <v>#REF!</v>
      </c>
      <c r="N14" s="272" t="e">
        <f aca="false">#REF!</f>
        <v>#REF!</v>
      </c>
    </row>
    <row r="15" customFormat="false" ht="14.5" hidden="false" customHeight="false" outlineLevel="0" collapsed="false">
      <c r="A15" s="269" t="s">
        <v>54</v>
      </c>
      <c r="B15" s="270" t="n">
        <f aca="false">$N15/12</f>
        <v>10512.9633802817</v>
      </c>
      <c r="C15" s="271" t="n">
        <f aca="false">$N15/12</f>
        <v>10512.9633802817</v>
      </c>
      <c r="D15" s="271" t="n">
        <f aca="false">$N15/12</f>
        <v>10512.9633802817</v>
      </c>
      <c r="E15" s="271" t="n">
        <f aca="false">$N15/12</f>
        <v>10512.9633802817</v>
      </c>
      <c r="F15" s="271" t="n">
        <f aca="false">$N15/12</f>
        <v>10512.9633802817</v>
      </c>
      <c r="G15" s="271" t="n">
        <f aca="false">$N15/12</f>
        <v>10512.9633802817</v>
      </c>
      <c r="H15" s="271" t="n">
        <f aca="false">$N15/12</f>
        <v>10512.9633802817</v>
      </c>
      <c r="I15" s="271" t="n">
        <f aca="false">$N15/12</f>
        <v>10512.9633802817</v>
      </c>
      <c r="J15" s="271" t="n">
        <f aca="false">$N15/12</f>
        <v>10512.9633802817</v>
      </c>
      <c r="K15" s="271" t="n">
        <f aca="false">$N15/12</f>
        <v>10512.9633802817</v>
      </c>
      <c r="L15" s="271" t="n">
        <f aca="false">$N15/12</f>
        <v>10512.9633802817</v>
      </c>
      <c r="M15" s="271" t="n">
        <f aca="false">$N15/12</f>
        <v>10512.9633802817</v>
      </c>
      <c r="N15" s="272" t="n">
        <f aca="false">'T4 Costs &amp; Returns'!K20</f>
        <v>126155.56056338</v>
      </c>
    </row>
    <row r="16" customFormat="false" ht="14.5" hidden="false" customHeight="false" outlineLevel="0" collapsed="false">
      <c r="A16" s="269" t="s">
        <v>55</v>
      </c>
      <c r="B16" s="270" t="n">
        <f aca="false">$N16/12</f>
        <v>20748.8331866197</v>
      </c>
      <c r="C16" s="271" t="n">
        <f aca="false">$N16/12</f>
        <v>20748.8331866197</v>
      </c>
      <c r="D16" s="271" t="n">
        <f aca="false">$N16/12</f>
        <v>20748.8331866197</v>
      </c>
      <c r="E16" s="271" t="n">
        <f aca="false">$N16/12</f>
        <v>20748.8331866197</v>
      </c>
      <c r="F16" s="271" t="n">
        <f aca="false">$N16/12</f>
        <v>20748.8331866197</v>
      </c>
      <c r="G16" s="271" t="n">
        <f aca="false">$N16/12</f>
        <v>20748.8331866197</v>
      </c>
      <c r="H16" s="271" t="n">
        <f aca="false">$N16/12</f>
        <v>20748.8331866197</v>
      </c>
      <c r="I16" s="271" t="n">
        <f aca="false">$N16/12</f>
        <v>20748.8331866197</v>
      </c>
      <c r="J16" s="271" t="n">
        <f aca="false">$N16/12</f>
        <v>20748.8331866197</v>
      </c>
      <c r="K16" s="271" t="n">
        <f aca="false">$N16/12</f>
        <v>20748.8331866197</v>
      </c>
      <c r="L16" s="271" t="n">
        <f aca="false">$N16/12</f>
        <v>20748.8331866197</v>
      </c>
      <c r="M16" s="271" t="n">
        <f aca="false">$N16/12</f>
        <v>20748.8331866197</v>
      </c>
      <c r="N16" s="272" t="n">
        <f aca="false">'T4 Costs &amp; Returns'!K21</f>
        <v>248985.998239437</v>
      </c>
    </row>
    <row r="17" customFormat="false" ht="14.5" hidden="false" customHeight="false" outlineLevel="0" collapsed="false">
      <c r="A17" s="269" t="s">
        <v>258</v>
      </c>
      <c r="B17" s="270" t="e">
        <f aca="false">$N17/12</f>
        <v>#REF!</v>
      </c>
      <c r="C17" s="271" t="e">
        <f aca="false">$N17/12</f>
        <v>#REF!</v>
      </c>
      <c r="D17" s="271" t="e">
        <f aca="false">$N17/12</f>
        <v>#REF!</v>
      </c>
      <c r="E17" s="271" t="e">
        <f aca="false">$N17/12</f>
        <v>#REF!</v>
      </c>
      <c r="F17" s="271" t="e">
        <f aca="false">$N17/12</f>
        <v>#REF!</v>
      </c>
      <c r="G17" s="271" t="e">
        <f aca="false">$N17/12</f>
        <v>#REF!</v>
      </c>
      <c r="H17" s="271" t="e">
        <f aca="false">$N17/12</f>
        <v>#REF!</v>
      </c>
      <c r="I17" s="271" t="e">
        <f aca="false">$N17/12</f>
        <v>#REF!</v>
      </c>
      <c r="J17" s="271" t="e">
        <f aca="false">$N17/12</f>
        <v>#REF!</v>
      </c>
      <c r="K17" s="271" t="e">
        <f aca="false">$N17/12</f>
        <v>#REF!</v>
      </c>
      <c r="L17" s="271" t="e">
        <f aca="false">$N17/12</f>
        <v>#REF!</v>
      </c>
      <c r="M17" s="271" t="e">
        <f aca="false">$N17/12</f>
        <v>#REF!</v>
      </c>
      <c r="N17" s="272" t="e">
        <f aca="false">'T4 Costs &amp; Returns'!K22+#REF!</f>
        <v>#REF!</v>
      </c>
    </row>
    <row r="18" customFormat="false" ht="14.5" hidden="false" customHeight="false" outlineLevel="0" collapsed="false">
      <c r="A18" s="269" t="s">
        <v>259</v>
      </c>
      <c r="B18" s="270" t="n">
        <f aca="false">$N18/12</f>
        <v>36586.3072183099</v>
      </c>
      <c r="C18" s="271" t="n">
        <f aca="false">$N18/12</f>
        <v>36586.3072183099</v>
      </c>
      <c r="D18" s="271" t="n">
        <f aca="false">$N18/12</f>
        <v>36586.3072183099</v>
      </c>
      <c r="E18" s="271" t="n">
        <f aca="false">$N18/12</f>
        <v>36586.3072183099</v>
      </c>
      <c r="F18" s="271" t="n">
        <f aca="false">$N18/12</f>
        <v>36586.3072183099</v>
      </c>
      <c r="G18" s="271" t="n">
        <f aca="false">$N18/12</f>
        <v>36586.3072183099</v>
      </c>
      <c r="H18" s="271" t="n">
        <f aca="false">$N18/12</f>
        <v>36586.3072183099</v>
      </c>
      <c r="I18" s="271" t="n">
        <f aca="false">$N18/12</f>
        <v>36586.3072183099</v>
      </c>
      <c r="J18" s="271" t="n">
        <f aca="false">$N18/12</f>
        <v>36586.3072183099</v>
      </c>
      <c r="K18" s="271" t="n">
        <f aca="false">$N18/12</f>
        <v>36586.3072183099</v>
      </c>
      <c r="L18" s="271" t="n">
        <f aca="false">$N18/12</f>
        <v>36586.3072183099</v>
      </c>
      <c r="M18" s="271" t="n">
        <f aca="false">$N18/12</f>
        <v>36586.3072183099</v>
      </c>
      <c r="N18" s="272" t="n">
        <f aca="false">'T4 Costs &amp; Returns'!K23</f>
        <v>439035.686619718</v>
      </c>
    </row>
    <row r="19" customFormat="false" ht="14.5" hidden="false" customHeight="false" outlineLevel="0" collapsed="false">
      <c r="A19" s="269" t="s">
        <v>58</v>
      </c>
      <c r="B19" s="270" t="n">
        <f aca="false">$N19/12</f>
        <v>13799.7611235595</v>
      </c>
      <c r="C19" s="271" t="n">
        <f aca="false">$N19/12</f>
        <v>13799.7611235595</v>
      </c>
      <c r="D19" s="271" t="n">
        <f aca="false">$N19/12</f>
        <v>13799.7611235595</v>
      </c>
      <c r="E19" s="271" t="n">
        <f aca="false">$N19/12</f>
        <v>13799.7611235595</v>
      </c>
      <c r="F19" s="271" t="n">
        <f aca="false">$N19/12</f>
        <v>13799.7611235595</v>
      </c>
      <c r="G19" s="271" t="n">
        <f aca="false">$N19/12</f>
        <v>13799.7611235595</v>
      </c>
      <c r="H19" s="271" t="n">
        <f aca="false">$N19/12</f>
        <v>13799.7611235595</v>
      </c>
      <c r="I19" s="271" t="n">
        <f aca="false">$N19/12</f>
        <v>13799.7611235595</v>
      </c>
      <c r="J19" s="271" t="n">
        <f aca="false">$N19/12</f>
        <v>13799.7611235595</v>
      </c>
      <c r="K19" s="271" t="n">
        <f aca="false">$N19/12</f>
        <v>13799.7611235595</v>
      </c>
      <c r="L19" s="271" t="n">
        <f aca="false">$N19/12</f>
        <v>13799.7611235595</v>
      </c>
      <c r="M19" s="271" t="n">
        <f aca="false">$N19/12</f>
        <v>13799.7611235595</v>
      </c>
      <c r="N19" s="272" t="n">
        <f aca="false">'T4 Costs &amp; Returns'!K24</f>
        <v>165597.133482714</v>
      </c>
    </row>
    <row r="20" customFormat="false" ht="14.5" hidden="false" customHeight="false" outlineLevel="0" collapsed="false">
      <c r="A20" s="269" t="s">
        <v>59</v>
      </c>
      <c r="B20" s="270" t="n">
        <f aca="false">$N20/12</f>
        <v>137553.726725886</v>
      </c>
      <c r="C20" s="271" t="n">
        <f aca="false">$N20/12</f>
        <v>137553.726725886</v>
      </c>
      <c r="D20" s="271" t="n">
        <f aca="false">$N20/12</f>
        <v>137553.726725886</v>
      </c>
      <c r="E20" s="271" t="n">
        <f aca="false">$N20/12</f>
        <v>137553.726725886</v>
      </c>
      <c r="F20" s="271" t="n">
        <f aca="false">$N20/12</f>
        <v>137553.726725886</v>
      </c>
      <c r="G20" s="271" t="n">
        <f aca="false">$N20/12</f>
        <v>137553.726725886</v>
      </c>
      <c r="H20" s="271" t="n">
        <f aca="false">$N20/12</f>
        <v>137553.726725886</v>
      </c>
      <c r="I20" s="271" t="n">
        <f aca="false">$N20/12</f>
        <v>137553.726725886</v>
      </c>
      <c r="J20" s="271" t="n">
        <f aca="false">$N20/12</f>
        <v>137553.726725886</v>
      </c>
      <c r="K20" s="271" t="n">
        <f aca="false">$N20/12</f>
        <v>137553.726725886</v>
      </c>
      <c r="L20" s="271" t="n">
        <f aca="false">$N20/12</f>
        <v>137553.726725886</v>
      </c>
      <c r="M20" s="271" t="n">
        <f aca="false">$N20/12</f>
        <v>137553.726725886</v>
      </c>
      <c r="N20" s="272" t="n">
        <f aca="false">'T4 Costs &amp; Returns'!K25</f>
        <v>1650644.72071063</v>
      </c>
    </row>
    <row r="21" customFormat="false" ht="14.5" hidden="false" customHeight="false" outlineLevel="0" collapsed="false">
      <c r="A21" s="269" t="s">
        <v>60</v>
      </c>
      <c r="B21" s="270" t="n">
        <f aca="false">$N21/12</f>
        <v>17145.5105633803</v>
      </c>
      <c r="C21" s="271" t="n">
        <f aca="false">$N21/12</f>
        <v>17145.5105633803</v>
      </c>
      <c r="D21" s="271" t="n">
        <f aca="false">$N21/12</f>
        <v>17145.5105633803</v>
      </c>
      <c r="E21" s="271" t="n">
        <f aca="false">$N21/12</f>
        <v>17145.5105633803</v>
      </c>
      <c r="F21" s="271" t="n">
        <f aca="false">$N21/12</f>
        <v>17145.5105633803</v>
      </c>
      <c r="G21" s="271" t="n">
        <f aca="false">$N21/12</f>
        <v>17145.5105633803</v>
      </c>
      <c r="H21" s="271" t="n">
        <f aca="false">$N21/12</f>
        <v>17145.5105633803</v>
      </c>
      <c r="I21" s="271" t="n">
        <f aca="false">$N21/12</f>
        <v>17145.5105633803</v>
      </c>
      <c r="J21" s="271" t="n">
        <f aca="false">$N21/12</f>
        <v>17145.5105633803</v>
      </c>
      <c r="K21" s="271" t="n">
        <f aca="false">$N21/12</f>
        <v>17145.5105633803</v>
      </c>
      <c r="L21" s="271" t="n">
        <f aca="false">$N21/12</f>
        <v>17145.5105633803</v>
      </c>
      <c r="M21" s="271" t="n">
        <f aca="false">$N21/12</f>
        <v>17145.5105633803</v>
      </c>
      <c r="N21" s="272" t="n">
        <f aca="false">'T4 Costs &amp; Returns'!K26</f>
        <v>205746.126760563</v>
      </c>
    </row>
    <row r="22" customFormat="false" ht="14.5" hidden="false" customHeight="false" outlineLevel="0" collapsed="false">
      <c r="A22" s="269" t="s">
        <v>260</v>
      </c>
      <c r="B22" s="270" t="n">
        <f aca="false">$N22/12</f>
        <v>32320.6701144366</v>
      </c>
      <c r="C22" s="271" t="n">
        <f aca="false">$N22/12</f>
        <v>32320.6701144366</v>
      </c>
      <c r="D22" s="271" t="n">
        <f aca="false">$N22/12</f>
        <v>32320.6701144366</v>
      </c>
      <c r="E22" s="271" t="n">
        <f aca="false">$N22/12</f>
        <v>32320.6701144366</v>
      </c>
      <c r="F22" s="271" t="n">
        <f aca="false">$N22/12</f>
        <v>32320.6701144366</v>
      </c>
      <c r="G22" s="271" t="n">
        <f aca="false">$N22/12</f>
        <v>32320.6701144366</v>
      </c>
      <c r="H22" s="271" t="n">
        <f aca="false">$N22/12</f>
        <v>32320.6701144366</v>
      </c>
      <c r="I22" s="271" t="n">
        <f aca="false">$N22/12</f>
        <v>32320.6701144366</v>
      </c>
      <c r="J22" s="271" t="n">
        <f aca="false">$N22/12</f>
        <v>32320.6701144366</v>
      </c>
      <c r="K22" s="271" t="n">
        <f aca="false">$N22/12</f>
        <v>32320.6701144366</v>
      </c>
      <c r="L22" s="271" t="n">
        <f aca="false">$N22/12</f>
        <v>32320.6701144366</v>
      </c>
      <c r="M22" s="271" t="n">
        <f aca="false">$N22/12</f>
        <v>32320.6701144366</v>
      </c>
      <c r="N22" s="272" t="n">
        <f aca="false">'T4 Costs &amp; Returns'!K27</f>
        <v>387848.04137324</v>
      </c>
    </row>
    <row r="23" customFormat="false" ht="14.5" hidden="false" customHeight="false" outlineLevel="0" collapsed="false">
      <c r="A23" s="269" t="s">
        <v>62</v>
      </c>
      <c r="B23" s="270" t="n">
        <f aca="false">$N23/12</f>
        <v>32952.8873239437</v>
      </c>
      <c r="C23" s="271" t="n">
        <f aca="false">$N23/12</f>
        <v>32952.8873239437</v>
      </c>
      <c r="D23" s="271" t="n">
        <f aca="false">$N23/12</f>
        <v>32952.8873239437</v>
      </c>
      <c r="E23" s="271" t="n">
        <f aca="false">$N23/12</f>
        <v>32952.8873239437</v>
      </c>
      <c r="F23" s="271" t="n">
        <f aca="false">$N23/12</f>
        <v>32952.8873239437</v>
      </c>
      <c r="G23" s="271" t="n">
        <f aca="false">$N23/12</f>
        <v>32952.8873239437</v>
      </c>
      <c r="H23" s="271" t="n">
        <f aca="false">$N23/12</f>
        <v>32952.8873239437</v>
      </c>
      <c r="I23" s="271" t="n">
        <f aca="false">$N23/12</f>
        <v>32952.8873239437</v>
      </c>
      <c r="J23" s="271" t="n">
        <f aca="false">$N23/12</f>
        <v>32952.8873239437</v>
      </c>
      <c r="K23" s="271" t="n">
        <f aca="false">$N23/12</f>
        <v>32952.8873239437</v>
      </c>
      <c r="L23" s="271" t="n">
        <f aca="false">$N23/12</f>
        <v>32952.8873239437</v>
      </c>
      <c r="M23" s="271" t="n">
        <f aca="false">$N23/12</f>
        <v>32952.8873239437</v>
      </c>
      <c r="N23" s="272" t="n">
        <f aca="false">'T4 Costs &amp; Returns'!K28</f>
        <v>395434.647887324</v>
      </c>
    </row>
    <row r="24" customFormat="false" ht="14.5" hidden="false" customHeight="false" outlineLevel="0" collapsed="false">
      <c r="A24" s="269" t="s">
        <v>63</v>
      </c>
      <c r="B24" s="270" t="n">
        <f aca="false">$N24/12</f>
        <v>26211.9870358515</v>
      </c>
      <c r="C24" s="271" t="n">
        <f aca="false">$N24/12</f>
        <v>26211.9870358515</v>
      </c>
      <c r="D24" s="271" t="n">
        <f aca="false">$N24/12</f>
        <v>26211.9870358515</v>
      </c>
      <c r="E24" s="271" t="n">
        <f aca="false">$N24/12</f>
        <v>26211.9870358515</v>
      </c>
      <c r="F24" s="271" t="n">
        <f aca="false">$N24/12</f>
        <v>26211.9870358515</v>
      </c>
      <c r="G24" s="271" t="n">
        <f aca="false">$N24/12</f>
        <v>26211.9870358515</v>
      </c>
      <c r="H24" s="271" t="n">
        <f aca="false">$N24/12</f>
        <v>26211.9870358515</v>
      </c>
      <c r="I24" s="271" t="n">
        <f aca="false">$N24/12</f>
        <v>26211.9870358515</v>
      </c>
      <c r="J24" s="271" t="n">
        <f aca="false">$N24/12</f>
        <v>26211.9870358515</v>
      </c>
      <c r="K24" s="271" t="n">
        <f aca="false">$N24/12</f>
        <v>26211.9870358515</v>
      </c>
      <c r="L24" s="271" t="n">
        <f aca="false">$N24/12</f>
        <v>26211.9870358515</v>
      </c>
      <c r="M24" s="271" t="n">
        <f aca="false">$N24/12</f>
        <v>26211.9870358515</v>
      </c>
      <c r="N24" s="272" t="n">
        <f aca="false">'T4 Costs &amp; Returns'!K29</f>
        <v>314543.844430218</v>
      </c>
    </row>
    <row r="25" customFormat="false" ht="14.5" hidden="false" customHeight="false" outlineLevel="0" collapsed="false">
      <c r="A25" s="269" t="s">
        <v>64</v>
      </c>
      <c r="B25" s="270" t="n">
        <f aca="false">$N25/12</f>
        <v>99018.8748399488</v>
      </c>
      <c r="C25" s="271" t="n">
        <f aca="false">$N25/12</f>
        <v>99018.8748399488</v>
      </c>
      <c r="D25" s="271" t="n">
        <f aca="false">$N25/12</f>
        <v>99018.8748399488</v>
      </c>
      <c r="E25" s="271" t="n">
        <f aca="false">$N25/12</f>
        <v>99018.8748399488</v>
      </c>
      <c r="F25" s="271" t="n">
        <f aca="false">$N25/12</f>
        <v>99018.8748399488</v>
      </c>
      <c r="G25" s="271" t="n">
        <f aca="false">$N25/12</f>
        <v>99018.8748399488</v>
      </c>
      <c r="H25" s="271" t="n">
        <f aca="false">$N25/12</f>
        <v>99018.8748399488</v>
      </c>
      <c r="I25" s="271" t="n">
        <f aca="false">$N25/12</f>
        <v>99018.8748399488</v>
      </c>
      <c r="J25" s="271" t="n">
        <f aca="false">$N25/12</f>
        <v>99018.8748399488</v>
      </c>
      <c r="K25" s="271" t="n">
        <f aca="false">$N25/12</f>
        <v>99018.8748399488</v>
      </c>
      <c r="L25" s="271" t="n">
        <f aca="false">$N25/12</f>
        <v>99018.8748399488</v>
      </c>
      <c r="M25" s="271" t="n">
        <f aca="false">$N25/12</f>
        <v>99018.8748399488</v>
      </c>
      <c r="N25" s="272" t="n">
        <f aca="false">'T4 Costs &amp; Returns'!K30</f>
        <v>1188226.49807939</v>
      </c>
    </row>
    <row r="26" customFormat="false" ht="14.5" hidden="false" customHeight="false" outlineLevel="0" collapsed="false">
      <c r="A26" s="269" t="s">
        <v>65</v>
      </c>
      <c r="B26" s="270" t="n">
        <f aca="false">$N26/12</f>
        <v>30977.2488476312</v>
      </c>
      <c r="C26" s="271" t="n">
        <f aca="false">$N26/12</f>
        <v>30977.2488476312</v>
      </c>
      <c r="D26" s="271" t="n">
        <f aca="false">$N26/12</f>
        <v>30977.2488476312</v>
      </c>
      <c r="E26" s="271" t="n">
        <f aca="false">$N26/12</f>
        <v>30977.2488476312</v>
      </c>
      <c r="F26" s="271" t="n">
        <f aca="false">$N26/12</f>
        <v>30977.2488476312</v>
      </c>
      <c r="G26" s="271" t="n">
        <f aca="false">$N26/12</f>
        <v>30977.2488476312</v>
      </c>
      <c r="H26" s="271" t="n">
        <f aca="false">$N26/12</f>
        <v>30977.2488476312</v>
      </c>
      <c r="I26" s="271" t="n">
        <f aca="false">$N26/12</f>
        <v>30977.2488476312</v>
      </c>
      <c r="J26" s="271" t="n">
        <f aca="false">$N26/12</f>
        <v>30977.2488476312</v>
      </c>
      <c r="K26" s="271" t="n">
        <f aca="false">$N26/12</f>
        <v>30977.2488476312</v>
      </c>
      <c r="L26" s="271" t="n">
        <f aca="false">$N26/12</f>
        <v>30977.2488476312</v>
      </c>
      <c r="M26" s="271" t="n">
        <f aca="false">$N26/12</f>
        <v>30977.2488476312</v>
      </c>
      <c r="N26" s="272" t="n">
        <f aca="false">'T4 Costs &amp; Returns'!K31</f>
        <v>371726.986171575</v>
      </c>
    </row>
    <row r="27" customFormat="false" ht="14.5" hidden="false" customHeight="false" outlineLevel="0" collapsed="false">
      <c r="A27" s="269" t="s">
        <v>66</v>
      </c>
      <c r="B27" s="270" t="n">
        <f aca="false">$N27/12</f>
        <v>111.666666666667</v>
      </c>
      <c r="C27" s="271" t="n">
        <f aca="false">$N27/12</f>
        <v>111.666666666667</v>
      </c>
      <c r="D27" s="271" t="n">
        <f aca="false">$N27/12</f>
        <v>111.666666666667</v>
      </c>
      <c r="E27" s="271" t="n">
        <f aca="false">$N27/12</f>
        <v>111.666666666667</v>
      </c>
      <c r="F27" s="271" t="n">
        <f aca="false">$N27/12</f>
        <v>111.666666666667</v>
      </c>
      <c r="G27" s="271" t="n">
        <f aca="false">$N27/12</f>
        <v>111.666666666667</v>
      </c>
      <c r="H27" s="271" t="n">
        <f aca="false">$N27/12</f>
        <v>111.666666666667</v>
      </c>
      <c r="I27" s="271" t="n">
        <f aca="false">$N27/12</f>
        <v>111.666666666667</v>
      </c>
      <c r="J27" s="271" t="n">
        <f aca="false">$N27/12</f>
        <v>111.666666666667</v>
      </c>
      <c r="K27" s="271" t="n">
        <f aca="false">$N27/12</f>
        <v>111.666666666667</v>
      </c>
      <c r="L27" s="271" t="n">
        <f aca="false">$N27/12</f>
        <v>111.666666666667</v>
      </c>
      <c r="M27" s="271" t="n">
        <f aca="false">$N27/12</f>
        <v>111.666666666667</v>
      </c>
      <c r="N27" s="272" t="n">
        <f aca="false">'T4 Costs &amp; Returns'!I32</f>
        <v>1340</v>
      </c>
    </row>
    <row r="28" customFormat="false" ht="14.5" hidden="false" customHeight="false" outlineLevel="0" collapsed="false">
      <c r="A28" s="269" t="s">
        <v>261</v>
      </c>
      <c r="B28" s="270" t="e">
        <f aca="false">$N28/12</f>
        <v>#REF!</v>
      </c>
      <c r="C28" s="271" t="e">
        <f aca="false">$N28/12</f>
        <v>#REF!</v>
      </c>
      <c r="D28" s="271" t="e">
        <f aca="false">$N28/12</f>
        <v>#REF!</v>
      </c>
      <c r="E28" s="271" t="e">
        <f aca="false">$N28/12</f>
        <v>#REF!</v>
      </c>
      <c r="F28" s="271" t="e">
        <f aca="false">$N28/12</f>
        <v>#REF!</v>
      </c>
      <c r="G28" s="271" t="e">
        <f aca="false">$N28/12</f>
        <v>#REF!</v>
      </c>
      <c r="H28" s="271" t="e">
        <f aca="false">$N28/12</f>
        <v>#REF!</v>
      </c>
      <c r="I28" s="271" t="e">
        <f aca="false">$N28/12</f>
        <v>#REF!</v>
      </c>
      <c r="J28" s="271" t="e">
        <f aca="false">$N28/12</f>
        <v>#REF!</v>
      </c>
      <c r="K28" s="271" t="e">
        <f aca="false">$N28/12</f>
        <v>#REF!</v>
      </c>
      <c r="L28" s="271" t="e">
        <f aca="false">$N28/12</f>
        <v>#REF!</v>
      </c>
      <c r="M28" s="271" t="e">
        <f aca="false">$N28/12</f>
        <v>#REF!</v>
      </c>
      <c r="N28" s="272" t="e">
        <f aca="false">#REF!</f>
        <v>#REF!</v>
      </c>
    </row>
    <row r="29" customFormat="false" ht="14.5" hidden="false" customHeight="false" outlineLevel="0" collapsed="false">
      <c r="A29" s="269" t="s">
        <v>262</v>
      </c>
      <c r="B29" s="270" t="n">
        <f aca="false">$N29/12</f>
        <v>27778.4925176056</v>
      </c>
      <c r="C29" s="271" t="n">
        <f aca="false">$N29/12</f>
        <v>27778.4925176056</v>
      </c>
      <c r="D29" s="271" t="n">
        <f aca="false">$N29/12</f>
        <v>27778.4925176056</v>
      </c>
      <c r="E29" s="271" t="n">
        <f aca="false">$N29/12</f>
        <v>27778.4925176056</v>
      </c>
      <c r="F29" s="271" t="n">
        <f aca="false">$N29/12</f>
        <v>27778.4925176056</v>
      </c>
      <c r="G29" s="271" t="n">
        <f aca="false">$N29/12</f>
        <v>27778.4925176056</v>
      </c>
      <c r="H29" s="271" t="n">
        <f aca="false">$N29/12</f>
        <v>27778.4925176056</v>
      </c>
      <c r="I29" s="271" t="n">
        <f aca="false">$N29/12</f>
        <v>27778.4925176056</v>
      </c>
      <c r="J29" s="271" t="n">
        <f aca="false">$N29/12</f>
        <v>27778.4925176056</v>
      </c>
      <c r="K29" s="271" t="n">
        <f aca="false">$N29/12</f>
        <v>27778.4925176056</v>
      </c>
      <c r="L29" s="271" t="n">
        <f aca="false">$N29/12</f>
        <v>27778.4925176056</v>
      </c>
      <c r="M29" s="271" t="n">
        <f aca="false">$N29/12</f>
        <v>27778.4925176056</v>
      </c>
      <c r="N29" s="272" t="n">
        <f aca="false">'T4 Costs &amp; Returns'!K34</f>
        <v>333341.910211268</v>
      </c>
    </row>
    <row r="30" customFormat="false" ht="14.5" hidden="false" customHeight="false" outlineLevel="0" collapsed="false">
      <c r="A30" s="269" t="s">
        <v>263</v>
      </c>
      <c r="B30" s="270" t="e">
        <f aca="false">$N30/12</f>
        <v>#REF!</v>
      </c>
      <c r="C30" s="271" t="e">
        <f aca="false">$N30/12</f>
        <v>#REF!</v>
      </c>
      <c r="D30" s="271" t="e">
        <f aca="false">$N30/12</f>
        <v>#REF!</v>
      </c>
      <c r="E30" s="271" t="e">
        <f aca="false">$N30/12</f>
        <v>#REF!</v>
      </c>
      <c r="F30" s="271" t="e">
        <f aca="false">$N30/12</f>
        <v>#REF!</v>
      </c>
      <c r="G30" s="271" t="e">
        <f aca="false">$N30/12</f>
        <v>#REF!</v>
      </c>
      <c r="H30" s="271" t="e">
        <f aca="false">$N30/12</f>
        <v>#REF!</v>
      </c>
      <c r="I30" s="271" t="e">
        <f aca="false">$N30/12</f>
        <v>#REF!</v>
      </c>
      <c r="J30" s="271" t="e">
        <f aca="false">$N30/12</f>
        <v>#REF!</v>
      </c>
      <c r="K30" s="271" t="e">
        <f aca="false">$N30/12</f>
        <v>#REF!</v>
      </c>
      <c r="L30" s="271" t="e">
        <f aca="false">$N30/12</f>
        <v>#REF!</v>
      </c>
      <c r="M30" s="271" t="e">
        <f aca="false">$N30/12</f>
        <v>#REF!</v>
      </c>
      <c r="N30" s="272" t="e">
        <f aca="false">#REF!</f>
        <v>#REF!</v>
      </c>
    </row>
    <row r="31" customFormat="false" ht="14.5" hidden="false" customHeight="false" outlineLevel="0" collapsed="false">
      <c r="A31" s="269" t="s">
        <v>99</v>
      </c>
      <c r="B31" s="270" t="n">
        <f aca="false">$N31/12</f>
        <v>156250</v>
      </c>
      <c r="C31" s="271" t="n">
        <f aca="false">$N31/12</f>
        <v>156250</v>
      </c>
      <c r="D31" s="271" t="n">
        <f aca="false">$N31/12</f>
        <v>156250</v>
      </c>
      <c r="E31" s="271" t="n">
        <f aca="false">$N31/12</f>
        <v>156250</v>
      </c>
      <c r="F31" s="271" t="n">
        <f aca="false">$N31/12</f>
        <v>156250</v>
      </c>
      <c r="G31" s="271" t="n">
        <f aca="false">$N31/12</f>
        <v>156250</v>
      </c>
      <c r="H31" s="271" t="n">
        <f aca="false">$N31/12</f>
        <v>156250</v>
      </c>
      <c r="I31" s="271" t="n">
        <f aca="false">$N31/12</f>
        <v>156250</v>
      </c>
      <c r="J31" s="271" t="n">
        <f aca="false">$N31/12</f>
        <v>156250</v>
      </c>
      <c r="K31" s="271" t="n">
        <f aca="false">$N31/12</f>
        <v>156250</v>
      </c>
      <c r="L31" s="271" t="n">
        <f aca="false">$N31/12</f>
        <v>156250</v>
      </c>
      <c r="M31" s="271" t="n">
        <f aca="false">$N31/12</f>
        <v>156250</v>
      </c>
      <c r="N31" s="272" t="n">
        <f aca="false">'T4 Costs &amp; Returns'!K42</f>
        <v>1875000</v>
      </c>
    </row>
    <row r="32" customFormat="false" ht="14.5" hidden="false" customHeight="false" outlineLevel="0" collapsed="false">
      <c r="A32" s="269" t="s">
        <v>100</v>
      </c>
      <c r="B32" s="270" t="n">
        <f aca="false">$N32/12</f>
        <v>55000</v>
      </c>
      <c r="C32" s="271" t="n">
        <f aca="false">$N32/12</f>
        <v>55000</v>
      </c>
      <c r="D32" s="271" t="n">
        <f aca="false">$N32/12</f>
        <v>55000</v>
      </c>
      <c r="E32" s="271" t="n">
        <f aca="false">$N32/12</f>
        <v>55000</v>
      </c>
      <c r="F32" s="271" t="n">
        <f aca="false">$N32/12</f>
        <v>55000</v>
      </c>
      <c r="G32" s="271" t="n">
        <f aca="false">$N32/12</f>
        <v>55000</v>
      </c>
      <c r="H32" s="271" t="n">
        <f aca="false">$N32/12</f>
        <v>55000</v>
      </c>
      <c r="I32" s="271" t="n">
        <f aca="false">$N32/12</f>
        <v>55000</v>
      </c>
      <c r="J32" s="271" t="n">
        <f aca="false">$N32/12</f>
        <v>55000</v>
      </c>
      <c r="K32" s="271" t="n">
        <f aca="false">$N32/12</f>
        <v>55000</v>
      </c>
      <c r="L32" s="271" t="n">
        <f aca="false">$N32/12</f>
        <v>55000</v>
      </c>
      <c r="M32" s="271" t="n">
        <f aca="false">$N32/12</f>
        <v>55000</v>
      </c>
      <c r="N32" s="272" t="n">
        <f aca="false">'T4 Costs &amp; Returns'!K43</f>
        <v>660000</v>
      </c>
    </row>
    <row r="33" customFormat="false" ht="14.5" hidden="false" customHeight="false" outlineLevel="0" collapsed="false">
      <c r="A33" s="269" t="s">
        <v>101</v>
      </c>
      <c r="B33" s="270" t="n">
        <f aca="false">$N33/12</f>
        <v>90416.6666666667</v>
      </c>
      <c r="C33" s="271" t="n">
        <f aca="false">$N33/12</f>
        <v>90416.6666666667</v>
      </c>
      <c r="D33" s="271" t="n">
        <f aca="false">$N33/12</f>
        <v>90416.6666666667</v>
      </c>
      <c r="E33" s="271" t="n">
        <f aca="false">$N33/12</f>
        <v>90416.6666666667</v>
      </c>
      <c r="F33" s="271" t="n">
        <f aca="false">$N33/12</f>
        <v>90416.6666666667</v>
      </c>
      <c r="G33" s="271" t="n">
        <f aca="false">$N33/12</f>
        <v>90416.6666666667</v>
      </c>
      <c r="H33" s="271" t="n">
        <f aca="false">$N33/12</f>
        <v>90416.6666666667</v>
      </c>
      <c r="I33" s="271" t="n">
        <f aca="false">$N33/12</f>
        <v>90416.6666666667</v>
      </c>
      <c r="J33" s="271" t="n">
        <f aca="false">$N33/12</f>
        <v>90416.6666666667</v>
      </c>
      <c r="K33" s="271" t="n">
        <f aca="false">$N33/12</f>
        <v>90416.6666666667</v>
      </c>
      <c r="L33" s="271" t="n">
        <f aca="false">$N33/12</f>
        <v>90416.6666666667</v>
      </c>
      <c r="M33" s="271" t="n">
        <f aca="false">$N33/12</f>
        <v>90416.6666666667</v>
      </c>
      <c r="N33" s="272" t="n">
        <f aca="false">'T4 Costs &amp; Returns'!K44</f>
        <v>1085000</v>
      </c>
    </row>
    <row r="34" customFormat="false" ht="14.5" hidden="false" customHeight="false" outlineLevel="0" collapsed="false">
      <c r="A34" s="269" t="s">
        <v>103</v>
      </c>
      <c r="B34" s="270" t="n">
        <f aca="false">$N34/12</f>
        <v>56666.6666666667</v>
      </c>
      <c r="C34" s="271" t="n">
        <f aca="false">$N34/12</f>
        <v>56666.6666666667</v>
      </c>
      <c r="D34" s="271" t="n">
        <f aca="false">$N34/12</f>
        <v>56666.6666666667</v>
      </c>
      <c r="E34" s="271" t="n">
        <f aca="false">$N34/12</f>
        <v>56666.6666666667</v>
      </c>
      <c r="F34" s="271" t="n">
        <f aca="false">$N34/12</f>
        <v>56666.6666666667</v>
      </c>
      <c r="G34" s="271" t="n">
        <f aca="false">$N34/12</f>
        <v>56666.6666666667</v>
      </c>
      <c r="H34" s="271" t="n">
        <f aca="false">$N34/12</f>
        <v>56666.6666666667</v>
      </c>
      <c r="I34" s="271" t="n">
        <f aca="false">$N34/12</f>
        <v>56666.6666666667</v>
      </c>
      <c r="J34" s="271" t="n">
        <f aca="false">$N34/12</f>
        <v>56666.6666666667</v>
      </c>
      <c r="K34" s="271" t="n">
        <f aca="false">$N34/12</f>
        <v>56666.6666666667</v>
      </c>
      <c r="L34" s="271" t="n">
        <f aca="false">$N34/12</f>
        <v>56666.6666666667</v>
      </c>
      <c r="M34" s="271" t="n">
        <f aca="false">$N34/12</f>
        <v>56666.6666666667</v>
      </c>
      <c r="N34" s="272" t="n">
        <f aca="false">'T4 Costs &amp; Returns'!K46</f>
        <v>680000</v>
      </c>
    </row>
    <row r="35" customFormat="false" ht="14.5" hidden="false" customHeight="false" outlineLevel="0" collapsed="false">
      <c r="A35" s="269" t="s">
        <v>105</v>
      </c>
      <c r="B35" s="270" t="n">
        <f aca="false">$N35/12</f>
        <v>83333.3333333333</v>
      </c>
      <c r="C35" s="271" t="n">
        <f aca="false">$N35/12</f>
        <v>83333.3333333333</v>
      </c>
      <c r="D35" s="271" t="n">
        <f aca="false">$N35/12</f>
        <v>83333.3333333333</v>
      </c>
      <c r="E35" s="271" t="n">
        <f aca="false">$N35/12</f>
        <v>83333.3333333333</v>
      </c>
      <c r="F35" s="271" t="n">
        <f aca="false">$N35/12</f>
        <v>83333.3333333333</v>
      </c>
      <c r="G35" s="271" t="n">
        <f aca="false">$N35/12</f>
        <v>83333.3333333333</v>
      </c>
      <c r="H35" s="271" t="n">
        <f aca="false">$N35/12</f>
        <v>83333.3333333333</v>
      </c>
      <c r="I35" s="271" t="n">
        <f aca="false">$N35/12</f>
        <v>83333.3333333333</v>
      </c>
      <c r="J35" s="271" t="n">
        <f aca="false">$N35/12</f>
        <v>83333.3333333333</v>
      </c>
      <c r="K35" s="271" t="n">
        <f aca="false">$N35/12</f>
        <v>83333.3333333333</v>
      </c>
      <c r="L35" s="271" t="n">
        <f aca="false">$N35/12</f>
        <v>83333.3333333333</v>
      </c>
      <c r="M35" s="271" t="n">
        <f aca="false">$N35/12</f>
        <v>83333.3333333333</v>
      </c>
      <c r="N35" s="272" t="n">
        <f aca="false">'T4 Costs &amp; Returns'!K47</f>
        <v>1000000</v>
      </c>
    </row>
    <row r="36" customFormat="false" ht="14.5" hidden="false" customHeight="false" outlineLevel="0" collapsed="false">
      <c r="A36" s="269" t="s">
        <v>106</v>
      </c>
      <c r="B36" s="270" t="n">
        <f aca="false">$N36/12</f>
        <v>20833.3333333333</v>
      </c>
      <c r="C36" s="271" t="n">
        <f aca="false">$N36/12</f>
        <v>20833.3333333333</v>
      </c>
      <c r="D36" s="271" t="n">
        <f aca="false">$N36/12</f>
        <v>20833.3333333333</v>
      </c>
      <c r="E36" s="271" t="n">
        <f aca="false">$N36/12</f>
        <v>20833.3333333333</v>
      </c>
      <c r="F36" s="271" t="n">
        <f aca="false">$N36/12</f>
        <v>20833.3333333333</v>
      </c>
      <c r="G36" s="271" t="n">
        <f aca="false">$N36/12</f>
        <v>20833.3333333333</v>
      </c>
      <c r="H36" s="271" t="n">
        <f aca="false">$N36/12</f>
        <v>20833.3333333333</v>
      </c>
      <c r="I36" s="271" t="n">
        <f aca="false">$N36/12</f>
        <v>20833.3333333333</v>
      </c>
      <c r="J36" s="271" t="n">
        <f aca="false">$N36/12</f>
        <v>20833.3333333333</v>
      </c>
      <c r="K36" s="271" t="n">
        <f aca="false">$N36/12</f>
        <v>20833.3333333333</v>
      </c>
      <c r="L36" s="271" t="n">
        <f aca="false">$N36/12</f>
        <v>20833.3333333333</v>
      </c>
      <c r="M36" s="271" t="n">
        <f aca="false">$N36/12</f>
        <v>20833.3333333333</v>
      </c>
      <c r="N36" s="272" t="n">
        <f aca="false">'T4 Costs &amp; Returns'!K48</f>
        <v>250000</v>
      </c>
    </row>
    <row r="37" customFormat="false" ht="14.5" hidden="false" customHeight="false" outlineLevel="0" collapsed="false">
      <c r="A37" s="269" t="s">
        <v>107</v>
      </c>
      <c r="B37" s="270" t="n">
        <f aca="false">$N37/12</f>
        <v>35416.6666666667</v>
      </c>
      <c r="C37" s="271" t="n">
        <f aca="false">$N37/12</f>
        <v>35416.6666666667</v>
      </c>
      <c r="D37" s="271" t="n">
        <f aca="false">$N37/12</f>
        <v>35416.6666666667</v>
      </c>
      <c r="E37" s="271" t="n">
        <f aca="false">$N37/12</f>
        <v>35416.6666666667</v>
      </c>
      <c r="F37" s="271" t="n">
        <f aca="false">$N37/12</f>
        <v>35416.6666666667</v>
      </c>
      <c r="G37" s="271" t="n">
        <f aca="false">$N37/12</f>
        <v>35416.6666666667</v>
      </c>
      <c r="H37" s="271" t="n">
        <f aca="false">$N37/12</f>
        <v>35416.6666666667</v>
      </c>
      <c r="I37" s="271" t="n">
        <f aca="false">$N37/12</f>
        <v>35416.6666666667</v>
      </c>
      <c r="J37" s="271" t="n">
        <f aca="false">$N37/12</f>
        <v>35416.6666666667</v>
      </c>
      <c r="K37" s="271" t="n">
        <f aca="false">$N37/12</f>
        <v>35416.6666666667</v>
      </c>
      <c r="L37" s="271" t="n">
        <f aca="false">$N37/12</f>
        <v>35416.6666666667</v>
      </c>
      <c r="M37" s="271" t="n">
        <f aca="false">$N37/12</f>
        <v>35416.6666666667</v>
      </c>
      <c r="N37" s="272" t="n">
        <f aca="false">'T4 Costs &amp; Returns'!K49</f>
        <v>425000</v>
      </c>
    </row>
    <row r="38" customFormat="false" ht="14.5" hidden="false" customHeight="false" outlineLevel="0" collapsed="false">
      <c r="A38" s="269" t="s">
        <v>108</v>
      </c>
      <c r="B38" s="270" t="n">
        <f aca="false">$N38/12</f>
        <v>12500</v>
      </c>
      <c r="C38" s="271" t="n">
        <f aca="false">$N38/12</f>
        <v>12500</v>
      </c>
      <c r="D38" s="271" t="n">
        <f aca="false">$N38/12</f>
        <v>12500</v>
      </c>
      <c r="E38" s="271" t="n">
        <f aca="false">$N38/12</f>
        <v>12500</v>
      </c>
      <c r="F38" s="271" t="n">
        <f aca="false">$N38/12</f>
        <v>12500</v>
      </c>
      <c r="G38" s="271" t="n">
        <f aca="false">$N38/12</f>
        <v>12500</v>
      </c>
      <c r="H38" s="271" t="n">
        <f aca="false">$N38/12</f>
        <v>12500</v>
      </c>
      <c r="I38" s="271" t="n">
        <f aca="false">$N38/12</f>
        <v>12500</v>
      </c>
      <c r="J38" s="271" t="n">
        <f aca="false">$N38/12</f>
        <v>12500</v>
      </c>
      <c r="K38" s="271" t="n">
        <f aca="false">$N38/12</f>
        <v>12500</v>
      </c>
      <c r="L38" s="271" t="n">
        <f aca="false">$N38/12</f>
        <v>12500</v>
      </c>
      <c r="M38" s="271" t="n">
        <f aca="false">$N38/12</f>
        <v>12500</v>
      </c>
      <c r="N38" s="272" t="n">
        <f aca="false">'T4 Costs &amp; Returns'!K50</f>
        <v>150000</v>
      </c>
    </row>
    <row r="39" customFormat="false" ht="14.5" hidden="false" customHeight="false" outlineLevel="0" collapsed="false">
      <c r="A39" s="269" t="s">
        <v>111</v>
      </c>
      <c r="B39" s="270" t="n">
        <f aca="false">$N39/12</f>
        <v>2916.66666666667</v>
      </c>
      <c r="C39" s="271" t="n">
        <f aca="false">$N39/12</f>
        <v>2916.66666666667</v>
      </c>
      <c r="D39" s="271" t="n">
        <f aca="false">$N39/12</f>
        <v>2916.66666666667</v>
      </c>
      <c r="E39" s="271" t="n">
        <f aca="false">$N39/12</f>
        <v>2916.66666666667</v>
      </c>
      <c r="F39" s="271" t="n">
        <f aca="false">$N39/12</f>
        <v>2916.66666666667</v>
      </c>
      <c r="G39" s="271" t="n">
        <f aca="false">$N39/12</f>
        <v>2916.66666666667</v>
      </c>
      <c r="H39" s="271" t="n">
        <f aca="false">$N39/12</f>
        <v>2916.66666666667</v>
      </c>
      <c r="I39" s="271" t="n">
        <f aca="false">$N39/12</f>
        <v>2916.66666666667</v>
      </c>
      <c r="J39" s="271" t="n">
        <f aca="false">$N39/12</f>
        <v>2916.66666666667</v>
      </c>
      <c r="K39" s="271" t="n">
        <f aca="false">$N39/12</f>
        <v>2916.66666666667</v>
      </c>
      <c r="L39" s="271" t="n">
        <f aca="false">$N39/12</f>
        <v>2916.66666666667</v>
      </c>
      <c r="M39" s="271" t="n">
        <f aca="false">$N39/12</f>
        <v>2916.66666666667</v>
      </c>
      <c r="N39" s="272" t="n">
        <f aca="false">'T4 Costs &amp; Returns'!K51</f>
        <v>35000</v>
      </c>
    </row>
    <row r="40" s="43" customFormat="true" ht="14.5" hidden="false" customHeight="false" outlineLevel="0" collapsed="false">
      <c r="A40" s="269" t="s">
        <v>264</v>
      </c>
      <c r="B40" s="271" t="n">
        <v>5002</v>
      </c>
      <c r="C40" s="271" t="n">
        <v>5002</v>
      </c>
      <c r="D40" s="271" t="n">
        <v>5002</v>
      </c>
      <c r="E40" s="271" t="n">
        <v>5002</v>
      </c>
      <c r="F40" s="271" t="n">
        <v>5002</v>
      </c>
      <c r="G40" s="271" t="n">
        <v>5002</v>
      </c>
      <c r="H40" s="271" t="n">
        <v>5002</v>
      </c>
      <c r="I40" s="271" t="n">
        <v>5002</v>
      </c>
      <c r="J40" s="271" t="n">
        <v>5002</v>
      </c>
      <c r="K40" s="271" t="n">
        <v>5002</v>
      </c>
      <c r="L40" s="271" t="n">
        <v>5002</v>
      </c>
      <c r="M40" s="271" t="n">
        <v>5026</v>
      </c>
      <c r="N40" s="272" t="n">
        <f aca="false">SUM(B40:M40)</f>
        <v>60048</v>
      </c>
    </row>
    <row r="41" s="43" customFormat="true" ht="14.5" hidden="false" customHeight="false" outlineLevel="0" collapsed="false">
      <c r="A41" s="269" t="s">
        <v>265</v>
      </c>
      <c r="B41" s="271" t="n">
        <v>2993</v>
      </c>
      <c r="C41" s="271" t="n">
        <v>2993</v>
      </c>
      <c r="D41" s="271" t="n">
        <v>2993</v>
      </c>
      <c r="E41" s="271" t="n">
        <v>2993</v>
      </c>
      <c r="F41" s="271" t="n">
        <v>2993</v>
      </c>
      <c r="G41" s="271" t="n">
        <v>2993</v>
      </c>
      <c r="H41" s="271" t="n">
        <v>2993</v>
      </c>
      <c r="I41" s="271" t="n">
        <v>2993</v>
      </c>
      <c r="J41" s="271" t="n">
        <v>2993</v>
      </c>
      <c r="K41" s="271" t="n">
        <v>2993</v>
      </c>
      <c r="L41" s="271" t="n">
        <v>2993</v>
      </c>
      <c r="M41" s="271" t="n">
        <v>3007</v>
      </c>
      <c r="N41" s="272" t="n">
        <f aca="false">SUM(B41:M41)</f>
        <v>35930</v>
      </c>
    </row>
    <row r="42" s="43" customFormat="true" ht="14.5" hidden="false" customHeight="false" outlineLevel="0" collapsed="false">
      <c r="A42" s="269" t="s">
        <v>266</v>
      </c>
      <c r="B42" s="271" t="n">
        <v>609</v>
      </c>
      <c r="C42" s="271" t="n">
        <v>609</v>
      </c>
      <c r="D42" s="271" t="n">
        <v>609</v>
      </c>
      <c r="E42" s="271" t="n">
        <v>609</v>
      </c>
      <c r="F42" s="271" t="n">
        <v>609</v>
      </c>
      <c r="G42" s="271" t="n">
        <v>609</v>
      </c>
      <c r="H42" s="271" t="n">
        <v>609</v>
      </c>
      <c r="I42" s="271" t="n">
        <v>609</v>
      </c>
      <c r="J42" s="271" t="n">
        <v>609</v>
      </c>
      <c r="K42" s="271" t="n">
        <v>609</v>
      </c>
      <c r="L42" s="271" t="n">
        <v>609</v>
      </c>
      <c r="M42" s="271" t="n">
        <v>609</v>
      </c>
      <c r="N42" s="272" t="n">
        <f aca="false">SUM(B42:M42)</f>
        <v>7308</v>
      </c>
    </row>
    <row r="43" s="43" customFormat="true" ht="14.5" hidden="false" customHeight="false" outlineLevel="0" collapsed="false">
      <c r="A43" s="269" t="s">
        <v>267</v>
      </c>
      <c r="B43" s="271" t="n">
        <v>21335</v>
      </c>
      <c r="C43" s="271" t="n">
        <v>21335</v>
      </c>
      <c r="D43" s="271" t="n">
        <v>21335</v>
      </c>
      <c r="E43" s="271" t="n">
        <v>21335</v>
      </c>
      <c r="F43" s="271" t="n">
        <v>21335</v>
      </c>
      <c r="G43" s="271" t="n">
        <v>21335</v>
      </c>
      <c r="H43" s="271" t="n">
        <v>21335</v>
      </c>
      <c r="I43" s="271" t="n">
        <v>21335</v>
      </c>
      <c r="J43" s="271" t="n">
        <v>21335</v>
      </c>
      <c r="K43" s="271" t="n">
        <v>21335</v>
      </c>
      <c r="L43" s="271" t="n">
        <v>21335</v>
      </c>
      <c r="M43" s="271" t="n">
        <v>21437</v>
      </c>
      <c r="N43" s="272" t="n">
        <f aca="false">SUM(B43:M43)</f>
        <v>256122</v>
      </c>
    </row>
    <row r="44" customFormat="false" ht="14.5" hidden="false" customHeight="false" outlineLevel="0" collapsed="false">
      <c r="A44" s="269" t="s">
        <v>268</v>
      </c>
      <c r="B44" s="271" t="n">
        <v>91351</v>
      </c>
      <c r="C44" s="271" t="n">
        <v>0</v>
      </c>
      <c r="D44" s="271" t="n">
        <v>0</v>
      </c>
      <c r="E44" s="271" t="n">
        <v>0</v>
      </c>
      <c r="F44" s="271" t="n">
        <v>0</v>
      </c>
      <c r="G44" s="271" t="n">
        <v>0</v>
      </c>
      <c r="H44" s="271" t="n">
        <v>0</v>
      </c>
      <c r="I44" s="271" t="n">
        <v>0</v>
      </c>
      <c r="J44" s="271" t="n">
        <v>0</v>
      </c>
      <c r="K44" s="271" t="n">
        <v>0</v>
      </c>
      <c r="L44" s="271" t="n">
        <v>0</v>
      </c>
      <c r="M44" s="271" t="n">
        <v>0</v>
      </c>
      <c r="N44" s="272" t="n">
        <f aca="false">SUM(B44:M44)</f>
        <v>91351</v>
      </c>
    </row>
    <row r="45" customFormat="false" ht="14.5" hidden="false" customHeight="false" outlineLevel="0" collapsed="false">
      <c r="A45" s="277" t="s">
        <v>36</v>
      </c>
      <c r="B45" s="278" t="e">
        <f aca="false">SUM(B12:B44)</f>
        <v>#REF!</v>
      </c>
      <c r="C45" s="278" t="e">
        <f aca="false">SUM(C12:C44)</f>
        <v>#REF!</v>
      </c>
      <c r="D45" s="278" t="e">
        <f aca="false">SUM(D12:D43)</f>
        <v>#REF!</v>
      </c>
      <c r="E45" s="278" t="e">
        <f aca="false">SUM(E12:E43)</f>
        <v>#REF!</v>
      </c>
      <c r="F45" s="278" t="e">
        <f aca="false">SUM(F12:F43)</f>
        <v>#REF!</v>
      </c>
      <c r="G45" s="278" t="e">
        <f aca="false">SUM(G12:G43)</f>
        <v>#REF!</v>
      </c>
      <c r="H45" s="278" t="e">
        <f aca="false">SUM(H12:H43)</f>
        <v>#REF!</v>
      </c>
      <c r="I45" s="278" t="e">
        <f aca="false">SUM(I12:I43)</f>
        <v>#REF!</v>
      </c>
      <c r="J45" s="278" t="e">
        <f aca="false">SUM(J12:J43)</f>
        <v>#REF!</v>
      </c>
      <c r="K45" s="278" t="e">
        <f aca="false">SUM(K12:K43)</f>
        <v>#REF!</v>
      </c>
      <c r="L45" s="278" t="e">
        <f aca="false">SUM(L12:L43)</f>
        <v>#REF!</v>
      </c>
      <c r="M45" s="278" t="e">
        <f aca="false">SUM(M12:M43)</f>
        <v>#REF!</v>
      </c>
      <c r="N45" s="279" t="e">
        <f aca="false">SUM(N12:N44)</f>
        <v>#REF!</v>
      </c>
    </row>
    <row r="46" customFormat="false" ht="14.5" hidden="false" customHeight="false" outlineLevel="0" collapsed="false">
      <c r="A46" s="280"/>
      <c r="B46" s="281" t="n">
        <f aca="false">SUM(B40:B43)</f>
        <v>29939</v>
      </c>
      <c r="C46" s="281"/>
      <c r="D46" s="281"/>
      <c r="E46" s="281"/>
      <c r="F46" s="281"/>
      <c r="G46" s="281"/>
      <c r="H46" s="281"/>
      <c r="I46" s="281"/>
      <c r="J46" s="281"/>
      <c r="K46" s="281"/>
      <c r="L46" s="281"/>
      <c r="M46" s="281"/>
      <c r="N46" s="282"/>
    </row>
    <row r="47" customFormat="false" ht="19.5" hidden="false" customHeight="true" outlineLevel="0" collapsed="false">
      <c r="A47" s="260" t="s">
        <v>269</v>
      </c>
      <c r="B47" s="260"/>
      <c r="C47" s="260"/>
      <c r="D47" s="260"/>
      <c r="E47" s="260"/>
      <c r="F47" s="260"/>
      <c r="G47" s="260"/>
      <c r="H47" s="260"/>
      <c r="I47" s="260"/>
      <c r="J47" s="260"/>
      <c r="K47" s="260"/>
      <c r="L47" s="260"/>
      <c r="M47" s="260"/>
      <c r="N47" s="260"/>
    </row>
    <row r="48" customFormat="false" ht="14.5" hidden="false" customHeight="false" outlineLevel="0" collapsed="false">
      <c r="A48" s="261"/>
      <c r="B48" s="262" t="s">
        <v>224</v>
      </c>
      <c r="C48" s="262" t="s">
        <v>225</v>
      </c>
      <c r="D48" s="262" t="s">
        <v>226</v>
      </c>
      <c r="E48" s="262" t="s">
        <v>227</v>
      </c>
      <c r="F48" s="262" t="s">
        <v>228</v>
      </c>
      <c r="G48" s="262" t="s">
        <v>229</v>
      </c>
      <c r="H48" s="262" t="s">
        <v>230</v>
      </c>
      <c r="I48" s="262" t="s">
        <v>231</v>
      </c>
      <c r="J48" s="262" t="s">
        <v>232</v>
      </c>
      <c r="K48" s="262" t="s">
        <v>233</v>
      </c>
      <c r="L48" s="262" t="s">
        <v>234</v>
      </c>
      <c r="M48" s="262" t="s">
        <v>235</v>
      </c>
      <c r="N48" s="262" t="s">
        <v>36</v>
      </c>
    </row>
    <row r="49" customFormat="false" ht="14.5" hidden="true" customHeight="false" outlineLevel="0" collapsed="false">
      <c r="A49" s="283" t="s">
        <v>236</v>
      </c>
      <c r="B49" s="284" t="s">
        <v>237</v>
      </c>
      <c r="C49" s="285" t="s">
        <v>238</v>
      </c>
      <c r="D49" s="285" t="s">
        <v>239</v>
      </c>
      <c r="E49" s="285" t="s">
        <v>240</v>
      </c>
      <c r="F49" s="285" t="s">
        <v>241</v>
      </c>
      <c r="G49" s="285" t="s">
        <v>242</v>
      </c>
      <c r="H49" s="285" t="s">
        <v>243</v>
      </c>
      <c r="I49" s="285" t="s">
        <v>244</v>
      </c>
      <c r="J49" s="285" t="s">
        <v>245</v>
      </c>
      <c r="K49" s="285" t="s">
        <v>246</v>
      </c>
      <c r="L49" s="285" t="s">
        <v>247</v>
      </c>
      <c r="M49" s="285" t="s">
        <v>248</v>
      </c>
      <c r="N49" s="286" t="s">
        <v>249</v>
      </c>
    </row>
    <row r="50" customFormat="false" ht="14.5" hidden="false" customHeight="false" outlineLevel="0" collapsed="false">
      <c r="A50" s="283" t="s">
        <v>270</v>
      </c>
      <c r="B50" s="287"/>
      <c r="C50" s="288"/>
      <c r="D50" s="288"/>
      <c r="E50" s="288"/>
      <c r="F50" s="288"/>
      <c r="G50" s="288"/>
      <c r="H50" s="288"/>
      <c r="I50" s="288"/>
      <c r="J50" s="288"/>
      <c r="K50" s="288"/>
      <c r="L50" s="288"/>
      <c r="M50" s="288"/>
      <c r="N50" s="268"/>
    </row>
    <row r="51" customFormat="false" ht="14.5" hidden="false" customHeight="false" outlineLevel="0" collapsed="false">
      <c r="A51" s="269" t="s">
        <v>51</v>
      </c>
      <c r="B51" s="289" t="n">
        <f aca="false">N51/12</f>
        <v>41.9243685979513</v>
      </c>
      <c r="C51" s="290" t="n">
        <f aca="false">$N51/12</f>
        <v>41.9243685979513</v>
      </c>
      <c r="D51" s="290" t="n">
        <f aca="false">$N51/12</f>
        <v>41.9243685979513</v>
      </c>
      <c r="E51" s="290" t="n">
        <f aca="false">$N51/12</f>
        <v>41.9243685979513</v>
      </c>
      <c r="F51" s="290" t="n">
        <f aca="false">$N51/12</f>
        <v>41.9243685979513</v>
      </c>
      <c r="G51" s="290" t="n">
        <f aca="false">$N51/12</f>
        <v>41.9243685979513</v>
      </c>
      <c r="H51" s="290" t="n">
        <f aca="false">$N51/12</f>
        <v>41.9243685979513</v>
      </c>
      <c r="I51" s="290" t="n">
        <f aca="false">$N51/12</f>
        <v>41.9243685979513</v>
      </c>
      <c r="J51" s="290" t="n">
        <f aca="false">$N51/12</f>
        <v>41.9243685979513</v>
      </c>
      <c r="K51" s="290" t="n">
        <f aca="false">$N51/12</f>
        <v>41.9243685979513</v>
      </c>
      <c r="L51" s="290" t="n">
        <f aca="false">$N51/12</f>
        <v>41.9243685979513</v>
      </c>
      <c r="M51" s="290" t="n">
        <f aca="false">$N51/12</f>
        <v>41.9243685979513</v>
      </c>
      <c r="N51" s="291" t="n">
        <f aca="false">N12/5000</f>
        <v>503.092423175416</v>
      </c>
    </row>
    <row r="52" customFormat="false" ht="14.5" hidden="false" customHeight="false" outlineLevel="0" collapsed="false">
      <c r="A52" s="269" t="s">
        <v>257</v>
      </c>
      <c r="B52" s="289" t="e">
        <f aca="false">N52/12</f>
        <v>#REF!</v>
      </c>
      <c r="C52" s="290" t="e">
        <f aca="false">$N52/12</f>
        <v>#REF!</v>
      </c>
      <c r="D52" s="290" t="e">
        <f aca="false">$N52/12</f>
        <v>#REF!</v>
      </c>
      <c r="E52" s="290" t="e">
        <f aca="false">$N52/12</f>
        <v>#REF!</v>
      </c>
      <c r="F52" s="290" t="e">
        <f aca="false">$N52/12</f>
        <v>#REF!</v>
      </c>
      <c r="G52" s="290" t="e">
        <f aca="false">$N52/12</f>
        <v>#REF!</v>
      </c>
      <c r="H52" s="290" t="e">
        <f aca="false">$N52/12</f>
        <v>#REF!</v>
      </c>
      <c r="I52" s="290" t="e">
        <f aca="false">$N52/12</f>
        <v>#REF!</v>
      </c>
      <c r="J52" s="290" t="e">
        <f aca="false">$N52/12</f>
        <v>#REF!</v>
      </c>
      <c r="K52" s="290" t="e">
        <f aca="false">$N52/12</f>
        <v>#REF!</v>
      </c>
      <c r="L52" s="290" t="e">
        <f aca="false">$N52/12</f>
        <v>#REF!</v>
      </c>
      <c r="M52" s="290" t="e">
        <f aca="false">$N52/12</f>
        <v>#REF!</v>
      </c>
      <c r="N52" s="291" t="e">
        <f aca="false">N13/5000</f>
        <v>#REF!</v>
      </c>
    </row>
    <row r="53" customFormat="false" ht="14.5" hidden="false" customHeight="false" outlineLevel="0" collapsed="false">
      <c r="A53" s="269" t="s">
        <v>53</v>
      </c>
      <c r="B53" s="289" t="e">
        <f aca="false">N53/12</f>
        <v>#REF!</v>
      </c>
      <c r="C53" s="290" t="e">
        <f aca="false">$N53/12</f>
        <v>#REF!</v>
      </c>
      <c r="D53" s="290" t="e">
        <f aca="false">$N53/12</f>
        <v>#REF!</v>
      </c>
      <c r="E53" s="290" t="e">
        <f aca="false">$N53/12</f>
        <v>#REF!</v>
      </c>
      <c r="F53" s="290" t="e">
        <f aca="false">$N53/12</f>
        <v>#REF!</v>
      </c>
      <c r="G53" s="290" t="e">
        <f aca="false">$N53/12</f>
        <v>#REF!</v>
      </c>
      <c r="H53" s="290" t="e">
        <f aca="false">$N53/12</f>
        <v>#REF!</v>
      </c>
      <c r="I53" s="290" t="e">
        <f aca="false">$N53/12</f>
        <v>#REF!</v>
      </c>
      <c r="J53" s="290" t="e">
        <f aca="false">$N53/12</f>
        <v>#REF!</v>
      </c>
      <c r="K53" s="290" t="e">
        <f aca="false">$N53/12</f>
        <v>#REF!</v>
      </c>
      <c r="L53" s="290" t="e">
        <f aca="false">$N53/12</f>
        <v>#REF!</v>
      </c>
      <c r="M53" s="290" t="e">
        <f aca="false">$N53/12</f>
        <v>#REF!</v>
      </c>
      <c r="N53" s="291" t="e">
        <f aca="false">N14/5000</f>
        <v>#REF!</v>
      </c>
    </row>
    <row r="54" customFormat="false" ht="14.5" hidden="false" customHeight="false" outlineLevel="0" collapsed="false">
      <c r="A54" s="269" t="s">
        <v>54</v>
      </c>
      <c r="B54" s="289" t="n">
        <f aca="false">N54/12</f>
        <v>2.10259267605634</v>
      </c>
      <c r="C54" s="290" t="n">
        <f aca="false">$N54/12</f>
        <v>2.10259267605634</v>
      </c>
      <c r="D54" s="290" t="n">
        <f aca="false">$N54/12</f>
        <v>2.10259267605634</v>
      </c>
      <c r="E54" s="290" t="n">
        <f aca="false">$N54/12</f>
        <v>2.10259267605634</v>
      </c>
      <c r="F54" s="290" t="n">
        <f aca="false">$N54/12</f>
        <v>2.10259267605634</v>
      </c>
      <c r="G54" s="290" t="n">
        <f aca="false">$N54/12</f>
        <v>2.10259267605634</v>
      </c>
      <c r="H54" s="290" t="n">
        <f aca="false">$N54/12</f>
        <v>2.10259267605634</v>
      </c>
      <c r="I54" s="290" t="n">
        <f aca="false">$N54/12</f>
        <v>2.10259267605634</v>
      </c>
      <c r="J54" s="290" t="n">
        <f aca="false">$N54/12</f>
        <v>2.10259267605634</v>
      </c>
      <c r="K54" s="290" t="n">
        <f aca="false">$N54/12</f>
        <v>2.10259267605634</v>
      </c>
      <c r="L54" s="290" t="n">
        <f aca="false">$N54/12</f>
        <v>2.10259267605634</v>
      </c>
      <c r="M54" s="290" t="n">
        <f aca="false">$N54/12</f>
        <v>2.10259267605634</v>
      </c>
      <c r="N54" s="291" t="n">
        <f aca="false">N15/5000</f>
        <v>25.2311121126761</v>
      </c>
    </row>
    <row r="55" customFormat="false" ht="14.5" hidden="false" customHeight="false" outlineLevel="0" collapsed="false">
      <c r="A55" s="269" t="s">
        <v>55</v>
      </c>
      <c r="B55" s="289" t="n">
        <f aca="false">N55/12</f>
        <v>4.14976663732394</v>
      </c>
      <c r="C55" s="290" t="n">
        <f aca="false">$N55/12</f>
        <v>4.14976663732394</v>
      </c>
      <c r="D55" s="290" t="n">
        <f aca="false">$N55/12</f>
        <v>4.14976663732394</v>
      </c>
      <c r="E55" s="290" t="n">
        <f aca="false">$N55/12</f>
        <v>4.14976663732394</v>
      </c>
      <c r="F55" s="290" t="n">
        <f aca="false">$N55/12</f>
        <v>4.14976663732394</v>
      </c>
      <c r="G55" s="290" t="n">
        <f aca="false">$N55/12</f>
        <v>4.14976663732394</v>
      </c>
      <c r="H55" s="290" t="n">
        <f aca="false">$N55/12</f>
        <v>4.14976663732394</v>
      </c>
      <c r="I55" s="290" t="n">
        <f aca="false">$N55/12</f>
        <v>4.14976663732394</v>
      </c>
      <c r="J55" s="290" t="n">
        <f aca="false">$N55/12</f>
        <v>4.14976663732394</v>
      </c>
      <c r="K55" s="290" t="n">
        <f aca="false">$N55/12</f>
        <v>4.14976663732394</v>
      </c>
      <c r="L55" s="290" t="n">
        <f aca="false">$N55/12</f>
        <v>4.14976663732394</v>
      </c>
      <c r="M55" s="290" t="n">
        <f aca="false">$N55/12</f>
        <v>4.14976663732394</v>
      </c>
      <c r="N55" s="291" t="n">
        <f aca="false">N16/5000</f>
        <v>49.7971996478873</v>
      </c>
    </row>
    <row r="56" customFormat="false" ht="14.5" hidden="false" customHeight="false" outlineLevel="0" collapsed="false">
      <c r="A56" s="269" t="s">
        <v>258</v>
      </c>
      <c r="B56" s="289" t="e">
        <f aca="false">N56/12</f>
        <v>#REF!</v>
      </c>
      <c r="C56" s="290" t="e">
        <f aca="false">$N56/12</f>
        <v>#REF!</v>
      </c>
      <c r="D56" s="290" t="e">
        <f aca="false">$N56/12</f>
        <v>#REF!</v>
      </c>
      <c r="E56" s="290" t="e">
        <f aca="false">$N56/12</f>
        <v>#REF!</v>
      </c>
      <c r="F56" s="290" t="e">
        <f aca="false">$N56/12</f>
        <v>#REF!</v>
      </c>
      <c r="G56" s="290" t="e">
        <f aca="false">$N56/12</f>
        <v>#REF!</v>
      </c>
      <c r="H56" s="290" t="e">
        <f aca="false">$N56/12</f>
        <v>#REF!</v>
      </c>
      <c r="I56" s="290" t="e">
        <f aca="false">$N56/12</f>
        <v>#REF!</v>
      </c>
      <c r="J56" s="290" t="e">
        <f aca="false">$N56/12</f>
        <v>#REF!</v>
      </c>
      <c r="K56" s="290" t="e">
        <f aca="false">$N56/12</f>
        <v>#REF!</v>
      </c>
      <c r="L56" s="290" t="e">
        <f aca="false">$N56/12</f>
        <v>#REF!</v>
      </c>
      <c r="M56" s="290" t="e">
        <f aca="false">$N56/12</f>
        <v>#REF!</v>
      </c>
      <c r="N56" s="291" t="e">
        <f aca="false">N17/5000</f>
        <v>#REF!</v>
      </c>
    </row>
    <row r="57" customFormat="false" ht="14.5" hidden="false" customHeight="false" outlineLevel="0" collapsed="false">
      <c r="A57" s="269" t="s">
        <v>259</v>
      </c>
      <c r="B57" s="289" t="n">
        <f aca="false">N57/12</f>
        <v>7.31726144366197</v>
      </c>
      <c r="C57" s="290" t="n">
        <f aca="false">$N57/12</f>
        <v>7.31726144366197</v>
      </c>
      <c r="D57" s="290" t="n">
        <f aca="false">$N57/12</f>
        <v>7.31726144366197</v>
      </c>
      <c r="E57" s="290" t="n">
        <f aca="false">$N57/12</f>
        <v>7.31726144366197</v>
      </c>
      <c r="F57" s="290" t="n">
        <f aca="false">$N57/12</f>
        <v>7.31726144366197</v>
      </c>
      <c r="G57" s="290" t="n">
        <f aca="false">$N57/12</f>
        <v>7.31726144366197</v>
      </c>
      <c r="H57" s="290" t="n">
        <f aca="false">$N57/12</f>
        <v>7.31726144366197</v>
      </c>
      <c r="I57" s="290" t="n">
        <f aca="false">$N57/12</f>
        <v>7.31726144366197</v>
      </c>
      <c r="J57" s="290" t="n">
        <f aca="false">$N57/12</f>
        <v>7.31726144366197</v>
      </c>
      <c r="K57" s="290" t="n">
        <f aca="false">$N57/12</f>
        <v>7.31726144366197</v>
      </c>
      <c r="L57" s="290" t="n">
        <f aca="false">$N57/12</f>
        <v>7.31726144366197</v>
      </c>
      <c r="M57" s="290" t="n">
        <f aca="false">$N57/12</f>
        <v>7.31726144366197</v>
      </c>
      <c r="N57" s="291" t="n">
        <f aca="false">N18/5000</f>
        <v>87.8071373239437</v>
      </c>
    </row>
    <row r="58" customFormat="false" ht="14.5" hidden="false" customHeight="false" outlineLevel="0" collapsed="false">
      <c r="A58" s="269" t="s">
        <v>58</v>
      </c>
      <c r="B58" s="289" t="n">
        <f aca="false">N58/12</f>
        <v>2.75995222471191</v>
      </c>
      <c r="C58" s="290" t="n">
        <f aca="false">$N58/12</f>
        <v>2.75995222471191</v>
      </c>
      <c r="D58" s="290" t="n">
        <f aca="false">$N58/12</f>
        <v>2.75995222471191</v>
      </c>
      <c r="E58" s="290" t="n">
        <f aca="false">$N58/12</f>
        <v>2.75995222471191</v>
      </c>
      <c r="F58" s="290" t="n">
        <f aca="false">$N58/12</f>
        <v>2.75995222471191</v>
      </c>
      <c r="G58" s="290" t="n">
        <f aca="false">$N58/12</f>
        <v>2.75995222471191</v>
      </c>
      <c r="H58" s="290" t="n">
        <f aca="false">$N58/12</f>
        <v>2.75995222471191</v>
      </c>
      <c r="I58" s="290" t="n">
        <f aca="false">$N58/12</f>
        <v>2.75995222471191</v>
      </c>
      <c r="J58" s="290" t="n">
        <f aca="false">$N58/12</f>
        <v>2.75995222471191</v>
      </c>
      <c r="K58" s="290" t="n">
        <f aca="false">$N58/12</f>
        <v>2.75995222471191</v>
      </c>
      <c r="L58" s="290" t="n">
        <f aca="false">$N58/12</f>
        <v>2.75995222471191</v>
      </c>
      <c r="M58" s="290" t="n">
        <f aca="false">$N58/12</f>
        <v>2.75995222471191</v>
      </c>
      <c r="N58" s="291" t="n">
        <f aca="false">N19/5000</f>
        <v>33.1194266965429</v>
      </c>
    </row>
    <row r="59" customFormat="false" ht="14.5" hidden="false" customHeight="false" outlineLevel="0" collapsed="false">
      <c r="A59" s="269" t="s">
        <v>59</v>
      </c>
      <c r="B59" s="289" t="n">
        <f aca="false">N59/12</f>
        <v>27.5107453451771</v>
      </c>
      <c r="C59" s="290" t="n">
        <f aca="false">$N59/12</f>
        <v>27.5107453451771</v>
      </c>
      <c r="D59" s="290" t="n">
        <f aca="false">$N59/12</f>
        <v>27.5107453451771</v>
      </c>
      <c r="E59" s="290" t="n">
        <f aca="false">$N59/12</f>
        <v>27.5107453451771</v>
      </c>
      <c r="F59" s="290" t="n">
        <f aca="false">$N59/12</f>
        <v>27.5107453451771</v>
      </c>
      <c r="G59" s="290" t="n">
        <f aca="false">$N59/12</f>
        <v>27.5107453451771</v>
      </c>
      <c r="H59" s="290" t="n">
        <f aca="false">$N59/12</f>
        <v>27.5107453451771</v>
      </c>
      <c r="I59" s="290" t="n">
        <f aca="false">$N59/12</f>
        <v>27.5107453451771</v>
      </c>
      <c r="J59" s="290" t="n">
        <f aca="false">$N59/12</f>
        <v>27.5107453451771</v>
      </c>
      <c r="K59" s="290" t="n">
        <f aca="false">$N59/12</f>
        <v>27.5107453451771</v>
      </c>
      <c r="L59" s="290" t="n">
        <f aca="false">$N59/12</f>
        <v>27.5107453451771</v>
      </c>
      <c r="M59" s="290" t="n">
        <f aca="false">$N59/12</f>
        <v>27.5107453451771</v>
      </c>
      <c r="N59" s="291" t="n">
        <f aca="false">N20/5000</f>
        <v>330.128944142126</v>
      </c>
    </row>
    <row r="60" customFormat="false" ht="14.5" hidden="false" customHeight="false" outlineLevel="0" collapsed="false">
      <c r="A60" s="269" t="s">
        <v>60</v>
      </c>
      <c r="B60" s="289" t="n">
        <f aca="false">N60/12</f>
        <v>3.42910211267606</v>
      </c>
      <c r="C60" s="290" t="n">
        <f aca="false">$N60/12</f>
        <v>3.42910211267606</v>
      </c>
      <c r="D60" s="290" t="n">
        <f aca="false">$N60/12</f>
        <v>3.42910211267606</v>
      </c>
      <c r="E60" s="290" t="n">
        <f aca="false">$N60/12</f>
        <v>3.42910211267606</v>
      </c>
      <c r="F60" s="290" t="n">
        <f aca="false">$N60/12</f>
        <v>3.42910211267606</v>
      </c>
      <c r="G60" s="290" t="n">
        <f aca="false">$N60/12</f>
        <v>3.42910211267606</v>
      </c>
      <c r="H60" s="290" t="n">
        <f aca="false">$N60/12</f>
        <v>3.42910211267606</v>
      </c>
      <c r="I60" s="290" t="n">
        <f aca="false">$N60/12</f>
        <v>3.42910211267606</v>
      </c>
      <c r="J60" s="290" t="n">
        <f aca="false">$N60/12</f>
        <v>3.42910211267606</v>
      </c>
      <c r="K60" s="290" t="n">
        <f aca="false">$N60/12</f>
        <v>3.42910211267606</v>
      </c>
      <c r="L60" s="290" t="n">
        <f aca="false">$N60/12</f>
        <v>3.42910211267606</v>
      </c>
      <c r="M60" s="290" t="n">
        <f aca="false">$N60/12</f>
        <v>3.42910211267606</v>
      </c>
      <c r="N60" s="291" t="n">
        <f aca="false">N21/5000</f>
        <v>41.1492253521127</v>
      </c>
    </row>
    <row r="61" customFormat="false" ht="14.5" hidden="false" customHeight="false" outlineLevel="0" collapsed="false">
      <c r="A61" s="269" t="s">
        <v>260</v>
      </c>
      <c r="B61" s="289" t="n">
        <f aca="false">N61/12</f>
        <v>6.46413402288732</v>
      </c>
      <c r="C61" s="290" t="n">
        <f aca="false">$N61/12</f>
        <v>6.46413402288732</v>
      </c>
      <c r="D61" s="290" t="n">
        <f aca="false">$N61/12</f>
        <v>6.46413402288732</v>
      </c>
      <c r="E61" s="290" t="n">
        <f aca="false">$N61/12</f>
        <v>6.46413402288732</v>
      </c>
      <c r="F61" s="290" t="n">
        <f aca="false">$N61/12</f>
        <v>6.46413402288732</v>
      </c>
      <c r="G61" s="290" t="n">
        <f aca="false">$N61/12</f>
        <v>6.46413402288732</v>
      </c>
      <c r="H61" s="290" t="n">
        <f aca="false">$N61/12</f>
        <v>6.46413402288732</v>
      </c>
      <c r="I61" s="290" t="n">
        <f aca="false">$N61/12</f>
        <v>6.46413402288732</v>
      </c>
      <c r="J61" s="290" t="n">
        <f aca="false">$N61/12</f>
        <v>6.46413402288732</v>
      </c>
      <c r="K61" s="290" t="n">
        <f aca="false">$N61/12</f>
        <v>6.46413402288732</v>
      </c>
      <c r="L61" s="290" t="n">
        <f aca="false">$N61/12</f>
        <v>6.46413402288732</v>
      </c>
      <c r="M61" s="290" t="n">
        <f aca="false">$N61/12</f>
        <v>6.46413402288732</v>
      </c>
      <c r="N61" s="291" t="n">
        <f aca="false">N22/5000</f>
        <v>77.5696082746479</v>
      </c>
    </row>
    <row r="62" customFormat="false" ht="14.5" hidden="false" customHeight="false" outlineLevel="0" collapsed="false">
      <c r="A62" s="269" t="s">
        <v>62</v>
      </c>
      <c r="B62" s="289" t="n">
        <f aca="false">N62/12</f>
        <v>6.59057746478873</v>
      </c>
      <c r="C62" s="290" t="n">
        <f aca="false">$N62/12</f>
        <v>6.59057746478873</v>
      </c>
      <c r="D62" s="290" t="n">
        <f aca="false">$N62/12</f>
        <v>6.59057746478873</v>
      </c>
      <c r="E62" s="290" t="n">
        <f aca="false">$N62/12</f>
        <v>6.59057746478873</v>
      </c>
      <c r="F62" s="290" t="n">
        <f aca="false">$N62/12</f>
        <v>6.59057746478873</v>
      </c>
      <c r="G62" s="290" t="n">
        <f aca="false">$N62/12</f>
        <v>6.59057746478873</v>
      </c>
      <c r="H62" s="290" t="n">
        <f aca="false">$N62/12</f>
        <v>6.59057746478873</v>
      </c>
      <c r="I62" s="290" t="n">
        <f aca="false">$N62/12</f>
        <v>6.59057746478873</v>
      </c>
      <c r="J62" s="290" t="n">
        <f aca="false">$N62/12</f>
        <v>6.59057746478873</v>
      </c>
      <c r="K62" s="290" t="n">
        <f aca="false">$N62/12</f>
        <v>6.59057746478873</v>
      </c>
      <c r="L62" s="290" t="n">
        <f aca="false">$N62/12</f>
        <v>6.59057746478873</v>
      </c>
      <c r="M62" s="290" t="n">
        <f aca="false">$N62/12</f>
        <v>6.59057746478873</v>
      </c>
      <c r="N62" s="291" t="n">
        <f aca="false">N23/5000</f>
        <v>79.0869295774648</v>
      </c>
    </row>
    <row r="63" customFormat="false" ht="14.5" hidden="false" customHeight="false" outlineLevel="0" collapsed="false">
      <c r="A63" s="269" t="s">
        <v>63</v>
      </c>
      <c r="B63" s="289" t="n">
        <f aca="false">N63/12</f>
        <v>5.24239740717029</v>
      </c>
      <c r="C63" s="290" t="n">
        <f aca="false">$N63/12</f>
        <v>5.24239740717029</v>
      </c>
      <c r="D63" s="290" t="n">
        <f aca="false">$N63/12</f>
        <v>5.24239740717029</v>
      </c>
      <c r="E63" s="290" t="n">
        <f aca="false">$N63/12</f>
        <v>5.24239740717029</v>
      </c>
      <c r="F63" s="290" t="n">
        <f aca="false">$N63/12</f>
        <v>5.24239740717029</v>
      </c>
      <c r="G63" s="290" t="n">
        <f aca="false">$N63/12</f>
        <v>5.24239740717029</v>
      </c>
      <c r="H63" s="290" t="n">
        <f aca="false">$N63/12</f>
        <v>5.24239740717029</v>
      </c>
      <c r="I63" s="290" t="n">
        <f aca="false">$N63/12</f>
        <v>5.24239740717029</v>
      </c>
      <c r="J63" s="290" t="n">
        <f aca="false">$N63/12</f>
        <v>5.24239740717029</v>
      </c>
      <c r="K63" s="290" t="n">
        <f aca="false">$N63/12</f>
        <v>5.24239740717029</v>
      </c>
      <c r="L63" s="290" t="n">
        <f aca="false">$N63/12</f>
        <v>5.24239740717029</v>
      </c>
      <c r="M63" s="290" t="n">
        <f aca="false">$N63/12</f>
        <v>5.24239740717029</v>
      </c>
      <c r="N63" s="291" t="n">
        <f aca="false">N24/5000</f>
        <v>62.9087688860435</v>
      </c>
    </row>
    <row r="64" customFormat="false" ht="14.5" hidden="false" customHeight="false" outlineLevel="0" collapsed="false">
      <c r="A64" s="269" t="s">
        <v>64</v>
      </c>
      <c r="B64" s="289" t="n">
        <f aca="false">N64/12</f>
        <v>19.8037749679898</v>
      </c>
      <c r="C64" s="290" t="n">
        <f aca="false">$N64/12</f>
        <v>19.8037749679898</v>
      </c>
      <c r="D64" s="290" t="n">
        <f aca="false">$N64/12</f>
        <v>19.8037749679898</v>
      </c>
      <c r="E64" s="290" t="n">
        <f aca="false">$N64/12</f>
        <v>19.8037749679898</v>
      </c>
      <c r="F64" s="290" t="n">
        <f aca="false">$N64/12</f>
        <v>19.8037749679898</v>
      </c>
      <c r="G64" s="290" t="n">
        <f aca="false">$N64/12</f>
        <v>19.8037749679898</v>
      </c>
      <c r="H64" s="290" t="n">
        <f aca="false">$N64/12</f>
        <v>19.8037749679898</v>
      </c>
      <c r="I64" s="290" t="n">
        <f aca="false">$N64/12</f>
        <v>19.8037749679898</v>
      </c>
      <c r="J64" s="290" t="n">
        <f aca="false">$N64/12</f>
        <v>19.8037749679898</v>
      </c>
      <c r="K64" s="290" t="n">
        <f aca="false">$N64/12</f>
        <v>19.8037749679898</v>
      </c>
      <c r="L64" s="290" t="n">
        <f aca="false">$N64/12</f>
        <v>19.8037749679898</v>
      </c>
      <c r="M64" s="290" t="n">
        <f aca="false">$N64/12</f>
        <v>19.8037749679898</v>
      </c>
      <c r="N64" s="291" t="n">
        <f aca="false">N25/5000</f>
        <v>237.645299615877</v>
      </c>
    </row>
    <row r="65" customFormat="false" ht="14.5" hidden="false" customHeight="false" outlineLevel="0" collapsed="false">
      <c r="A65" s="269" t="s">
        <v>65</v>
      </c>
      <c r="B65" s="289" t="n">
        <f aca="false">N65/12</f>
        <v>6.19544976952625</v>
      </c>
      <c r="C65" s="290" t="n">
        <f aca="false">$N65/12</f>
        <v>6.19544976952625</v>
      </c>
      <c r="D65" s="290" t="n">
        <f aca="false">$N65/12</f>
        <v>6.19544976952625</v>
      </c>
      <c r="E65" s="290" t="n">
        <f aca="false">$N65/12</f>
        <v>6.19544976952625</v>
      </c>
      <c r="F65" s="290" t="n">
        <f aca="false">$N65/12</f>
        <v>6.19544976952625</v>
      </c>
      <c r="G65" s="290" t="n">
        <f aca="false">$N65/12</f>
        <v>6.19544976952625</v>
      </c>
      <c r="H65" s="290" t="n">
        <f aca="false">$N65/12</f>
        <v>6.19544976952625</v>
      </c>
      <c r="I65" s="290" t="n">
        <f aca="false">$N65/12</f>
        <v>6.19544976952625</v>
      </c>
      <c r="J65" s="290" t="n">
        <f aca="false">$N65/12</f>
        <v>6.19544976952625</v>
      </c>
      <c r="K65" s="290" t="n">
        <f aca="false">$N65/12</f>
        <v>6.19544976952625</v>
      </c>
      <c r="L65" s="290" t="n">
        <f aca="false">$N65/12</f>
        <v>6.19544976952625</v>
      </c>
      <c r="M65" s="290" t="n">
        <f aca="false">$N65/12</f>
        <v>6.19544976952625</v>
      </c>
      <c r="N65" s="291" t="n">
        <f aca="false">N26/5000</f>
        <v>74.345397234315</v>
      </c>
    </row>
    <row r="66" customFormat="false" ht="14.5" hidden="false" customHeight="false" outlineLevel="0" collapsed="false">
      <c r="A66" s="269" t="s">
        <v>66</v>
      </c>
      <c r="B66" s="289" t="n">
        <f aca="false">N66/12</f>
        <v>0.0223333333333333</v>
      </c>
      <c r="C66" s="290" t="n">
        <f aca="false">$N66/12</f>
        <v>0.0223333333333333</v>
      </c>
      <c r="D66" s="290" t="n">
        <f aca="false">$N66/12</f>
        <v>0.0223333333333333</v>
      </c>
      <c r="E66" s="290" t="n">
        <f aca="false">$N66/12</f>
        <v>0.0223333333333333</v>
      </c>
      <c r="F66" s="290" t="n">
        <f aca="false">$N66/12</f>
        <v>0.0223333333333333</v>
      </c>
      <c r="G66" s="290" t="n">
        <f aca="false">$N66/12</f>
        <v>0.0223333333333333</v>
      </c>
      <c r="H66" s="290" t="n">
        <f aca="false">$N66/12</f>
        <v>0.0223333333333333</v>
      </c>
      <c r="I66" s="290" t="n">
        <f aca="false">$N66/12</f>
        <v>0.0223333333333333</v>
      </c>
      <c r="J66" s="290" t="n">
        <f aca="false">$N66/12</f>
        <v>0.0223333333333333</v>
      </c>
      <c r="K66" s="290" t="n">
        <f aca="false">$N66/12</f>
        <v>0.0223333333333333</v>
      </c>
      <c r="L66" s="290" t="n">
        <f aca="false">$N66/12</f>
        <v>0.0223333333333333</v>
      </c>
      <c r="M66" s="290" t="n">
        <f aca="false">$N66/12</f>
        <v>0.0223333333333333</v>
      </c>
      <c r="N66" s="291" t="n">
        <f aca="false">N27/5000</f>
        <v>0.268</v>
      </c>
    </row>
    <row r="67" customFormat="false" ht="14.5" hidden="false" customHeight="false" outlineLevel="0" collapsed="false">
      <c r="A67" s="269" t="s">
        <v>261</v>
      </c>
      <c r="B67" s="289" t="e">
        <f aca="false">N67/12</f>
        <v>#REF!</v>
      </c>
      <c r="C67" s="290" t="e">
        <f aca="false">$N67/12</f>
        <v>#REF!</v>
      </c>
      <c r="D67" s="290" t="e">
        <f aca="false">$N67/12</f>
        <v>#REF!</v>
      </c>
      <c r="E67" s="290" t="e">
        <f aca="false">$N67/12</f>
        <v>#REF!</v>
      </c>
      <c r="F67" s="290" t="e">
        <f aca="false">$N67/12</f>
        <v>#REF!</v>
      </c>
      <c r="G67" s="290" t="e">
        <f aca="false">$N67/12</f>
        <v>#REF!</v>
      </c>
      <c r="H67" s="290" t="e">
        <f aca="false">$N67/12</f>
        <v>#REF!</v>
      </c>
      <c r="I67" s="290" t="e">
        <f aca="false">$N67/12</f>
        <v>#REF!</v>
      </c>
      <c r="J67" s="290" t="e">
        <f aca="false">$N67/12</f>
        <v>#REF!</v>
      </c>
      <c r="K67" s="290" t="e">
        <f aca="false">$N67/12</f>
        <v>#REF!</v>
      </c>
      <c r="L67" s="290" t="e">
        <f aca="false">$N67/12</f>
        <v>#REF!</v>
      </c>
      <c r="M67" s="290" t="e">
        <f aca="false">$N67/12</f>
        <v>#REF!</v>
      </c>
      <c r="N67" s="291" t="e">
        <f aca="false">N28/5000</f>
        <v>#REF!</v>
      </c>
    </row>
    <row r="68" customFormat="false" ht="14.5" hidden="false" customHeight="false" outlineLevel="0" collapsed="false">
      <c r="A68" s="269" t="s">
        <v>262</v>
      </c>
      <c r="B68" s="289" t="n">
        <f aca="false">N68/12</f>
        <v>5.55569850352113</v>
      </c>
      <c r="C68" s="290" t="n">
        <f aca="false">$N68/12</f>
        <v>5.55569850352113</v>
      </c>
      <c r="D68" s="290" t="n">
        <f aca="false">$N68/12</f>
        <v>5.55569850352113</v>
      </c>
      <c r="E68" s="290" t="n">
        <f aca="false">$N68/12</f>
        <v>5.55569850352113</v>
      </c>
      <c r="F68" s="290" t="n">
        <f aca="false">$N68/12</f>
        <v>5.55569850352113</v>
      </c>
      <c r="G68" s="290" t="n">
        <f aca="false">$N68/12</f>
        <v>5.55569850352113</v>
      </c>
      <c r="H68" s="290" t="n">
        <f aca="false">$N68/12</f>
        <v>5.55569850352113</v>
      </c>
      <c r="I68" s="290" t="n">
        <f aca="false">$N68/12</f>
        <v>5.55569850352113</v>
      </c>
      <c r="J68" s="290" t="n">
        <f aca="false">$N68/12</f>
        <v>5.55569850352113</v>
      </c>
      <c r="K68" s="290" t="n">
        <f aca="false">$N68/12</f>
        <v>5.55569850352113</v>
      </c>
      <c r="L68" s="290" t="n">
        <f aca="false">$N68/12</f>
        <v>5.55569850352113</v>
      </c>
      <c r="M68" s="290" t="n">
        <f aca="false">$N68/12</f>
        <v>5.55569850352113</v>
      </c>
      <c r="N68" s="291" t="n">
        <f aca="false">N29/5000</f>
        <v>66.6683820422535</v>
      </c>
    </row>
  </sheetData>
  <mergeCells count="2">
    <mergeCell ref="A1:N1"/>
    <mergeCell ref="A47:N47"/>
  </mergeCells>
  <printOptions headings="false" gridLines="false" gridLinesSet="true" horizontalCentered="tru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 activeCellId="0" sqref="L9"/>
    </sheetView>
  </sheetViews>
  <sheetFormatPr defaultColWidth="26.53515625" defaultRowHeight="14.5" zeroHeight="false" outlineLevelRow="0" outlineLevelCol="0"/>
  <cols>
    <col collapsed="false" customWidth="true" hidden="false" outlineLevel="0" max="1" min="1" style="0" width="28.53"/>
    <col collapsed="false" customWidth="true" hidden="false" outlineLevel="0" max="2" min="2" style="0" width="1.53"/>
    <col collapsed="false" customWidth="true" hidden="false" outlineLevel="0" max="3" min="3" style="174" width="10.26"/>
    <col collapsed="false" customWidth="true" hidden="false" outlineLevel="0" max="4" min="4" style="0" width="1.53"/>
    <col collapsed="false" customWidth="true" hidden="false" outlineLevel="0" max="5" min="5" style="42" width="10.26"/>
    <col collapsed="false" customWidth="true" hidden="false" outlineLevel="0" max="6" min="6" style="0" width="1.99"/>
    <col collapsed="false" customWidth="true" hidden="false" outlineLevel="0" max="7" min="7" style="0" width="10.26"/>
    <col collapsed="false" customWidth="true" hidden="false" outlineLevel="0" max="8" min="8" style="0" width="2.44"/>
    <col collapsed="false" customWidth="true" hidden="false" outlineLevel="0" max="9" min="9" style="43" width="14.26"/>
    <col collapsed="false" customWidth="true" hidden="false" outlineLevel="0" max="10" min="10" style="0" width="1.53"/>
    <col collapsed="false" customWidth="true" hidden="false" outlineLevel="0" max="11" min="11" style="0" width="7.53"/>
    <col collapsed="false" customWidth="true" hidden="false" outlineLevel="0" max="12" min="12" style="88" width="12.53"/>
    <col collapsed="false" customWidth="true" hidden="false" outlineLevel="0" max="13" min="13" style="88" width="12.99"/>
    <col collapsed="false" customWidth="true" hidden="false" outlineLevel="0" max="14" min="14" style="175" width="10.44"/>
    <col collapsed="false" customWidth="true" hidden="false" outlineLevel="0" max="15" min="15" style="176" width="9.44"/>
    <col collapsed="false" customWidth="true" hidden="false" outlineLevel="0" max="16" min="16" style="0" width="17.44"/>
    <col collapsed="false" customWidth="true" hidden="false" outlineLevel="0" max="255" min="17" style="0" width="9.26"/>
  </cols>
  <sheetData>
    <row r="1" customFormat="false" ht="26.65" hidden="false" customHeight="true" outlineLevel="0" collapsed="false">
      <c r="A1" s="292" t="s">
        <v>271</v>
      </c>
      <c r="B1" s="292"/>
      <c r="C1" s="292"/>
      <c r="D1" s="292"/>
      <c r="E1" s="292"/>
      <c r="F1" s="292"/>
      <c r="G1" s="292"/>
      <c r="H1" s="292"/>
      <c r="I1" s="292"/>
      <c r="J1" s="292"/>
      <c r="K1" s="292"/>
      <c r="L1" s="292"/>
      <c r="M1" s="292"/>
      <c r="N1" s="292"/>
      <c r="O1" s="292"/>
      <c r="P1" s="292"/>
    </row>
    <row r="2" s="188" customFormat="true" ht="15.5" hidden="false" customHeight="false" outlineLevel="0" collapsed="false">
      <c r="A2" s="179"/>
      <c r="B2" s="179"/>
      <c r="C2" s="180" t="s">
        <v>44</v>
      </c>
      <c r="D2" s="180"/>
      <c r="E2" s="181"/>
      <c r="F2" s="180"/>
      <c r="G2" s="180" t="s">
        <v>79</v>
      </c>
      <c r="H2" s="180"/>
      <c r="I2" s="182" t="s">
        <v>80</v>
      </c>
      <c r="J2" s="183"/>
      <c r="K2" s="182" t="s">
        <v>152</v>
      </c>
      <c r="L2" s="293" t="s">
        <v>153</v>
      </c>
      <c r="M2" s="293" t="s">
        <v>153</v>
      </c>
      <c r="N2" s="294" t="s">
        <v>154</v>
      </c>
      <c r="O2" s="295" t="s">
        <v>155</v>
      </c>
      <c r="P2" s="182" t="s">
        <v>155</v>
      </c>
    </row>
    <row r="3" s="188" customFormat="true" ht="15.5" hidden="false" customHeight="false" outlineLevel="0" collapsed="false">
      <c r="A3" s="189" t="s">
        <v>81</v>
      </c>
      <c r="B3" s="190"/>
      <c r="C3" s="189" t="s">
        <v>156</v>
      </c>
      <c r="D3" s="189"/>
      <c r="E3" s="191" t="s">
        <v>83</v>
      </c>
      <c r="F3" s="189"/>
      <c r="G3" s="189" t="s">
        <v>46</v>
      </c>
      <c r="H3" s="189"/>
      <c r="I3" s="184" t="s">
        <v>46</v>
      </c>
      <c r="J3" s="192"/>
      <c r="K3" s="184" t="s">
        <v>157</v>
      </c>
      <c r="L3" s="185" t="s">
        <v>158</v>
      </c>
      <c r="M3" s="185" t="s">
        <v>158</v>
      </c>
      <c r="N3" s="186" t="s">
        <v>159</v>
      </c>
      <c r="O3" s="187" t="s">
        <v>160</v>
      </c>
      <c r="P3" s="184" t="s">
        <v>160</v>
      </c>
    </row>
    <row r="4" s="188" customFormat="true" ht="15.5" hidden="false" customHeight="false" outlineLevel="0" collapsed="false">
      <c r="A4" s="193"/>
      <c r="B4" s="194"/>
      <c r="C4" s="193"/>
      <c r="D4" s="194"/>
      <c r="E4" s="195"/>
      <c r="F4" s="194"/>
      <c r="G4" s="194"/>
      <c r="H4" s="194"/>
      <c r="I4" s="296" t="s">
        <v>272</v>
      </c>
      <c r="J4" s="196"/>
      <c r="K4" s="197" t="s">
        <v>161</v>
      </c>
      <c r="L4" s="198" t="s">
        <v>162</v>
      </c>
      <c r="M4" s="198" t="s">
        <v>163</v>
      </c>
      <c r="N4" s="199" t="s">
        <v>164</v>
      </c>
      <c r="O4" s="200" t="s">
        <v>165</v>
      </c>
      <c r="P4" s="197" t="s">
        <v>158</v>
      </c>
    </row>
    <row r="5" customFormat="false" ht="14.5" hidden="false" customHeight="false" outlineLevel="0" collapsed="false">
      <c r="A5" s="64"/>
      <c r="B5" s="64"/>
      <c r="C5" s="201"/>
      <c r="D5" s="64"/>
      <c r="E5" s="65"/>
      <c r="F5" s="64"/>
      <c r="G5" s="66"/>
      <c r="H5" s="64"/>
      <c r="I5" s="67"/>
      <c r="J5" s="68"/>
      <c r="K5" s="202"/>
      <c r="L5" s="203"/>
      <c r="M5" s="203"/>
      <c r="N5" s="204"/>
      <c r="O5" s="204"/>
      <c r="P5" s="204"/>
    </row>
    <row r="6" customFormat="false" ht="14.5" hidden="false" customHeight="false" outlineLevel="0" collapsed="false">
      <c r="A6" s="91" t="s">
        <v>166</v>
      </c>
      <c r="B6" s="72"/>
      <c r="C6" s="205"/>
      <c r="D6" s="72"/>
      <c r="E6" s="73"/>
      <c r="F6" s="72"/>
      <c r="G6" s="74"/>
      <c r="H6" s="72"/>
      <c r="I6" s="90"/>
      <c r="J6" s="76"/>
      <c r="K6" s="206"/>
      <c r="L6" s="207"/>
      <c r="M6" s="207"/>
      <c r="N6" s="208"/>
      <c r="O6" s="209"/>
      <c r="P6" s="206"/>
    </row>
    <row r="7" customFormat="false" ht="14.5" hidden="false" customHeight="false" outlineLevel="0" collapsed="false">
      <c r="A7" s="72"/>
      <c r="B7" s="72"/>
      <c r="C7" s="205"/>
      <c r="D7" s="72"/>
      <c r="E7" s="73"/>
      <c r="F7" s="72"/>
      <c r="G7" s="74"/>
      <c r="H7" s="72"/>
      <c r="I7" s="90"/>
      <c r="J7" s="76"/>
      <c r="K7" s="206"/>
      <c r="L7" s="207"/>
      <c r="M7" s="207"/>
      <c r="N7" s="208"/>
      <c r="O7" s="209"/>
      <c r="P7" s="210"/>
    </row>
    <row r="8" customFormat="false" ht="14.5" hidden="false" customHeight="false" outlineLevel="0" collapsed="false">
      <c r="A8" s="92" t="s">
        <v>167</v>
      </c>
      <c r="B8" s="72"/>
      <c r="C8" s="205"/>
      <c r="D8" s="72"/>
      <c r="E8" s="73"/>
      <c r="F8" s="72"/>
      <c r="G8" s="74"/>
      <c r="H8" s="72"/>
      <c r="I8" s="211" t="n">
        <f aca="false">SUM(I9:I9)</f>
        <v>8900000</v>
      </c>
      <c r="J8" s="76"/>
      <c r="K8" s="206" t="n">
        <v>3</v>
      </c>
      <c r="L8" s="207" t="n">
        <f aca="false">1.05*1100</f>
        <v>1155</v>
      </c>
      <c r="M8" s="207" t="n">
        <f aca="false">L8*C9</f>
        <v>5775000</v>
      </c>
      <c r="N8" s="208" t="n">
        <v>0.05</v>
      </c>
      <c r="O8" s="209" t="n">
        <v>0.3672</v>
      </c>
      <c r="P8" s="212" t="n">
        <f aca="false">O8*(I8-M8)+(N8*M8)</f>
        <v>1436250</v>
      </c>
    </row>
    <row r="9" customFormat="false" ht="14.5" hidden="false" customHeight="false" outlineLevel="0" collapsed="false">
      <c r="A9" s="82" t="s">
        <v>168</v>
      </c>
      <c r="B9" s="72"/>
      <c r="C9" s="83" t="n">
        <f aca="false">TotalCows</f>
        <v>5000</v>
      </c>
      <c r="D9" s="72"/>
      <c r="E9" s="83" t="s">
        <v>169</v>
      </c>
      <c r="F9" s="72"/>
      <c r="G9" s="213" t="n">
        <v>1780</v>
      </c>
      <c r="H9" s="72"/>
      <c r="I9" s="214" t="n">
        <f aca="false">C9*G9</f>
        <v>8900000</v>
      </c>
      <c r="J9" s="76"/>
      <c r="K9" s="206"/>
      <c r="L9" s="207"/>
      <c r="M9" s="207"/>
      <c r="N9" s="208"/>
      <c r="O9" s="209"/>
      <c r="P9" s="210"/>
    </row>
    <row r="10" customFormat="false" ht="14.5" hidden="false" customHeight="false" outlineLevel="0" collapsed="false">
      <c r="A10" s="72"/>
      <c r="B10" s="72"/>
      <c r="C10" s="205"/>
      <c r="D10" s="72"/>
      <c r="E10" s="73"/>
      <c r="F10" s="72"/>
      <c r="G10" s="74"/>
      <c r="H10" s="72"/>
      <c r="I10" s="214"/>
      <c r="J10" s="76"/>
      <c r="K10" s="206"/>
      <c r="L10" s="207"/>
      <c r="M10" s="207"/>
      <c r="N10" s="208"/>
      <c r="O10" s="209"/>
      <c r="P10" s="210"/>
    </row>
    <row r="11" customFormat="false" ht="14.5" hidden="false" customHeight="false" outlineLevel="0" collapsed="false">
      <c r="A11" s="92" t="s">
        <v>170</v>
      </c>
      <c r="B11" s="72"/>
      <c r="C11" s="205"/>
      <c r="D11" s="72"/>
      <c r="E11" s="73"/>
      <c r="F11" s="72"/>
      <c r="G11" s="74"/>
      <c r="H11" s="72"/>
      <c r="I11" s="211" t="n">
        <f aca="false">SUM(I12:I13)</f>
        <v>4320000</v>
      </c>
      <c r="J11" s="76"/>
      <c r="K11" s="206"/>
      <c r="L11" s="207"/>
      <c r="M11" s="207"/>
      <c r="N11" s="208"/>
      <c r="O11" s="209"/>
      <c r="P11" s="215"/>
    </row>
    <row r="12" customFormat="false" ht="14.5" hidden="false" customHeight="false" outlineLevel="0" collapsed="false">
      <c r="A12" s="98" t="s">
        <v>273</v>
      </c>
      <c r="B12" s="72"/>
      <c r="C12" s="216" t="n">
        <f aca="false">0.06*C13</f>
        <v>300</v>
      </c>
      <c r="D12" s="72"/>
      <c r="E12" s="83" t="s">
        <v>172</v>
      </c>
      <c r="F12" s="72"/>
      <c r="G12" s="213" t="n">
        <v>4650</v>
      </c>
      <c r="H12" s="72"/>
      <c r="I12" s="214" t="n">
        <f aca="false">C12*G12</f>
        <v>1395000</v>
      </c>
      <c r="J12" s="76"/>
      <c r="K12" s="206"/>
      <c r="L12" s="207"/>
      <c r="M12" s="207"/>
      <c r="N12" s="208" t="n">
        <v>0.075</v>
      </c>
      <c r="O12" s="209"/>
      <c r="P12" s="212" t="n">
        <f aca="false">N12*I12</f>
        <v>104625</v>
      </c>
    </row>
    <row r="13" customFormat="false" ht="14.5" hidden="false" customHeight="false" outlineLevel="0" collapsed="false">
      <c r="A13" s="36" t="s">
        <v>274</v>
      </c>
      <c r="B13" s="72"/>
      <c r="C13" s="216" t="n">
        <f aca="false">TotalCows</f>
        <v>5000</v>
      </c>
      <c r="D13" s="72"/>
      <c r="E13" s="83" t="s">
        <v>169</v>
      </c>
      <c r="F13" s="72"/>
      <c r="G13" s="213" t="n">
        <v>585</v>
      </c>
      <c r="H13" s="72"/>
      <c r="I13" s="214" t="n">
        <f aca="false">C13*G13</f>
        <v>2925000</v>
      </c>
      <c r="J13" s="76"/>
      <c r="K13" s="206" t="n">
        <v>30</v>
      </c>
      <c r="L13" s="207" t="n">
        <v>0</v>
      </c>
      <c r="M13" s="207"/>
      <c r="N13" s="208" t="n">
        <v>0.06</v>
      </c>
      <c r="O13" s="217" t="n">
        <v>0.07265</v>
      </c>
      <c r="P13" s="212" t="n">
        <f aca="false">O13*(I13-L13)+(N13*L13)</f>
        <v>212501.25</v>
      </c>
    </row>
    <row r="14" customFormat="false" ht="14.5" hidden="false" customHeight="false" outlineLevel="0" collapsed="false">
      <c r="A14" s="72"/>
      <c r="B14" s="72"/>
      <c r="C14" s="205"/>
      <c r="D14" s="72"/>
      <c r="E14" s="73"/>
      <c r="F14" s="72"/>
      <c r="G14" s="74"/>
      <c r="H14" s="72"/>
      <c r="I14" s="218"/>
      <c r="J14" s="76"/>
      <c r="K14" s="206"/>
      <c r="L14" s="207"/>
      <c r="M14" s="207"/>
      <c r="N14" s="208"/>
      <c r="O14" s="209"/>
      <c r="P14" s="210"/>
    </row>
    <row r="15" customFormat="false" ht="14.5" hidden="false" customHeight="false" outlineLevel="0" collapsed="false">
      <c r="A15" s="92" t="s">
        <v>174</v>
      </c>
      <c r="B15" s="72"/>
      <c r="C15" s="205"/>
      <c r="D15" s="72"/>
      <c r="E15" s="73"/>
      <c r="F15" s="72"/>
      <c r="G15" s="74"/>
      <c r="H15" s="72"/>
      <c r="I15" s="219" t="n">
        <f aca="false">SUM(I16:I18)</f>
        <v>547200</v>
      </c>
      <c r="J15" s="76"/>
      <c r="K15" s="206"/>
      <c r="L15" s="207"/>
      <c r="M15" s="207"/>
      <c r="N15" s="208"/>
      <c r="O15" s="209"/>
      <c r="P15" s="210"/>
    </row>
    <row r="16" customFormat="false" ht="14.5" hidden="false" customHeight="false" outlineLevel="0" collapsed="false">
      <c r="A16" s="82" t="s">
        <v>175</v>
      </c>
      <c r="B16" s="72"/>
      <c r="C16" s="216" t="n">
        <v>1</v>
      </c>
      <c r="D16" s="72"/>
      <c r="E16" s="83" t="s">
        <v>176</v>
      </c>
      <c r="F16" s="72"/>
      <c r="G16" s="213" t="n">
        <v>105400</v>
      </c>
      <c r="H16" s="72"/>
      <c r="I16" s="218" t="n">
        <f aca="false">C16*G16</f>
        <v>105400</v>
      </c>
      <c r="J16" s="76"/>
      <c r="K16" s="206" t="n">
        <v>30</v>
      </c>
      <c r="L16" s="207" t="n">
        <v>0</v>
      </c>
      <c r="M16" s="207"/>
      <c r="N16" s="208" t="n">
        <v>0.06</v>
      </c>
      <c r="O16" s="217" t="n">
        <v>0.07265</v>
      </c>
      <c r="P16" s="212" t="n">
        <f aca="false">O16*(I16-L16)+(N16*L16)</f>
        <v>7657.31</v>
      </c>
    </row>
    <row r="17" customFormat="false" ht="14.5" hidden="false" customHeight="false" outlineLevel="0" collapsed="false">
      <c r="A17" s="36" t="s">
        <v>177</v>
      </c>
      <c r="B17" s="72"/>
      <c r="C17" s="216" t="n">
        <v>1</v>
      </c>
      <c r="D17" s="72"/>
      <c r="E17" s="83" t="s">
        <v>176</v>
      </c>
      <c r="F17" s="72"/>
      <c r="G17" s="213" t="n">
        <v>217800</v>
      </c>
      <c r="H17" s="72"/>
      <c r="I17" s="218" t="n">
        <f aca="false">C17*G17</f>
        <v>217800</v>
      </c>
      <c r="J17" s="76"/>
      <c r="K17" s="206" t="n">
        <v>30</v>
      </c>
      <c r="L17" s="207" t="n">
        <v>0</v>
      </c>
      <c r="M17" s="207"/>
      <c r="N17" s="208" t="n">
        <v>0.06</v>
      </c>
      <c r="O17" s="217" t="n">
        <v>0.07265</v>
      </c>
      <c r="P17" s="212" t="n">
        <f aca="false">O17*(I17-L17)+(N17*L17)</f>
        <v>15823.17</v>
      </c>
    </row>
    <row r="18" customFormat="false" ht="14.5" hidden="false" customHeight="false" outlineLevel="0" collapsed="false">
      <c r="A18" s="36" t="s">
        <v>178</v>
      </c>
      <c r="B18" s="72"/>
      <c r="C18" s="216" t="n">
        <v>4</v>
      </c>
      <c r="D18" s="72"/>
      <c r="E18" s="83" t="s">
        <v>176</v>
      </c>
      <c r="F18" s="72"/>
      <c r="G18" s="213" t="n">
        <v>56000</v>
      </c>
      <c r="H18" s="72"/>
      <c r="I18" s="218" t="n">
        <f aca="false">C18*G18</f>
        <v>224000</v>
      </c>
      <c r="J18" s="76"/>
      <c r="K18" s="206" t="n">
        <v>30</v>
      </c>
      <c r="L18" s="207" t="n">
        <v>0</v>
      </c>
      <c r="M18" s="207"/>
      <c r="N18" s="208" t="n">
        <v>0.06</v>
      </c>
      <c r="O18" s="217" t="n">
        <v>0.07265</v>
      </c>
      <c r="P18" s="212" t="n">
        <f aca="false">O18*(I18-L18)+(N18*L18)</f>
        <v>16273.6</v>
      </c>
    </row>
    <row r="19" customFormat="false" ht="14.5" hidden="false" customHeight="false" outlineLevel="0" collapsed="false">
      <c r="A19" s="72"/>
      <c r="B19" s="72"/>
      <c r="C19" s="205"/>
      <c r="D19" s="72"/>
      <c r="E19" s="73"/>
      <c r="F19" s="72"/>
      <c r="G19" s="74"/>
      <c r="H19" s="72"/>
      <c r="I19" s="218"/>
      <c r="J19" s="76"/>
      <c r="K19" s="206"/>
      <c r="L19" s="207"/>
      <c r="M19" s="207"/>
      <c r="N19" s="208"/>
      <c r="O19" s="209"/>
      <c r="P19" s="210"/>
    </row>
    <row r="20" customFormat="false" ht="14.5" hidden="false" customHeight="false" outlineLevel="0" collapsed="false">
      <c r="A20" s="92" t="s">
        <v>179</v>
      </c>
      <c r="B20" s="72"/>
      <c r="C20" s="205"/>
      <c r="D20" s="72"/>
      <c r="E20" s="73"/>
      <c r="F20" s="72"/>
      <c r="G20" s="74"/>
      <c r="H20" s="72"/>
      <c r="I20" s="219" t="n">
        <f aca="false">SUM(I21:I22)</f>
        <v>2137600</v>
      </c>
      <c r="J20" s="76"/>
      <c r="K20" s="206" t="n">
        <v>30</v>
      </c>
      <c r="L20" s="207" t="n">
        <v>0</v>
      </c>
      <c r="M20" s="207"/>
      <c r="N20" s="208" t="n">
        <v>0.06</v>
      </c>
      <c r="O20" s="217" t="n">
        <v>0.07265</v>
      </c>
      <c r="P20" s="212" t="n">
        <f aca="false">O20*(I20-L20)+(N20*L20)</f>
        <v>155296.64</v>
      </c>
    </row>
    <row r="21" customFormat="false" ht="14.5" hidden="false" customHeight="false" outlineLevel="0" collapsed="false">
      <c r="A21" s="98" t="s">
        <v>180</v>
      </c>
      <c r="B21" s="72"/>
      <c r="C21" s="216" t="n">
        <v>8000</v>
      </c>
      <c r="D21" s="72"/>
      <c r="E21" s="83" t="s">
        <v>181</v>
      </c>
      <c r="F21" s="72"/>
      <c r="G21" s="213" t="n">
        <v>62</v>
      </c>
      <c r="H21" s="72"/>
      <c r="I21" s="218" t="n">
        <f aca="false">C21*G21</f>
        <v>496000</v>
      </c>
      <c r="J21" s="76"/>
      <c r="K21" s="206"/>
      <c r="L21" s="207"/>
      <c r="M21" s="207"/>
      <c r="N21" s="208"/>
      <c r="O21" s="209"/>
      <c r="P21" s="210"/>
    </row>
    <row r="22" customFormat="false" ht="14.5" hidden="false" customHeight="false" outlineLevel="0" collapsed="false">
      <c r="A22" s="99" t="s">
        <v>182</v>
      </c>
      <c r="B22" s="72"/>
      <c r="C22" s="216" t="n">
        <v>144</v>
      </c>
      <c r="D22" s="72"/>
      <c r="E22" s="83" t="s">
        <v>183</v>
      </c>
      <c r="F22" s="72"/>
      <c r="G22" s="213" t="n">
        <v>11400</v>
      </c>
      <c r="H22" s="72"/>
      <c r="I22" s="218" t="n">
        <f aca="false">C22*G22</f>
        <v>1641600</v>
      </c>
      <c r="J22" s="76"/>
      <c r="K22" s="206"/>
      <c r="L22" s="207"/>
      <c r="M22" s="207"/>
      <c r="N22" s="208"/>
      <c r="O22" s="209"/>
      <c r="P22" s="210"/>
    </row>
    <row r="23" customFormat="false" ht="14.5" hidden="false" customHeight="false" outlineLevel="0" collapsed="false">
      <c r="A23" s="72"/>
      <c r="B23" s="72"/>
      <c r="C23" s="205"/>
      <c r="D23" s="72"/>
      <c r="E23" s="73"/>
      <c r="F23" s="72"/>
      <c r="G23" s="74"/>
      <c r="H23" s="72"/>
      <c r="I23" s="218"/>
      <c r="J23" s="76"/>
      <c r="K23" s="206"/>
      <c r="L23" s="207"/>
      <c r="M23" s="207"/>
      <c r="N23" s="208"/>
      <c r="O23" s="209"/>
      <c r="P23" s="210"/>
    </row>
    <row r="24" customFormat="false" ht="14.5" hidden="false" customHeight="false" outlineLevel="0" collapsed="false">
      <c r="A24" s="92" t="s">
        <v>184</v>
      </c>
      <c r="B24" s="72"/>
      <c r="C24" s="205"/>
      <c r="D24" s="72"/>
      <c r="E24" s="73"/>
      <c r="F24" s="72"/>
      <c r="G24" s="74"/>
      <c r="H24" s="72"/>
      <c r="I24" s="219" t="n">
        <f aca="false">SUM(I25:I26)</f>
        <v>3125000</v>
      </c>
      <c r="J24" s="76"/>
      <c r="K24" s="206"/>
      <c r="L24" s="207"/>
      <c r="M24" s="207"/>
      <c r="N24" s="208"/>
      <c r="O24" s="209"/>
      <c r="P24" s="210"/>
    </row>
    <row r="25" customFormat="false" ht="14.5" hidden="false" customHeight="false" outlineLevel="0" collapsed="false">
      <c r="A25" s="99" t="s">
        <v>185</v>
      </c>
      <c r="B25" s="72"/>
      <c r="C25" s="221" t="n">
        <v>5000</v>
      </c>
      <c r="D25" s="72"/>
      <c r="E25" s="83" t="s">
        <v>93</v>
      </c>
      <c r="F25" s="72"/>
      <c r="G25" s="213" t="n">
        <v>425</v>
      </c>
      <c r="H25" s="72"/>
      <c r="I25" s="218" t="n">
        <f aca="false">C25*G25</f>
        <v>2125000</v>
      </c>
      <c r="J25" s="76"/>
      <c r="K25" s="206" t="n">
        <v>30</v>
      </c>
      <c r="L25" s="207" t="n">
        <v>0</v>
      </c>
      <c r="M25" s="207"/>
      <c r="N25" s="208" t="n">
        <v>0.06</v>
      </c>
      <c r="O25" s="217" t="n">
        <v>0.07265</v>
      </c>
      <c r="P25" s="212" t="n">
        <f aca="false">O25*(I25-L25)+(N25*L25)</f>
        <v>154381.25</v>
      </c>
    </row>
    <row r="26" customFormat="false" ht="14.5" hidden="false" customHeight="false" outlineLevel="0" collapsed="false">
      <c r="A26" s="36" t="s">
        <v>186</v>
      </c>
      <c r="B26" s="72"/>
      <c r="C26" s="221" t="n">
        <v>200000</v>
      </c>
      <c r="D26" s="72"/>
      <c r="E26" s="83" t="s">
        <v>181</v>
      </c>
      <c r="F26" s="72"/>
      <c r="G26" s="213" t="n">
        <v>5</v>
      </c>
      <c r="H26" s="72"/>
      <c r="I26" s="218" t="n">
        <f aca="false">C26*G26</f>
        <v>1000000</v>
      </c>
      <c r="J26" s="76"/>
      <c r="K26" s="206" t="n">
        <v>30</v>
      </c>
      <c r="L26" s="207" t="n">
        <v>0</v>
      </c>
      <c r="M26" s="207"/>
      <c r="N26" s="208" t="n">
        <v>0.06</v>
      </c>
      <c r="O26" s="217" t="n">
        <v>0.07265</v>
      </c>
      <c r="P26" s="212" t="n">
        <f aca="false">O26*(I26-L26)+(N26*L26)</f>
        <v>72650</v>
      </c>
    </row>
    <row r="27" customFormat="false" ht="14.5" hidden="false" customHeight="false" outlineLevel="0" collapsed="false">
      <c r="A27" s="72"/>
      <c r="B27" s="72"/>
      <c r="C27" s="205"/>
      <c r="D27" s="72"/>
      <c r="E27" s="73"/>
      <c r="F27" s="72"/>
      <c r="G27" s="74"/>
      <c r="H27" s="72"/>
      <c r="I27" s="218"/>
      <c r="J27" s="76"/>
      <c r="K27" s="206"/>
      <c r="L27" s="207"/>
      <c r="M27" s="207"/>
      <c r="N27" s="208"/>
      <c r="O27" s="209"/>
      <c r="P27" s="210"/>
    </row>
    <row r="28" customFormat="false" ht="14.5" hidden="false" customHeight="false" outlineLevel="0" collapsed="false">
      <c r="A28" s="92" t="s">
        <v>187</v>
      </c>
      <c r="B28" s="72"/>
      <c r="C28" s="205"/>
      <c r="D28" s="72"/>
      <c r="E28" s="73"/>
      <c r="F28" s="72"/>
      <c r="G28" s="74"/>
      <c r="H28" s="72"/>
      <c r="I28" s="219" t="n">
        <f aca="false">SUM(I29:I30)</f>
        <v>403800</v>
      </c>
      <c r="J28" s="76"/>
      <c r="K28" s="206" t="n">
        <v>30</v>
      </c>
      <c r="L28" s="207" t="n">
        <v>0</v>
      </c>
      <c r="M28" s="207"/>
      <c r="N28" s="208" t="n">
        <v>0.06</v>
      </c>
      <c r="O28" s="217" t="n">
        <v>0.07265</v>
      </c>
      <c r="P28" s="212" t="n">
        <f aca="false">O28*(I28-L28)+(N28*L28)</f>
        <v>29336.07</v>
      </c>
    </row>
    <row r="29" customFormat="false" ht="14.5" hidden="false" customHeight="false" outlineLevel="0" collapsed="false">
      <c r="A29" s="98" t="s">
        <v>188</v>
      </c>
      <c r="B29" s="72"/>
      <c r="C29" s="216" t="n">
        <v>2100</v>
      </c>
      <c r="D29" s="72"/>
      <c r="E29" s="83" t="s">
        <v>181</v>
      </c>
      <c r="F29" s="72"/>
      <c r="G29" s="213" t="n">
        <v>62</v>
      </c>
      <c r="H29" s="72"/>
      <c r="I29" s="218" t="n">
        <f aca="false">C29*G29</f>
        <v>130200</v>
      </c>
      <c r="J29" s="76"/>
      <c r="K29" s="206"/>
      <c r="L29" s="207"/>
      <c r="M29" s="207"/>
      <c r="N29" s="208"/>
      <c r="O29" s="209"/>
      <c r="P29" s="210"/>
    </row>
    <row r="30" customFormat="false" ht="14.5" hidden="false" customHeight="false" outlineLevel="0" collapsed="false">
      <c r="A30" s="99" t="s">
        <v>189</v>
      </c>
      <c r="B30" s="72"/>
      <c r="C30" s="216" t="n">
        <v>24</v>
      </c>
      <c r="D30" s="72"/>
      <c r="E30" s="83" t="s">
        <v>183</v>
      </c>
      <c r="F30" s="72"/>
      <c r="G30" s="213" t="n">
        <v>11400</v>
      </c>
      <c r="H30" s="72"/>
      <c r="I30" s="218" t="n">
        <f aca="false">C30*G30</f>
        <v>273600</v>
      </c>
      <c r="J30" s="76"/>
      <c r="K30" s="206"/>
      <c r="L30" s="207"/>
      <c r="M30" s="207"/>
      <c r="N30" s="208"/>
      <c r="O30" s="209"/>
      <c r="P30" s="210"/>
    </row>
    <row r="31" customFormat="false" ht="14.5" hidden="false" customHeight="false" outlineLevel="0" collapsed="false">
      <c r="A31" s="72"/>
      <c r="B31" s="72"/>
      <c r="C31" s="205"/>
      <c r="D31" s="72"/>
      <c r="E31" s="73"/>
      <c r="F31" s="72"/>
      <c r="G31" s="74"/>
      <c r="H31" s="72"/>
      <c r="I31" s="218"/>
      <c r="J31" s="76"/>
      <c r="K31" s="206"/>
      <c r="L31" s="207"/>
      <c r="M31" s="207"/>
      <c r="N31" s="208"/>
      <c r="O31" s="209"/>
      <c r="P31" s="210"/>
    </row>
    <row r="32" customFormat="false" ht="14.5" hidden="false" customHeight="false" outlineLevel="0" collapsed="false">
      <c r="A32" s="92" t="s">
        <v>190</v>
      </c>
      <c r="B32" s="72"/>
      <c r="C32" s="205"/>
      <c r="D32" s="72"/>
      <c r="E32" s="73"/>
      <c r="F32" s="72"/>
      <c r="G32" s="74"/>
      <c r="H32" s="72"/>
      <c r="I32" s="219" t="n">
        <f aca="false">SUM(I33:I53)</f>
        <v>1497500</v>
      </c>
      <c r="J32" s="76"/>
      <c r="K32" s="206"/>
      <c r="L32" s="207"/>
      <c r="M32" s="207"/>
      <c r="N32" s="208"/>
      <c r="O32" s="222" t="s">
        <v>191</v>
      </c>
      <c r="P32" s="223" t="n">
        <f aca="false">SUM(P33:P53)</f>
        <v>220960.223883874</v>
      </c>
    </row>
    <row r="33" customFormat="false" ht="14.5" hidden="false" customHeight="false" outlineLevel="0" collapsed="false">
      <c r="A33" s="82" t="s">
        <v>192</v>
      </c>
      <c r="B33" s="72"/>
      <c r="C33" s="216" t="n">
        <v>2</v>
      </c>
      <c r="D33" s="72"/>
      <c r="E33" s="224" t="s">
        <v>176</v>
      </c>
      <c r="F33" s="72"/>
      <c r="G33" s="213" t="n">
        <v>79100</v>
      </c>
      <c r="H33" s="72"/>
      <c r="I33" s="218" t="n">
        <f aca="false">C33*G33</f>
        <v>158200</v>
      </c>
      <c r="J33" s="76"/>
      <c r="K33" s="206" t="n">
        <v>10</v>
      </c>
      <c r="L33" s="207" t="n">
        <f aca="false">0.1*G33</f>
        <v>7910</v>
      </c>
      <c r="M33" s="207" t="n">
        <f aca="false">L33*C33</f>
        <v>15820</v>
      </c>
      <c r="N33" s="208" t="n">
        <v>0.06</v>
      </c>
      <c r="O33" s="209" t="n">
        <v>0.1359</v>
      </c>
      <c r="P33" s="212" t="n">
        <f aca="false">O33*(I33-L33)+(N33*L33)</f>
        <v>20899.011</v>
      </c>
    </row>
    <row r="34" customFormat="false" ht="14.5" hidden="false" customHeight="false" outlineLevel="0" collapsed="false">
      <c r="A34" s="82" t="s">
        <v>193</v>
      </c>
      <c r="B34" s="72"/>
      <c r="C34" s="216" t="n">
        <v>1</v>
      </c>
      <c r="D34" s="72"/>
      <c r="E34" s="224" t="s">
        <v>176</v>
      </c>
      <c r="F34" s="72"/>
      <c r="G34" s="213" t="n">
        <v>41200</v>
      </c>
      <c r="H34" s="72"/>
      <c r="I34" s="218" t="n">
        <f aca="false">C34*G34</f>
        <v>41200</v>
      </c>
      <c r="J34" s="76"/>
      <c r="K34" s="206" t="n">
        <v>8</v>
      </c>
      <c r="L34" s="207" t="n">
        <f aca="false">0.1*G34</f>
        <v>4120</v>
      </c>
      <c r="M34" s="207" t="n">
        <f aca="false">L34*C34</f>
        <v>4120</v>
      </c>
      <c r="N34" s="208" t="n">
        <v>0.06</v>
      </c>
      <c r="O34" s="209" t="n">
        <v>0.161</v>
      </c>
      <c r="P34" s="212" t="n">
        <f aca="false">O34*(I34-L34)+(N34*L34)</f>
        <v>6217.08</v>
      </c>
    </row>
    <row r="35" customFormat="false" ht="14.5" hidden="false" customHeight="false" outlineLevel="0" collapsed="false">
      <c r="A35" s="82" t="s">
        <v>194</v>
      </c>
      <c r="B35" s="72"/>
      <c r="C35" s="216" t="n">
        <v>2</v>
      </c>
      <c r="D35" s="72"/>
      <c r="E35" s="224" t="s">
        <v>176</v>
      </c>
      <c r="F35" s="72"/>
      <c r="G35" s="213" t="n">
        <v>20600</v>
      </c>
      <c r="H35" s="72"/>
      <c r="I35" s="218" t="n">
        <f aca="false">C35*G35</f>
        <v>41200</v>
      </c>
      <c r="J35" s="76"/>
      <c r="K35" s="206" t="n">
        <v>8</v>
      </c>
      <c r="L35" s="207" t="n">
        <f aca="false">0.1*G35</f>
        <v>2060</v>
      </c>
      <c r="M35" s="207" t="n">
        <f aca="false">L35*C35</f>
        <v>4120</v>
      </c>
      <c r="N35" s="208" t="n">
        <v>0.06</v>
      </c>
      <c r="O35" s="209" t="n">
        <v>0.161</v>
      </c>
      <c r="P35" s="212" t="n">
        <f aca="false">O35*(I35-L35)+(N35*L35)</f>
        <v>6425.14</v>
      </c>
    </row>
    <row r="36" customFormat="false" ht="14.5" hidden="false" customHeight="false" outlineLevel="0" collapsed="false">
      <c r="A36" s="82" t="s">
        <v>195</v>
      </c>
      <c r="B36" s="72"/>
      <c r="C36" s="216" t="n">
        <v>2</v>
      </c>
      <c r="D36" s="72"/>
      <c r="E36" s="224" t="s">
        <v>176</v>
      </c>
      <c r="F36" s="72"/>
      <c r="G36" s="213" t="n">
        <v>6300</v>
      </c>
      <c r="H36" s="72"/>
      <c r="I36" s="218" t="n">
        <f aca="false">C36*G36</f>
        <v>12600</v>
      </c>
      <c r="J36" s="76"/>
      <c r="K36" s="206" t="n">
        <v>8</v>
      </c>
      <c r="L36" s="207" t="n">
        <f aca="false">0.1*G36</f>
        <v>630</v>
      </c>
      <c r="M36" s="207" t="n">
        <f aca="false">L36*C36</f>
        <v>1260</v>
      </c>
      <c r="N36" s="208" t="n">
        <v>0.06</v>
      </c>
      <c r="O36" s="209" t="n">
        <v>0.161</v>
      </c>
      <c r="P36" s="212" t="n">
        <f aca="false">O36*(I36-L36)+(N36*L36)</f>
        <v>1964.97</v>
      </c>
    </row>
    <row r="37" customFormat="false" ht="14.5" hidden="false" customHeight="false" outlineLevel="0" collapsed="false">
      <c r="A37" s="82" t="s">
        <v>196</v>
      </c>
      <c r="B37" s="72"/>
      <c r="C37" s="216" t="n">
        <v>2</v>
      </c>
      <c r="D37" s="72"/>
      <c r="E37" s="224" t="s">
        <v>176</v>
      </c>
      <c r="F37" s="72"/>
      <c r="G37" s="213" t="n">
        <v>61700</v>
      </c>
      <c r="H37" s="72"/>
      <c r="I37" s="218" t="n">
        <f aca="false">C37*G37</f>
        <v>123400</v>
      </c>
      <c r="J37" s="76"/>
      <c r="K37" s="206" t="n">
        <v>10</v>
      </c>
      <c r="L37" s="207" t="n">
        <f aca="false">0.1*G37</f>
        <v>6170</v>
      </c>
      <c r="M37" s="207" t="n">
        <f aca="false">L37*C37</f>
        <v>12340</v>
      </c>
      <c r="N37" s="208" t="n">
        <v>0.06</v>
      </c>
      <c r="O37" s="209" t="n">
        <v>0.1359</v>
      </c>
      <c r="P37" s="212" t="n">
        <f aca="false">O37*(I37-L37)+(N37*L37)</f>
        <v>16301.757</v>
      </c>
    </row>
    <row r="38" customFormat="false" ht="14.5" hidden="false" customHeight="false" outlineLevel="0" collapsed="false">
      <c r="A38" s="225" t="s">
        <v>197</v>
      </c>
      <c r="B38" s="72"/>
      <c r="C38" s="216" t="n">
        <v>1</v>
      </c>
      <c r="D38" s="72"/>
      <c r="E38" s="224" t="s">
        <v>176</v>
      </c>
      <c r="F38" s="72"/>
      <c r="G38" s="213" t="n">
        <v>99400</v>
      </c>
      <c r="H38" s="72"/>
      <c r="I38" s="218" t="n">
        <f aca="false">C38*G38</f>
        <v>99400</v>
      </c>
      <c r="J38" s="76"/>
      <c r="K38" s="206" t="n">
        <v>10</v>
      </c>
      <c r="L38" s="207" t="n">
        <f aca="false">0.1*G38</f>
        <v>9940</v>
      </c>
      <c r="M38" s="207" t="n">
        <f aca="false">L38*C38</f>
        <v>9940</v>
      </c>
      <c r="N38" s="208" t="n">
        <v>0.06</v>
      </c>
      <c r="O38" s="209" t="n">
        <v>0.1359</v>
      </c>
      <c r="P38" s="212" t="n">
        <f aca="false">O38*(I38-L38)+(N38*L38)</f>
        <v>12754.014</v>
      </c>
    </row>
    <row r="39" customFormat="false" ht="14.5" hidden="false" customHeight="false" outlineLevel="0" collapsed="false">
      <c r="A39" s="225" t="s">
        <v>198</v>
      </c>
      <c r="B39" s="72"/>
      <c r="C39" s="216" t="n">
        <v>1</v>
      </c>
      <c r="D39" s="72"/>
      <c r="E39" s="224" t="s">
        <v>176</v>
      </c>
      <c r="F39" s="72"/>
      <c r="G39" s="213" t="n">
        <v>61700</v>
      </c>
      <c r="H39" s="72"/>
      <c r="I39" s="218" t="n">
        <f aca="false">C39*G39</f>
        <v>61700</v>
      </c>
      <c r="J39" s="76"/>
      <c r="K39" s="206" t="n">
        <v>20</v>
      </c>
      <c r="L39" s="207" t="n">
        <f aca="false">0.1*G39</f>
        <v>6170</v>
      </c>
      <c r="M39" s="207" t="n">
        <f aca="false">L39*C39</f>
        <v>6170</v>
      </c>
      <c r="N39" s="208" t="n">
        <v>0.06</v>
      </c>
      <c r="O39" s="226" t="n">
        <v>0.0871845569768514</v>
      </c>
      <c r="P39" s="212" t="n">
        <f aca="false">O39*(I39-M39)+(N39*M39)</f>
        <v>5211.55844892456</v>
      </c>
    </row>
    <row r="40" customFormat="false" ht="14.5" hidden="false" customHeight="false" outlineLevel="0" collapsed="false">
      <c r="A40" s="225" t="s">
        <v>199</v>
      </c>
      <c r="B40" s="72"/>
      <c r="C40" s="216" t="n">
        <v>1</v>
      </c>
      <c r="D40" s="72"/>
      <c r="E40" s="224" t="s">
        <v>176</v>
      </c>
      <c r="F40" s="72"/>
      <c r="G40" s="213" t="n">
        <v>46000</v>
      </c>
      <c r="H40" s="72"/>
      <c r="I40" s="218" t="n">
        <f aca="false">C40*G40</f>
        <v>46000</v>
      </c>
      <c r="J40" s="76"/>
      <c r="K40" s="206" t="n">
        <v>20</v>
      </c>
      <c r="L40" s="207" t="n">
        <f aca="false">0.1*G40</f>
        <v>4600</v>
      </c>
      <c r="M40" s="207" t="n">
        <f aca="false">L40*C40</f>
        <v>4600</v>
      </c>
      <c r="N40" s="208" t="n">
        <v>0.06</v>
      </c>
      <c r="O40" s="226" t="n">
        <v>0.0871845569768514</v>
      </c>
      <c r="P40" s="212" t="n">
        <f aca="false">O40*(I40-M40)+(N40*M40)</f>
        <v>3885.44065884165</v>
      </c>
    </row>
    <row r="41" customFormat="false" ht="14.5" hidden="false" customHeight="false" outlineLevel="0" collapsed="false">
      <c r="A41" s="225" t="s">
        <v>200</v>
      </c>
      <c r="B41" s="72"/>
      <c r="C41" s="216" t="n">
        <v>2</v>
      </c>
      <c r="D41" s="72"/>
      <c r="E41" s="224" t="s">
        <v>176</v>
      </c>
      <c r="F41" s="72"/>
      <c r="G41" s="213" t="n">
        <v>40100</v>
      </c>
      <c r="H41" s="72"/>
      <c r="I41" s="218" t="n">
        <f aca="false">C41*G41</f>
        <v>80200</v>
      </c>
      <c r="J41" s="76"/>
      <c r="K41" s="206" t="n">
        <v>10</v>
      </c>
      <c r="L41" s="207" t="n">
        <f aca="false">0.1*G41</f>
        <v>4010</v>
      </c>
      <c r="M41" s="207" t="n">
        <f aca="false">L41*C41</f>
        <v>8020</v>
      </c>
      <c r="N41" s="208" t="n">
        <v>0.06</v>
      </c>
      <c r="O41" s="209" t="n">
        <v>0.1359</v>
      </c>
      <c r="P41" s="212" t="n">
        <f aca="false">O41*(I41-L41)+(N41*L41)</f>
        <v>10594.821</v>
      </c>
    </row>
    <row r="42" customFormat="false" ht="14.5" hidden="false" customHeight="false" outlineLevel="0" collapsed="false">
      <c r="A42" s="82" t="s">
        <v>201</v>
      </c>
      <c r="B42" s="72"/>
      <c r="C42" s="216" t="n">
        <v>1</v>
      </c>
      <c r="D42" s="72"/>
      <c r="E42" s="224" t="s">
        <v>176</v>
      </c>
      <c r="F42" s="72"/>
      <c r="G42" s="213" t="n">
        <v>156900</v>
      </c>
      <c r="H42" s="72"/>
      <c r="I42" s="218" t="n">
        <f aca="false">C42*G42</f>
        <v>156900</v>
      </c>
      <c r="J42" s="76"/>
      <c r="K42" s="206" t="n">
        <v>10</v>
      </c>
      <c r="L42" s="207" t="n">
        <f aca="false">0.1*G42</f>
        <v>15690</v>
      </c>
      <c r="M42" s="207" t="n">
        <f aca="false">L42*C42</f>
        <v>15690</v>
      </c>
      <c r="N42" s="208" t="n">
        <v>0.06</v>
      </c>
      <c r="O42" s="209" t="n">
        <v>0.1359</v>
      </c>
      <c r="P42" s="212" t="n">
        <f aca="false">O42*(I42-L42)+(N42*L42)</f>
        <v>20131.839</v>
      </c>
    </row>
    <row r="43" customFormat="false" ht="14.5" hidden="false" customHeight="false" outlineLevel="0" collapsed="false">
      <c r="A43" s="82" t="s">
        <v>202</v>
      </c>
      <c r="B43" s="72"/>
      <c r="C43" s="216" t="n">
        <v>2</v>
      </c>
      <c r="D43" s="72"/>
      <c r="E43" s="224" t="s">
        <v>176</v>
      </c>
      <c r="F43" s="72"/>
      <c r="G43" s="213" t="n">
        <v>82600</v>
      </c>
      <c r="H43" s="72"/>
      <c r="I43" s="218" t="n">
        <f aca="false">C43*G43</f>
        <v>165200</v>
      </c>
      <c r="J43" s="76"/>
      <c r="K43" s="206" t="n">
        <v>8</v>
      </c>
      <c r="L43" s="207" t="n">
        <f aca="false">0.1*G43</f>
        <v>8260</v>
      </c>
      <c r="M43" s="207" t="n">
        <f aca="false">L43*C43</f>
        <v>16520</v>
      </c>
      <c r="N43" s="208" t="n">
        <v>0.06</v>
      </c>
      <c r="O43" s="209" t="n">
        <v>0.161</v>
      </c>
      <c r="P43" s="212" t="n">
        <f aca="false">O43*(I43-L43)+(N43*L43)</f>
        <v>25762.94</v>
      </c>
    </row>
    <row r="44" customFormat="false" ht="14.5" hidden="false" customHeight="false" outlineLevel="0" collapsed="false">
      <c r="A44" s="82" t="s">
        <v>203</v>
      </c>
      <c r="B44" s="72"/>
      <c r="C44" s="216" t="n">
        <v>2</v>
      </c>
      <c r="D44" s="72"/>
      <c r="E44" s="224" t="s">
        <v>176</v>
      </c>
      <c r="F44" s="72"/>
      <c r="G44" s="213" t="n">
        <v>36600</v>
      </c>
      <c r="H44" s="72"/>
      <c r="I44" s="218" t="n">
        <f aca="false">C44*G44</f>
        <v>73200</v>
      </c>
      <c r="J44" s="76"/>
      <c r="K44" s="206" t="n">
        <v>3</v>
      </c>
      <c r="L44" s="207" t="n">
        <f aca="false">0.1*G44</f>
        <v>3660</v>
      </c>
      <c r="M44" s="207" t="n">
        <f aca="false">L44*C44</f>
        <v>7320</v>
      </c>
      <c r="N44" s="208" t="n">
        <v>0.06</v>
      </c>
      <c r="O44" s="209" t="n">
        <v>0.374109812790551</v>
      </c>
      <c r="P44" s="212" t="n">
        <f aca="false">O44*(I44-M44)+(N44*M44)</f>
        <v>25085.5544666415</v>
      </c>
    </row>
    <row r="45" customFormat="false" ht="14.5" hidden="false" customHeight="false" outlineLevel="0" collapsed="false">
      <c r="A45" s="82" t="s">
        <v>204</v>
      </c>
      <c r="B45" s="72"/>
      <c r="C45" s="216" t="n">
        <v>1</v>
      </c>
      <c r="D45" s="72"/>
      <c r="E45" s="224" t="s">
        <v>176</v>
      </c>
      <c r="F45" s="72"/>
      <c r="G45" s="213" t="n">
        <v>52300</v>
      </c>
      <c r="H45" s="72"/>
      <c r="I45" s="218" t="n">
        <f aca="false">C45*G45</f>
        <v>52300</v>
      </c>
      <c r="J45" s="76"/>
      <c r="K45" s="206" t="n">
        <v>3</v>
      </c>
      <c r="L45" s="207" t="n">
        <f aca="false">0.1*G45</f>
        <v>5230</v>
      </c>
      <c r="M45" s="207" t="n">
        <f aca="false">L45*C45</f>
        <v>5230</v>
      </c>
      <c r="N45" s="208" t="n">
        <v>0.06</v>
      </c>
      <c r="O45" s="209" t="n">
        <v>0.374109812790551</v>
      </c>
      <c r="P45" s="212" t="n">
        <f aca="false">O45*(I45-M45)+(N45*M45)</f>
        <v>17923.1488880512</v>
      </c>
    </row>
    <row r="46" customFormat="false" ht="14.5" hidden="false" customHeight="false" outlineLevel="0" collapsed="false">
      <c r="A46" s="82" t="s">
        <v>205</v>
      </c>
      <c r="B46" s="72"/>
      <c r="C46" s="216" t="n">
        <v>1</v>
      </c>
      <c r="D46" s="72"/>
      <c r="E46" s="224" t="s">
        <v>176</v>
      </c>
      <c r="F46" s="72"/>
      <c r="G46" s="213" t="n">
        <v>128600</v>
      </c>
      <c r="H46" s="72"/>
      <c r="I46" s="218" t="n">
        <f aca="false">C46*G46</f>
        <v>128600</v>
      </c>
      <c r="J46" s="76"/>
      <c r="K46" s="206" t="n">
        <v>10</v>
      </c>
      <c r="L46" s="207" t="n">
        <f aca="false">0.1*G46</f>
        <v>12860</v>
      </c>
      <c r="M46" s="207" t="n">
        <f aca="false">L46*C46</f>
        <v>12860</v>
      </c>
      <c r="N46" s="208" t="n">
        <v>0.06</v>
      </c>
      <c r="O46" s="209" t="n">
        <v>0.1359</v>
      </c>
      <c r="P46" s="212" t="n">
        <f aca="false">O46*(I46-L46)+(N46*L46)</f>
        <v>16500.666</v>
      </c>
    </row>
    <row r="47" customFormat="false" ht="14.5" hidden="false" customHeight="false" outlineLevel="0" collapsed="false">
      <c r="A47" s="82" t="s">
        <v>206</v>
      </c>
      <c r="B47" s="72"/>
      <c r="C47" s="216" t="n">
        <v>1</v>
      </c>
      <c r="D47" s="72"/>
      <c r="E47" s="224" t="s">
        <v>176</v>
      </c>
      <c r="F47" s="72"/>
      <c r="G47" s="213" t="n">
        <v>66900</v>
      </c>
      <c r="H47" s="72"/>
      <c r="I47" s="218" t="n">
        <f aca="false">C47*G47</f>
        <v>66900</v>
      </c>
      <c r="J47" s="76"/>
      <c r="K47" s="206" t="n">
        <v>8</v>
      </c>
      <c r="L47" s="207" t="n">
        <f aca="false">0.1*G47</f>
        <v>6690</v>
      </c>
      <c r="M47" s="207" t="n">
        <f aca="false">L47*C47</f>
        <v>6690</v>
      </c>
      <c r="N47" s="208" t="n">
        <v>0.06</v>
      </c>
      <c r="O47" s="209" t="n">
        <v>0.161</v>
      </c>
      <c r="P47" s="212" t="n">
        <f aca="false">O47*(I47-L47)+(N47*L47)</f>
        <v>10095.21</v>
      </c>
    </row>
    <row r="48" customFormat="false" ht="14.5" hidden="false" customHeight="false" outlineLevel="0" collapsed="false">
      <c r="A48" s="82" t="s">
        <v>207</v>
      </c>
      <c r="B48" s="72"/>
      <c r="C48" s="216" t="n">
        <v>2</v>
      </c>
      <c r="D48" s="72"/>
      <c r="E48" s="224" t="s">
        <v>176</v>
      </c>
      <c r="F48" s="72"/>
      <c r="G48" s="213" t="n">
        <v>16700</v>
      </c>
      <c r="H48" s="72"/>
      <c r="I48" s="218" t="n">
        <f aca="false">C48*G48</f>
        <v>33400</v>
      </c>
      <c r="J48" s="76"/>
      <c r="K48" s="206" t="n">
        <v>20</v>
      </c>
      <c r="L48" s="207" t="n">
        <f aca="false">0.1*G48</f>
        <v>1670</v>
      </c>
      <c r="M48" s="207" t="n">
        <f aca="false">L48*C48</f>
        <v>3340</v>
      </c>
      <c r="N48" s="208" t="n">
        <v>0.06</v>
      </c>
      <c r="O48" s="226" t="n">
        <v>0.0871845569768514</v>
      </c>
      <c r="P48" s="212" t="n">
        <f aca="false">O48*(I48-M48)+(N48*M48)</f>
        <v>2821.16778272415</v>
      </c>
    </row>
    <row r="49" customFormat="false" ht="14.5" hidden="false" customHeight="false" outlineLevel="0" collapsed="false">
      <c r="A49" s="82" t="s">
        <v>208</v>
      </c>
      <c r="B49" s="72"/>
      <c r="C49" s="216" t="n">
        <v>1</v>
      </c>
      <c r="D49" s="72"/>
      <c r="E49" s="224" t="s">
        <v>176</v>
      </c>
      <c r="F49" s="72"/>
      <c r="G49" s="213" t="n">
        <v>68000</v>
      </c>
      <c r="H49" s="72"/>
      <c r="I49" s="218" t="n">
        <f aca="false">C49*G49</f>
        <v>68000</v>
      </c>
      <c r="J49" s="76"/>
      <c r="K49" s="206" t="n">
        <v>10</v>
      </c>
      <c r="L49" s="207" t="n">
        <f aca="false">0.1*G49</f>
        <v>6800</v>
      </c>
      <c r="M49" s="207" t="n">
        <f aca="false">L49*C49</f>
        <v>6800</v>
      </c>
      <c r="N49" s="208" t="n">
        <v>0.06</v>
      </c>
      <c r="O49" s="209" t="n">
        <v>0.1359</v>
      </c>
      <c r="P49" s="212" t="n">
        <f aca="false">O49*(I49-M49)+(N49*M49)</f>
        <v>8725.08</v>
      </c>
    </row>
    <row r="50" customFormat="false" ht="14.5" hidden="false" customHeight="false" outlineLevel="0" collapsed="false">
      <c r="A50" s="82" t="s">
        <v>209</v>
      </c>
      <c r="B50" s="72"/>
      <c r="C50" s="216" t="n">
        <v>1</v>
      </c>
      <c r="D50" s="72"/>
      <c r="E50" s="224" t="s">
        <v>176</v>
      </c>
      <c r="F50" s="72"/>
      <c r="G50" s="213" t="n">
        <v>50200</v>
      </c>
      <c r="H50" s="72"/>
      <c r="I50" s="218" t="n">
        <f aca="false">C50*G50</f>
        <v>50200</v>
      </c>
      <c r="J50" s="76"/>
      <c r="K50" s="206" t="n">
        <v>20</v>
      </c>
      <c r="L50" s="207" t="n">
        <f aca="false">0.1*G50</f>
        <v>5020</v>
      </c>
      <c r="M50" s="207" t="n">
        <f aca="false">L50*C50</f>
        <v>5020</v>
      </c>
      <c r="N50" s="208" t="n">
        <v>0.06</v>
      </c>
      <c r="O50" s="226" t="n">
        <v>0.0871845569768514</v>
      </c>
      <c r="P50" s="212" t="n">
        <f aca="false">O50*(I50-M50)+(N50*M50)</f>
        <v>4240.19828421415</v>
      </c>
    </row>
    <row r="51" customFormat="false" ht="14.5" hidden="false" customHeight="false" outlineLevel="0" collapsed="false">
      <c r="A51" s="82" t="s">
        <v>210</v>
      </c>
      <c r="B51" s="72"/>
      <c r="C51" s="216" t="n">
        <v>1</v>
      </c>
      <c r="D51" s="72"/>
      <c r="E51" s="224" t="s">
        <v>176</v>
      </c>
      <c r="F51" s="72"/>
      <c r="G51" s="213" t="n">
        <v>3500</v>
      </c>
      <c r="H51" s="72"/>
      <c r="I51" s="218" t="n">
        <f aca="false">C51*G51</f>
        <v>3500</v>
      </c>
      <c r="J51" s="76"/>
      <c r="K51" s="206" t="n">
        <v>20</v>
      </c>
      <c r="L51" s="207" t="n">
        <f aca="false">0.1*G51</f>
        <v>350</v>
      </c>
      <c r="M51" s="207" t="n">
        <f aca="false">L51*C51</f>
        <v>350</v>
      </c>
      <c r="N51" s="208" t="n">
        <v>0.06</v>
      </c>
      <c r="O51" s="226" t="n">
        <v>0.0871845569768514</v>
      </c>
      <c r="P51" s="212" t="n">
        <f aca="false">O51*(I51-M51)+(N51*M51)</f>
        <v>295.631354477082</v>
      </c>
    </row>
    <row r="52" customFormat="false" ht="14.5" hidden="false" customHeight="false" outlineLevel="0" collapsed="false">
      <c r="A52" s="82" t="s">
        <v>211</v>
      </c>
      <c r="B52" s="72"/>
      <c r="C52" s="216" t="n">
        <v>1</v>
      </c>
      <c r="D52" s="72"/>
      <c r="E52" s="224" t="s">
        <v>176</v>
      </c>
      <c r="F52" s="72"/>
      <c r="G52" s="213" t="n">
        <v>9600</v>
      </c>
      <c r="H52" s="72"/>
      <c r="I52" s="218" t="n">
        <f aca="false">C52*G52</f>
        <v>9600</v>
      </c>
      <c r="J52" s="76"/>
      <c r="K52" s="206" t="n">
        <v>10</v>
      </c>
      <c r="L52" s="207" t="n">
        <f aca="false">0.1*G52</f>
        <v>960</v>
      </c>
      <c r="M52" s="207" t="n">
        <f aca="false">L52*C52</f>
        <v>960</v>
      </c>
      <c r="N52" s="208" t="n">
        <v>0.06</v>
      </c>
      <c r="O52" s="209" t="n">
        <v>0.1359</v>
      </c>
      <c r="P52" s="212" t="n">
        <f aca="false">O52*(I52-M52)+(N52*M52)</f>
        <v>1231.776</v>
      </c>
    </row>
    <row r="53" customFormat="false" ht="14.5" hidden="false" customHeight="false" outlineLevel="0" collapsed="false">
      <c r="A53" s="82" t="s">
        <v>212</v>
      </c>
      <c r="B53" s="72"/>
      <c r="C53" s="216" t="n">
        <v>1</v>
      </c>
      <c r="D53" s="72"/>
      <c r="E53" s="224" t="s">
        <v>176</v>
      </c>
      <c r="F53" s="72"/>
      <c r="G53" s="213" t="n">
        <v>25800</v>
      </c>
      <c r="H53" s="72"/>
      <c r="I53" s="218" t="n">
        <f aca="false">C53*G53</f>
        <v>25800</v>
      </c>
      <c r="J53" s="76"/>
      <c r="K53" s="206" t="n">
        <v>8</v>
      </c>
      <c r="L53" s="207" t="n">
        <f aca="false">0.1*G53</f>
        <v>2580</v>
      </c>
      <c r="M53" s="207" t="n">
        <f aca="false">L53*C53</f>
        <v>2580</v>
      </c>
      <c r="N53" s="208" t="n">
        <v>0.06</v>
      </c>
      <c r="O53" s="209" t="n">
        <v>0.161</v>
      </c>
      <c r="P53" s="212" t="n">
        <f aca="false">O53*(I53-M53)+(N53*M53)</f>
        <v>3893.22</v>
      </c>
    </row>
    <row r="54" customFormat="false" ht="14.5" hidden="false" customHeight="false" outlineLevel="0" collapsed="false">
      <c r="A54" s="82" t="s">
        <v>213</v>
      </c>
      <c r="B54" s="72"/>
      <c r="C54" s="216" t="n">
        <v>1</v>
      </c>
      <c r="D54" s="72"/>
      <c r="E54" s="224" t="s">
        <v>176</v>
      </c>
      <c r="F54" s="72"/>
      <c r="G54" s="213" t="n">
        <v>63200</v>
      </c>
      <c r="H54" s="72"/>
      <c r="I54" s="218" t="n">
        <v>60000</v>
      </c>
      <c r="J54" s="76"/>
      <c r="K54" s="206" t="n">
        <v>16</v>
      </c>
      <c r="L54" s="207" t="n">
        <v>0</v>
      </c>
      <c r="M54" s="207" t="n">
        <f aca="false">L54*C54</f>
        <v>0</v>
      </c>
      <c r="N54" s="208" t="n">
        <v>0.07</v>
      </c>
      <c r="O54" s="209" t="n">
        <v>0.105857647726243</v>
      </c>
      <c r="P54" s="212" t="n">
        <f aca="false">O54*(I54-L54)+(N54*L54)</f>
        <v>6351.45886357458</v>
      </c>
    </row>
    <row r="55" customFormat="false" ht="14.5" hidden="false" customHeight="false" outlineLevel="0" collapsed="false">
      <c r="A55" s="72"/>
      <c r="B55" s="72"/>
      <c r="C55" s="205"/>
      <c r="D55" s="72"/>
      <c r="E55" s="73"/>
      <c r="F55" s="72"/>
      <c r="G55" s="74"/>
      <c r="H55" s="72"/>
      <c r="I55" s="90"/>
      <c r="J55" s="76"/>
      <c r="K55" s="206"/>
      <c r="L55" s="207"/>
      <c r="M55" s="207"/>
      <c r="N55" s="208"/>
      <c r="O55" s="209"/>
      <c r="P55" s="210"/>
    </row>
    <row r="56" customFormat="false" ht="14.5" hidden="false" customHeight="false" outlineLevel="0" collapsed="false">
      <c r="A56" s="297" t="s">
        <v>275</v>
      </c>
      <c r="B56" s="72"/>
      <c r="C56" s="298"/>
      <c r="D56" s="72"/>
      <c r="E56" s="102"/>
      <c r="F56" s="72"/>
      <c r="G56" s="299"/>
      <c r="H56" s="72"/>
      <c r="I56" s="219" t="n">
        <f aca="false">SUM(G57:G60)</f>
        <v>34498</v>
      </c>
      <c r="J56" s="76"/>
      <c r="K56" s="300"/>
      <c r="L56" s="301"/>
      <c r="M56" s="302"/>
      <c r="N56" s="208"/>
      <c r="O56" s="209"/>
      <c r="P56" s="212"/>
    </row>
    <row r="57" customFormat="false" ht="14.5" hidden="false" customHeight="false" outlineLevel="0" collapsed="false">
      <c r="A57" s="82" t="s">
        <v>276</v>
      </c>
      <c r="B57" s="72"/>
      <c r="C57" s="216" t="n">
        <v>1</v>
      </c>
      <c r="D57" s="72"/>
      <c r="E57" s="224" t="s">
        <v>176</v>
      </c>
      <c r="F57" s="72"/>
      <c r="G57" s="213" t="n">
        <v>27362</v>
      </c>
      <c r="H57" s="72"/>
      <c r="I57" s="218" t="n">
        <f aca="false">C57*G57</f>
        <v>27362</v>
      </c>
      <c r="J57" s="76"/>
      <c r="K57" s="303"/>
      <c r="L57" s="207"/>
      <c r="M57" s="304"/>
      <c r="N57" s="208"/>
      <c r="O57" s="209"/>
      <c r="P57" s="212"/>
    </row>
    <row r="58" customFormat="false" ht="14.5" hidden="false" customHeight="false" outlineLevel="0" collapsed="false">
      <c r="A58" s="82" t="s">
        <v>277</v>
      </c>
      <c r="B58" s="72"/>
      <c r="C58" s="216" t="n">
        <v>1</v>
      </c>
      <c r="D58" s="72"/>
      <c r="E58" s="224" t="s">
        <v>176</v>
      </c>
      <c r="F58" s="72"/>
      <c r="G58" s="305" t="n">
        <v>5990</v>
      </c>
      <c r="H58" s="72"/>
      <c r="I58" s="218" t="n">
        <f aca="false">C58*G58</f>
        <v>5990</v>
      </c>
      <c r="J58" s="76"/>
      <c r="K58" s="303"/>
      <c r="L58" s="207"/>
      <c r="M58" s="304"/>
      <c r="N58" s="208"/>
      <c r="O58" s="209"/>
      <c r="P58" s="212"/>
    </row>
    <row r="59" customFormat="false" ht="14.5" hidden="false" customHeight="false" outlineLevel="0" collapsed="false">
      <c r="A59" s="82" t="s">
        <v>278</v>
      </c>
      <c r="B59" s="72"/>
      <c r="C59" s="216" t="n">
        <v>1</v>
      </c>
      <c r="D59" s="72"/>
      <c r="E59" s="224" t="s">
        <v>176</v>
      </c>
      <c r="F59" s="72"/>
      <c r="G59" s="213" t="n">
        <v>1146</v>
      </c>
      <c r="H59" s="72"/>
      <c r="I59" s="218" t="n">
        <f aca="false">C59*G59</f>
        <v>1146</v>
      </c>
      <c r="J59" s="76"/>
      <c r="K59" s="303"/>
      <c r="L59" s="207"/>
      <c r="M59" s="304"/>
      <c r="N59" s="208"/>
      <c r="O59" s="209"/>
      <c r="P59" s="212"/>
    </row>
    <row r="60" customFormat="false" ht="14.5" hidden="false" customHeight="false" outlineLevel="0" collapsed="false">
      <c r="A60" s="72"/>
      <c r="B60" s="72"/>
      <c r="C60" s="205"/>
      <c r="D60" s="72"/>
      <c r="E60" s="73"/>
      <c r="F60" s="72"/>
      <c r="G60" s="74"/>
      <c r="H60" s="72"/>
      <c r="I60" s="90"/>
      <c r="J60" s="76"/>
      <c r="K60" s="206"/>
      <c r="L60" s="207"/>
      <c r="M60" s="207"/>
      <c r="N60" s="208"/>
      <c r="O60" s="209"/>
      <c r="P60" s="210"/>
    </row>
    <row r="61" customFormat="false" ht="14.5" hidden="false" customHeight="false" outlineLevel="0" collapsed="false">
      <c r="A61" s="72" t="s">
        <v>279</v>
      </c>
      <c r="B61" s="72"/>
      <c r="C61" s="205"/>
      <c r="D61" s="72"/>
      <c r="E61" s="73"/>
      <c r="F61" s="72"/>
      <c r="G61" s="72"/>
      <c r="H61" s="72"/>
      <c r="I61" s="218" t="n">
        <f aca="false">SUM(I8:I59)-(I8+I11+I15+I20+I24+I28+I32+I56)</f>
        <v>21025598</v>
      </c>
      <c r="J61" s="76"/>
      <c r="K61" s="227"/>
      <c r="L61" s="228" t="n">
        <f aca="false">SUM(L8:L60)</f>
        <v>116535</v>
      </c>
      <c r="M61" s="229"/>
      <c r="N61" s="208"/>
      <c r="O61" s="209"/>
      <c r="P61" s="210"/>
    </row>
    <row r="62" customFormat="false" ht="14.5" hidden="false" customHeight="false" outlineLevel="0" collapsed="false">
      <c r="A62" s="72" t="s">
        <v>280</v>
      </c>
      <c r="B62" s="72"/>
      <c r="C62" s="205"/>
      <c r="D62" s="72"/>
      <c r="E62" s="73"/>
      <c r="F62" s="72"/>
      <c r="G62" s="72"/>
      <c r="H62" s="72"/>
      <c r="I62" s="218" t="n">
        <f aca="false">I61/$C$9</f>
        <v>4205.1196</v>
      </c>
      <c r="J62" s="76"/>
      <c r="K62" s="206"/>
      <c r="L62" s="207" t="n">
        <f aca="false">L61/$C$9</f>
        <v>23.307</v>
      </c>
      <c r="M62" s="230"/>
      <c r="N62" s="208"/>
      <c r="O62" s="209"/>
      <c r="P62" s="210"/>
    </row>
    <row r="63" customFormat="false" ht="14.5" hidden="false" customHeight="false" outlineLevel="0" collapsed="false">
      <c r="A63" s="72"/>
      <c r="B63" s="72"/>
      <c r="C63" s="205"/>
      <c r="D63" s="72"/>
      <c r="E63" s="73"/>
      <c r="F63" s="72"/>
      <c r="G63" s="74"/>
      <c r="H63" s="72"/>
      <c r="I63" s="90"/>
      <c r="J63" s="76"/>
      <c r="K63" s="206"/>
      <c r="L63" s="207"/>
      <c r="M63" s="207"/>
      <c r="N63" s="208"/>
      <c r="O63" s="209"/>
      <c r="P63" s="210"/>
    </row>
    <row r="64" customFormat="false" ht="14.5" hidden="false" customHeight="false" outlineLevel="0" collapsed="false">
      <c r="A64" s="72" t="s">
        <v>281</v>
      </c>
      <c r="B64" s="72"/>
      <c r="C64" s="231"/>
      <c r="D64" s="72"/>
      <c r="E64" s="102"/>
      <c r="F64" s="72"/>
      <c r="G64" s="103"/>
      <c r="H64" s="72"/>
      <c r="I64" s="104" t="n">
        <f aca="false">AVERAGE(I61,L61)</f>
        <v>10571066.5</v>
      </c>
      <c r="J64" s="76"/>
      <c r="K64" s="206"/>
      <c r="L64" s="207"/>
      <c r="M64" s="207"/>
      <c r="N64" s="208"/>
      <c r="O64" s="209"/>
      <c r="P64" s="210"/>
    </row>
    <row r="65" customFormat="false" ht="14.5" hidden="false" customHeight="false" outlineLevel="0" collapsed="false">
      <c r="A65" s="72" t="s">
        <v>282</v>
      </c>
      <c r="B65" s="72"/>
      <c r="C65" s="231"/>
      <c r="D65" s="72"/>
      <c r="E65" s="102"/>
      <c r="F65" s="72"/>
      <c r="G65" s="103"/>
      <c r="H65" s="72"/>
      <c r="I65" s="218" t="n">
        <f aca="false">I64/TotalCows</f>
        <v>2114.2133</v>
      </c>
      <c r="J65" s="76"/>
      <c r="K65" s="206"/>
      <c r="L65" s="207"/>
      <c r="M65" s="207"/>
      <c r="N65" s="208"/>
      <c r="O65" s="209"/>
      <c r="P65" s="210"/>
    </row>
    <row r="66" customFormat="false" ht="14.5" hidden="false" customHeight="false" outlineLevel="0" collapsed="false">
      <c r="A66" s="72"/>
      <c r="B66" s="72"/>
      <c r="C66" s="205"/>
      <c r="D66" s="72"/>
      <c r="E66" s="73"/>
      <c r="F66" s="72"/>
      <c r="G66" s="74"/>
      <c r="H66" s="72"/>
      <c r="I66" s="90"/>
      <c r="J66" s="76"/>
      <c r="K66" s="206"/>
      <c r="L66" s="207"/>
      <c r="M66" s="207"/>
      <c r="N66" s="208"/>
      <c r="O66" s="209"/>
      <c r="P66" s="212"/>
    </row>
    <row r="67" customFormat="false" ht="14.5" hidden="false" customHeight="false" outlineLevel="0" collapsed="false">
      <c r="A67" s="72" t="s">
        <v>218</v>
      </c>
      <c r="B67" s="72"/>
      <c r="C67" s="205"/>
      <c r="D67" s="72"/>
      <c r="E67" s="73"/>
      <c r="F67" s="72"/>
      <c r="G67" s="72"/>
      <c r="H67" s="72"/>
      <c r="I67" s="218" t="n">
        <f aca="false">P67</f>
        <v>2432105.97274745</v>
      </c>
      <c r="J67" s="76"/>
      <c r="K67" s="227"/>
      <c r="L67" s="228"/>
      <c r="M67" s="228"/>
      <c r="N67" s="208"/>
      <c r="O67" s="209"/>
      <c r="P67" s="212" t="n">
        <f aca="false">SUM($P$8:$P$62)-$P$32</f>
        <v>2432105.97274745</v>
      </c>
    </row>
    <row r="68" customFormat="false" ht="14.5" hidden="false" customHeight="false" outlineLevel="0" collapsed="false">
      <c r="A68" s="72" t="s">
        <v>283</v>
      </c>
      <c r="B68" s="72"/>
      <c r="C68" s="205"/>
      <c r="D68" s="72"/>
      <c r="E68" s="73"/>
      <c r="F68" s="72"/>
      <c r="G68" s="72"/>
      <c r="H68" s="72"/>
      <c r="I68" s="218" t="n">
        <f aca="false">P68</f>
        <v>486.42119454949</v>
      </c>
      <c r="J68" s="76"/>
      <c r="K68" s="232"/>
      <c r="L68" s="233"/>
      <c r="M68" s="233"/>
      <c r="N68" s="208"/>
      <c r="O68" s="234"/>
      <c r="P68" s="212" t="n">
        <f aca="false">P67/TotalCows</f>
        <v>486.42119454949</v>
      </c>
    </row>
    <row r="69" customFormat="false" ht="14.5" hidden="false" customHeight="false" outlineLevel="0" collapsed="false">
      <c r="A69" s="109"/>
      <c r="B69" s="109"/>
      <c r="C69" s="235"/>
      <c r="D69" s="109"/>
      <c r="E69" s="110"/>
      <c r="F69" s="109"/>
      <c r="G69" s="109"/>
      <c r="H69" s="109"/>
      <c r="I69" s="236"/>
      <c r="J69" s="236"/>
      <c r="K69" s="237"/>
      <c r="L69" s="238"/>
      <c r="M69" s="238"/>
      <c r="N69" s="239"/>
      <c r="O69" s="240"/>
      <c r="P69" s="238"/>
    </row>
    <row r="70" customFormat="false" ht="14.5" hidden="false" customHeight="false" outlineLevel="0" collapsed="false">
      <c r="A70" s="1" t="s">
        <v>284</v>
      </c>
      <c r="B70" s="139"/>
      <c r="C70" s="169"/>
      <c r="D70" s="139"/>
      <c r="E70" s="242"/>
      <c r="F70" s="139"/>
      <c r="G70" s="139"/>
      <c r="H70" s="139"/>
      <c r="I70" s="139"/>
      <c r="J70" s="139"/>
      <c r="K70" s="243"/>
      <c r="L70" s="244"/>
      <c r="M70" s="244"/>
      <c r="N70" s="245"/>
      <c r="O70" s="246"/>
      <c r="P70" s="139"/>
    </row>
    <row r="71" customFormat="false" ht="14.5" hidden="false" customHeight="false" outlineLevel="0" collapsed="false">
      <c r="A71" s="145" t="s">
        <v>285</v>
      </c>
      <c r="B71" s="139"/>
      <c r="C71" s="169"/>
      <c r="D71" s="139"/>
      <c r="E71" s="242"/>
      <c r="F71" s="139"/>
      <c r="G71" s="139"/>
      <c r="H71" s="139"/>
      <c r="I71" s="139"/>
      <c r="J71" s="139"/>
      <c r="K71" s="243"/>
      <c r="L71" s="244"/>
      <c r="M71" s="244"/>
      <c r="N71" s="245"/>
      <c r="O71" s="246"/>
      <c r="P71" s="139"/>
    </row>
    <row r="72" customFormat="false" ht="14.5" hidden="false" customHeight="false" outlineLevel="0" collapsed="false">
      <c r="A72" s="139"/>
      <c r="B72" s="139"/>
      <c r="C72" s="169"/>
      <c r="D72" s="139"/>
      <c r="E72" s="242"/>
      <c r="F72" s="139"/>
      <c r="G72" s="139"/>
      <c r="H72" s="139"/>
      <c r="I72" s="139"/>
      <c r="J72" s="139"/>
      <c r="K72" s="243"/>
      <c r="L72" s="244"/>
      <c r="M72" s="244"/>
      <c r="N72" s="245"/>
      <c r="O72" s="246"/>
      <c r="P72" s="139"/>
    </row>
    <row r="73" customFormat="false" ht="14.5" hidden="false" customHeight="false" outlineLevel="0" collapsed="false">
      <c r="A73" s="1"/>
      <c r="B73" s="1"/>
      <c r="C73" s="169"/>
      <c r="D73" s="1"/>
      <c r="E73" s="170"/>
      <c r="F73" s="1"/>
      <c r="G73" s="1"/>
      <c r="H73" s="1"/>
      <c r="I73" s="1"/>
      <c r="J73" s="1"/>
      <c r="K73" s="248"/>
      <c r="L73" s="249"/>
      <c r="M73" s="249"/>
      <c r="N73" s="245"/>
      <c r="O73" s="250"/>
      <c r="P73" s="1"/>
    </row>
    <row r="74" customFormat="false" ht="14.5" hidden="false" customHeight="false" outlineLevel="0" collapsed="false">
      <c r="A74" s="1"/>
      <c r="B74" s="1"/>
      <c r="C74" s="169"/>
      <c r="D74" s="1"/>
      <c r="E74" s="170"/>
      <c r="F74" s="1"/>
      <c r="G74" s="1"/>
      <c r="H74" s="1"/>
      <c r="I74" s="1"/>
      <c r="J74" s="1"/>
      <c r="K74" s="248"/>
      <c r="L74" s="249"/>
      <c r="M74" s="249"/>
      <c r="N74" s="245"/>
      <c r="O74" s="250"/>
      <c r="P74" s="1"/>
    </row>
    <row r="75" customFormat="false" ht="14.5" hidden="false" customHeight="false" outlineLevel="0" collapsed="false">
      <c r="A75" s="1"/>
      <c r="B75" s="1"/>
      <c r="C75" s="169"/>
      <c r="D75" s="1"/>
      <c r="E75" s="170"/>
      <c r="F75" s="1"/>
      <c r="G75" s="1"/>
      <c r="H75" s="1"/>
      <c r="I75" s="1"/>
      <c r="J75" s="1"/>
      <c r="K75" s="248"/>
      <c r="L75" s="249"/>
      <c r="M75" s="249"/>
      <c r="N75" s="245"/>
      <c r="O75" s="250"/>
      <c r="P75" s="1"/>
    </row>
    <row r="76" customFormat="false" ht="14.5" hidden="false" customHeight="false" outlineLevel="0" collapsed="false">
      <c r="A76" s="1"/>
      <c r="B76" s="1"/>
      <c r="C76" s="169"/>
      <c r="D76" s="1"/>
      <c r="E76" s="170"/>
      <c r="F76" s="1"/>
      <c r="G76" s="1"/>
      <c r="H76" s="1"/>
      <c r="I76" s="1"/>
      <c r="J76" s="1"/>
      <c r="K76" s="248"/>
      <c r="L76" s="249"/>
      <c r="M76" s="249"/>
      <c r="N76" s="245"/>
      <c r="O76" s="250"/>
      <c r="P76" s="1"/>
    </row>
    <row r="77" customFormat="false" ht="14.5" hidden="false" customHeight="false" outlineLevel="0" collapsed="false">
      <c r="A77" s="1"/>
      <c r="B77" s="1"/>
      <c r="C77" s="169"/>
      <c r="D77" s="1"/>
      <c r="E77" s="170"/>
      <c r="F77" s="1"/>
      <c r="G77" s="1"/>
      <c r="H77" s="1"/>
      <c r="I77" s="1"/>
      <c r="J77" s="1"/>
      <c r="K77" s="248"/>
      <c r="L77" s="249"/>
      <c r="M77" s="249"/>
      <c r="N77" s="245"/>
      <c r="O77" s="250"/>
      <c r="P77" s="1"/>
    </row>
    <row r="78" customFormat="false" ht="14.5" hidden="false" customHeight="false" outlineLevel="0" collapsed="false">
      <c r="A78" s="1"/>
      <c r="B78" s="1"/>
      <c r="C78" s="169"/>
      <c r="D78" s="1"/>
      <c r="E78" s="170"/>
      <c r="F78" s="1"/>
      <c r="G78" s="1"/>
      <c r="H78" s="1"/>
      <c r="I78" s="1"/>
      <c r="J78" s="1"/>
      <c r="K78" s="248"/>
      <c r="L78" s="249"/>
      <c r="M78" s="249"/>
      <c r="N78" s="245"/>
      <c r="O78" s="250"/>
      <c r="P78" s="1"/>
    </row>
    <row r="79" customFormat="false" ht="14.5" hidden="false" customHeight="false" outlineLevel="0" collapsed="false">
      <c r="C79" s="252"/>
      <c r="K79" s="174"/>
      <c r="L79" s="253"/>
      <c r="M79" s="253"/>
    </row>
    <row r="80" customFormat="false" ht="14.5" hidden="false" customHeight="false" outlineLevel="0" collapsed="false">
      <c r="A80" s="1"/>
      <c r="B80" s="1"/>
      <c r="C80" s="169"/>
      <c r="D80" s="1"/>
      <c r="E80" s="170"/>
      <c r="F80" s="1"/>
      <c r="G80" s="1"/>
      <c r="H80" s="1"/>
      <c r="I80" s="1"/>
      <c r="J80" s="1"/>
      <c r="K80" s="248"/>
      <c r="L80" s="249"/>
      <c r="M80" s="249"/>
      <c r="N80" s="245"/>
      <c r="O80" s="250"/>
      <c r="P80" s="1"/>
    </row>
    <row r="81" customFormat="false" ht="14.5" hidden="false" customHeight="false" outlineLevel="0" collapsed="false">
      <c r="A81" s="1"/>
      <c r="B81" s="1"/>
      <c r="C81" s="169"/>
      <c r="D81" s="1"/>
      <c r="E81" s="170"/>
      <c r="F81" s="1"/>
      <c r="G81" s="1"/>
      <c r="H81" s="1"/>
      <c r="I81" s="1"/>
      <c r="J81" s="1"/>
      <c r="K81" s="248"/>
      <c r="L81" s="249"/>
      <c r="M81" s="249"/>
      <c r="N81" s="245"/>
      <c r="O81" s="250"/>
      <c r="P81" s="1"/>
    </row>
    <row r="82" customFormat="false" ht="14.5" hidden="false" customHeight="false" outlineLevel="0" collapsed="false">
      <c r="A82" s="1"/>
      <c r="B82" s="1"/>
      <c r="C82" s="169"/>
      <c r="D82" s="1"/>
      <c r="E82" s="170"/>
      <c r="F82" s="1"/>
      <c r="G82" s="1"/>
      <c r="H82" s="1"/>
      <c r="I82" s="1"/>
      <c r="J82" s="1"/>
      <c r="K82" s="248"/>
      <c r="L82" s="249"/>
      <c r="M82" s="249"/>
      <c r="N82" s="245"/>
      <c r="O82" s="250"/>
      <c r="P82" s="1"/>
    </row>
    <row r="83" customFormat="false" ht="14.5" hidden="false" customHeight="false" outlineLevel="0" collapsed="false">
      <c r="A83" s="1"/>
      <c r="B83" s="1"/>
      <c r="C83" s="169"/>
      <c r="D83" s="1"/>
      <c r="E83" s="170"/>
      <c r="F83" s="1"/>
      <c r="G83" s="1"/>
      <c r="H83" s="1"/>
      <c r="I83" s="1"/>
      <c r="J83" s="1"/>
      <c r="K83" s="248"/>
      <c r="L83" s="249"/>
      <c r="M83" s="249"/>
      <c r="N83" s="245"/>
      <c r="O83" s="250"/>
      <c r="P83" s="1"/>
    </row>
    <row r="84" customFormat="false" ht="14.5" hidden="false" customHeight="false" outlineLevel="0" collapsed="false">
      <c r="A84" s="1"/>
      <c r="B84" s="1"/>
      <c r="C84" s="169"/>
      <c r="D84" s="1"/>
      <c r="E84" s="170"/>
      <c r="F84" s="1"/>
      <c r="G84" s="1"/>
      <c r="H84" s="1"/>
      <c r="I84" s="1"/>
      <c r="J84" s="1"/>
      <c r="K84" s="248"/>
      <c r="L84" s="249"/>
      <c r="M84" s="249"/>
      <c r="N84" s="245"/>
      <c r="O84" s="250"/>
      <c r="P84" s="1"/>
    </row>
    <row r="85" customFormat="false" ht="14.5" hidden="false" customHeight="false" outlineLevel="0" collapsed="false">
      <c r="A85" s="1"/>
      <c r="B85" s="1"/>
      <c r="C85" s="169"/>
      <c r="D85" s="1"/>
      <c r="E85" s="170"/>
      <c r="F85" s="1"/>
      <c r="G85" s="1"/>
      <c r="H85" s="1"/>
      <c r="I85" s="1"/>
      <c r="J85" s="1"/>
      <c r="K85" s="248"/>
      <c r="L85" s="249"/>
      <c r="M85" s="249"/>
      <c r="N85" s="245"/>
      <c r="O85" s="250"/>
      <c r="P85" s="1"/>
    </row>
    <row r="86" customFormat="false" ht="14.5" hidden="false" customHeight="false" outlineLevel="0" collapsed="false">
      <c r="A86" s="1"/>
      <c r="B86" s="1"/>
      <c r="C86" s="169"/>
      <c r="D86" s="1"/>
      <c r="E86" s="170"/>
      <c r="F86" s="1"/>
      <c r="G86" s="1"/>
      <c r="H86" s="1"/>
      <c r="I86" s="1"/>
      <c r="J86" s="1"/>
      <c r="K86" s="248"/>
      <c r="L86" s="249"/>
      <c r="M86" s="249"/>
      <c r="N86" s="245"/>
      <c r="O86" s="250"/>
      <c r="P86" s="1"/>
    </row>
    <row r="87" customFormat="false" ht="14.5" hidden="false" customHeight="false" outlineLevel="0" collapsed="false">
      <c r="A87" s="1"/>
      <c r="B87" s="1"/>
      <c r="C87" s="169"/>
      <c r="D87" s="1"/>
      <c r="E87" s="170"/>
      <c r="F87" s="1"/>
      <c r="G87" s="1"/>
      <c r="H87" s="1"/>
      <c r="I87" s="1"/>
      <c r="J87" s="1"/>
      <c r="K87" s="248"/>
      <c r="L87" s="249"/>
      <c r="M87" s="249"/>
      <c r="N87" s="245"/>
      <c r="O87" s="250"/>
      <c r="P87" s="1"/>
    </row>
    <row r="88" customFormat="false" ht="14.5" hidden="false" customHeight="false" outlineLevel="0" collapsed="false">
      <c r="A88" s="1"/>
      <c r="B88" s="1"/>
      <c r="C88" s="169"/>
      <c r="D88" s="1"/>
      <c r="E88" s="170"/>
      <c r="F88" s="1"/>
      <c r="G88" s="1"/>
      <c r="H88" s="1"/>
      <c r="I88" s="1"/>
      <c r="J88" s="1"/>
      <c r="K88" s="248"/>
      <c r="L88" s="249"/>
      <c r="M88" s="249"/>
      <c r="N88" s="245"/>
      <c r="O88" s="250"/>
      <c r="P88" s="1"/>
    </row>
    <row r="89" customFormat="false" ht="14.5" hidden="false" customHeight="false" outlineLevel="0" collapsed="false">
      <c r="A89" s="1"/>
      <c r="B89" s="1"/>
      <c r="C89" s="169"/>
      <c r="D89" s="1"/>
      <c r="E89" s="170"/>
      <c r="F89" s="1"/>
      <c r="G89" s="1"/>
      <c r="H89" s="1"/>
      <c r="I89" s="1"/>
      <c r="J89" s="1"/>
      <c r="K89" s="248"/>
      <c r="L89" s="249"/>
      <c r="M89" s="249"/>
      <c r="N89" s="245"/>
      <c r="O89" s="250"/>
      <c r="P89" s="1"/>
    </row>
    <row r="90" customFormat="false" ht="14.5" hidden="false" customHeight="false" outlineLevel="0" collapsed="false">
      <c r="A90" s="1"/>
      <c r="B90" s="1"/>
      <c r="C90" s="169"/>
      <c r="D90" s="1"/>
      <c r="E90" s="170"/>
      <c r="F90" s="1"/>
      <c r="G90" s="1"/>
      <c r="H90" s="1"/>
      <c r="I90" s="1"/>
      <c r="J90" s="1"/>
      <c r="K90" s="248"/>
      <c r="L90" s="249"/>
      <c r="M90" s="249"/>
      <c r="N90" s="245"/>
      <c r="O90" s="250"/>
      <c r="P90" s="1"/>
    </row>
    <row r="91" customFormat="false" ht="14.5" hidden="false" customHeight="false" outlineLevel="0" collapsed="false">
      <c r="A91" s="1"/>
      <c r="B91" s="1"/>
      <c r="C91" s="169"/>
      <c r="D91" s="1"/>
      <c r="E91" s="170"/>
      <c r="F91" s="1"/>
      <c r="G91" s="1"/>
      <c r="H91" s="1"/>
      <c r="I91" s="1"/>
      <c r="J91" s="1"/>
      <c r="K91" s="248"/>
      <c r="L91" s="249"/>
      <c r="M91" s="249"/>
      <c r="N91" s="245"/>
      <c r="O91" s="250"/>
      <c r="P91" s="1"/>
    </row>
    <row r="92" customFormat="false" ht="14.5" hidden="false" customHeight="false" outlineLevel="0" collapsed="false">
      <c r="A92" s="1"/>
      <c r="B92" s="1"/>
      <c r="C92" s="169"/>
      <c r="D92" s="1"/>
      <c r="E92" s="170"/>
      <c r="F92" s="1"/>
      <c r="G92" s="1"/>
      <c r="H92" s="1"/>
      <c r="I92" s="1"/>
      <c r="J92" s="1"/>
      <c r="K92" s="248"/>
      <c r="L92" s="249"/>
      <c r="M92" s="249"/>
      <c r="N92" s="245"/>
      <c r="O92" s="250"/>
      <c r="P92" s="1"/>
    </row>
    <row r="93" customFormat="false" ht="14.5" hidden="false" customHeight="false" outlineLevel="0" collapsed="false">
      <c r="A93" s="1"/>
      <c r="B93" s="1"/>
      <c r="C93" s="169"/>
      <c r="D93" s="1"/>
      <c r="E93" s="170"/>
      <c r="F93" s="1"/>
      <c r="G93" s="1"/>
      <c r="H93" s="1"/>
      <c r="I93" s="1"/>
      <c r="J93" s="1"/>
      <c r="K93" s="248"/>
      <c r="L93" s="249"/>
      <c r="M93" s="249"/>
      <c r="N93" s="245"/>
      <c r="O93" s="250"/>
      <c r="P93" s="1"/>
    </row>
    <row r="94" customFormat="false" ht="14.5" hidden="false" customHeight="false" outlineLevel="0" collapsed="false">
      <c r="A94" s="1"/>
      <c r="B94" s="1"/>
      <c r="C94" s="169"/>
      <c r="D94" s="1"/>
      <c r="E94" s="170"/>
      <c r="F94" s="1"/>
      <c r="G94" s="1"/>
      <c r="H94" s="1"/>
      <c r="I94" s="1"/>
      <c r="J94" s="1"/>
      <c r="K94" s="248"/>
      <c r="L94" s="249"/>
      <c r="M94" s="249"/>
      <c r="N94" s="245"/>
      <c r="O94" s="250"/>
      <c r="P94" s="1"/>
    </row>
    <row r="95" customFormat="false" ht="14.5" hidden="false" customHeight="false" outlineLevel="0" collapsed="false">
      <c r="A95" s="1"/>
      <c r="B95" s="1"/>
      <c r="C95" s="169"/>
      <c r="D95" s="1"/>
      <c r="E95" s="170"/>
      <c r="F95" s="1"/>
      <c r="G95" s="1"/>
      <c r="H95" s="1"/>
      <c r="I95" s="1"/>
      <c r="J95" s="1"/>
      <c r="K95" s="248"/>
      <c r="L95" s="249"/>
      <c r="M95" s="249"/>
      <c r="N95" s="245"/>
      <c r="O95" s="250"/>
      <c r="P95" s="1"/>
    </row>
    <row r="96" customFormat="false" ht="14.5" hidden="false" customHeight="false" outlineLevel="0" collapsed="false">
      <c r="A96" s="1"/>
      <c r="B96" s="1"/>
      <c r="C96" s="169"/>
      <c r="D96" s="1"/>
      <c r="E96" s="170"/>
      <c r="F96" s="1"/>
      <c r="G96" s="1"/>
      <c r="H96" s="1"/>
      <c r="I96" s="1"/>
      <c r="J96" s="1"/>
      <c r="K96" s="248"/>
      <c r="L96" s="249"/>
      <c r="M96" s="249"/>
      <c r="N96" s="245"/>
      <c r="O96" s="250"/>
      <c r="P96" s="1"/>
    </row>
    <row r="97" customFormat="false" ht="14.5" hidden="false" customHeight="false" outlineLevel="0" collapsed="false">
      <c r="A97" s="1"/>
      <c r="B97" s="1"/>
      <c r="C97" s="169"/>
      <c r="D97" s="1"/>
      <c r="E97" s="170"/>
      <c r="F97" s="1"/>
      <c r="G97" s="1"/>
      <c r="H97" s="1"/>
      <c r="I97" s="1"/>
      <c r="J97" s="1"/>
      <c r="K97" s="248"/>
      <c r="L97" s="249"/>
      <c r="M97" s="249"/>
      <c r="N97" s="245"/>
      <c r="O97" s="250"/>
      <c r="P97" s="1"/>
    </row>
    <row r="98" customFormat="false" ht="14.5" hidden="false" customHeight="false" outlineLevel="0" collapsed="false">
      <c r="A98" s="1"/>
      <c r="B98" s="1"/>
      <c r="C98" s="169"/>
      <c r="D98" s="1"/>
      <c r="E98" s="170"/>
      <c r="F98" s="1"/>
      <c r="G98" s="1"/>
      <c r="H98" s="1"/>
      <c r="I98" s="1"/>
      <c r="J98" s="1"/>
      <c r="K98" s="248"/>
      <c r="L98" s="249"/>
      <c r="M98" s="249"/>
      <c r="N98" s="245"/>
      <c r="O98" s="250"/>
      <c r="P98" s="1"/>
    </row>
    <row r="99" customFormat="false" ht="14.5" hidden="false" customHeight="false" outlineLevel="0" collapsed="false">
      <c r="A99" s="1"/>
      <c r="B99" s="1"/>
      <c r="C99" s="169"/>
      <c r="D99" s="1"/>
      <c r="E99" s="170"/>
      <c r="F99" s="1"/>
      <c r="G99" s="1"/>
      <c r="H99" s="1"/>
      <c r="I99" s="1"/>
      <c r="J99" s="1"/>
      <c r="K99" s="248"/>
      <c r="L99" s="249"/>
      <c r="M99" s="249"/>
      <c r="N99" s="245"/>
      <c r="O99" s="250"/>
      <c r="P99" s="1"/>
    </row>
    <row r="100" customFormat="false" ht="14.5" hidden="false" customHeight="false" outlineLevel="0" collapsed="false">
      <c r="A100" s="1"/>
      <c r="B100" s="1"/>
      <c r="C100" s="169"/>
      <c r="D100" s="1"/>
      <c r="E100" s="170"/>
      <c r="F100" s="1"/>
      <c r="G100" s="1"/>
      <c r="H100" s="1"/>
      <c r="I100" s="1"/>
      <c r="J100" s="1"/>
      <c r="K100" s="248"/>
      <c r="L100" s="249"/>
      <c r="M100" s="249"/>
      <c r="N100" s="245"/>
      <c r="O100" s="250"/>
      <c r="P100" s="1"/>
    </row>
    <row r="101" customFormat="false" ht="14.5" hidden="false" customHeight="false" outlineLevel="0" collapsed="false">
      <c r="A101" s="1"/>
      <c r="B101" s="1"/>
      <c r="C101" s="169"/>
      <c r="D101" s="1"/>
      <c r="E101" s="170"/>
      <c r="F101" s="1"/>
      <c r="G101" s="1"/>
      <c r="H101" s="1"/>
      <c r="I101" s="1"/>
      <c r="J101" s="1"/>
      <c r="K101" s="248"/>
      <c r="L101" s="249"/>
      <c r="M101" s="249"/>
      <c r="N101" s="245"/>
      <c r="O101" s="250"/>
      <c r="P101" s="1"/>
    </row>
    <row r="102" customFormat="false" ht="14.5" hidden="false" customHeight="false" outlineLevel="0" collapsed="false">
      <c r="A102" s="1"/>
      <c r="B102" s="1"/>
      <c r="C102" s="169"/>
      <c r="D102" s="1"/>
      <c r="E102" s="170"/>
      <c r="F102" s="1"/>
      <c r="G102" s="1"/>
      <c r="H102" s="1"/>
      <c r="I102" s="1"/>
      <c r="J102" s="1"/>
      <c r="K102" s="248"/>
      <c r="L102" s="249"/>
      <c r="M102" s="249"/>
      <c r="N102" s="245"/>
      <c r="O102" s="250"/>
      <c r="P102" s="1"/>
    </row>
    <row r="103" customFormat="false" ht="14.5" hidden="false" customHeight="false" outlineLevel="0" collapsed="false">
      <c r="A103" s="1"/>
      <c r="B103" s="1"/>
      <c r="C103" s="169"/>
      <c r="D103" s="1"/>
      <c r="E103" s="170"/>
      <c r="F103" s="1"/>
      <c r="G103" s="1"/>
      <c r="H103" s="1"/>
      <c r="I103" s="1"/>
      <c r="J103" s="1"/>
      <c r="K103" s="248"/>
      <c r="L103" s="249"/>
      <c r="M103" s="249"/>
      <c r="N103" s="245"/>
      <c r="O103" s="250"/>
      <c r="P103" s="1"/>
    </row>
    <row r="104" customFormat="false" ht="14.5" hidden="false" customHeight="false" outlineLevel="0" collapsed="false">
      <c r="A104" s="1"/>
      <c r="B104" s="1"/>
      <c r="C104" s="169"/>
      <c r="D104" s="1"/>
      <c r="E104" s="170"/>
      <c r="F104" s="1"/>
      <c r="G104" s="1"/>
      <c r="H104" s="1"/>
      <c r="I104" s="1"/>
      <c r="J104" s="1"/>
      <c r="K104" s="248"/>
      <c r="L104" s="249"/>
      <c r="M104" s="249"/>
      <c r="N104" s="245"/>
      <c r="O104" s="250"/>
      <c r="P104" s="1"/>
    </row>
    <row r="105" customFormat="false" ht="14.5" hidden="false" customHeight="false" outlineLevel="0" collapsed="false">
      <c r="A105" s="1"/>
      <c r="B105" s="1"/>
      <c r="C105" s="169"/>
      <c r="D105" s="1"/>
      <c r="E105" s="170"/>
      <c r="F105" s="1"/>
      <c r="G105" s="1"/>
      <c r="H105" s="1"/>
      <c r="I105" s="1"/>
      <c r="J105" s="1"/>
      <c r="K105" s="248"/>
      <c r="L105" s="249"/>
      <c r="M105" s="249"/>
      <c r="N105" s="245"/>
      <c r="O105" s="250"/>
      <c r="P105" s="1"/>
    </row>
    <row r="106" customFormat="false" ht="14.5" hidden="false" customHeight="false" outlineLevel="0" collapsed="false">
      <c r="A106" s="1"/>
      <c r="B106" s="1"/>
      <c r="C106" s="169"/>
      <c r="D106" s="1"/>
      <c r="E106" s="170"/>
      <c r="F106" s="1"/>
      <c r="G106" s="1"/>
      <c r="H106" s="1"/>
      <c r="I106" s="1"/>
      <c r="J106" s="1"/>
      <c r="K106" s="248"/>
      <c r="L106" s="249"/>
      <c r="M106" s="249"/>
      <c r="N106" s="245"/>
      <c r="O106" s="250"/>
      <c r="P106" s="1"/>
    </row>
    <row r="107" customFormat="false" ht="14.5" hidden="false" customHeight="false" outlineLevel="0" collapsed="false">
      <c r="A107" s="1"/>
      <c r="B107" s="1"/>
      <c r="C107" s="169"/>
      <c r="D107" s="1"/>
      <c r="E107" s="170"/>
      <c r="F107" s="1"/>
      <c r="G107" s="1"/>
      <c r="H107" s="1"/>
      <c r="I107" s="1"/>
      <c r="J107" s="1"/>
      <c r="K107" s="248"/>
      <c r="L107" s="249"/>
      <c r="M107" s="249"/>
      <c r="N107" s="245"/>
      <c r="O107" s="250"/>
      <c r="P107" s="1"/>
    </row>
    <row r="108" customFormat="false" ht="14.5" hidden="false" customHeight="false" outlineLevel="0" collapsed="false">
      <c r="A108" s="1"/>
      <c r="B108" s="1"/>
      <c r="C108" s="169"/>
      <c r="D108" s="1"/>
      <c r="E108" s="170"/>
      <c r="F108" s="1"/>
      <c r="G108" s="1"/>
      <c r="H108" s="1"/>
      <c r="I108" s="1"/>
      <c r="J108" s="1"/>
      <c r="K108" s="248"/>
      <c r="L108" s="249"/>
      <c r="M108" s="249"/>
      <c r="N108" s="245"/>
      <c r="O108" s="250"/>
      <c r="P108" s="1"/>
    </row>
    <row r="109" customFormat="false" ht="14.5" hidden="false" customHeight="false" outlineLevel="0" collapsed="false">
      <c r="A109" s="1"/>
      <c r="B109" s="1"/>
      <c r="C109" s="169"/>
      <c r="D109" s="1"/>
      <c r="E109" s="170"/>
      <c r="F109" s="1"/>
      <c r="G109" s="1"/>
      <c r="H109" s="1"/>
      <c r="I109" s="1"/>
      <c r="J109" s="1"/>
      <c r="K109" s="248"/>
      <c r="L109" s="249"/>
      <c r="M109" s="249"/>
      <c r="N109" s="245"/>
      <c r="O109" s="250"/>
      <c r="P109" s="1"/>
    </row>
    <row r="110" customFormat="false" ht="14.5" hidden="false" customHeight="false" outlineLevel="0" collapsed="false">
      <c r="A110" s="1"/>
      <c r="B110" s="1"/>
      <c r="C110" s="169"/>
      <c r="D110" s="1"/>
      <c r="E110" s="170"/>
      <c r="F110" s="1"/>
      <c r="G110" s="1"/>
      <c r="H110" s="1"/>
      <c r="I110" s="1"/>
      <c r="J110" s="1"/>
      <c r="K110" s="248"/>
      <c r="L110" s="249"/>
      <c r="M110" s="249"/>
      <c r="N110" s="245"/>
      <c r="O110" s="250"/>
      <c r="P110" s="1"/>
    </row>
    <row r="111" customFormat="false" ht="14.5" hidden="false" customHeight="false" outlineLevel="0" collapsed="false">
      <c r="A111" s="1"/>
      <c r="B111" s="1"/>
      <c r="C111" s="169"/>
      <c r="D111" s="1"/>
      <c r="E111" s="170"/>
      <c r="F111" s="1"/>
      <c r="G111" s="1"/>
      <c r="H111" s="1"/>
      <c r="I111" s="1"/>
      <c r="J111" s="1"/>
      <c r="K111" s="248"/>
      <c r="L111" s="249"/>
      <c r="M111" s="249"/>
      <c r="N111" s="245"/>
      <c r="O111" s="250"/>
      <c r="P111" s="1"/>
    </row>
    <row r="112" customFormat="false" ht="14.5" hidden="false" customHeight="false" outlineLevel="0" collapsed="false">
      <c r="A112" s="1"/>
      <c r="B112" s="1"/>
      <c r="C112" s="169"/>
      <c r="D112" s="1"/>
      <c r="E112" s="170"/>
      <c r="F112" s="1"/>
      <c r="G112" s="1"/>
      <c r="H112" s="1"/>
      <c r="I112" s="1"/>
      <c r="J112" s="1"/>
      <c r="K112" s="248"/>
      <c r="L112" s="249"/>
      <c r="M112" s="249"/>
      <c r="N112" s="245"/>
      <c r="O112" s="250"/>
      <c r="P112" s="1"/>
    </row>
    <row r="113" customFormat="false" ht="14.5" hidden="false" customHeight="false" outlineLevel="0" collapsed="false">
      <c r="A113" s="1"/>
      <c r="B113" s="1"/>
      <c r="C113" s="169"/>
      <c r="D113" s="1"/>
      <c r="E113" s="170"/>
      <c r="F113" s="1"/>
      <c r="G113" s="1"/>
      <c r="H113" s="1"/>
      <c r="I113" s="1"/>
      <c r="J113" s="1"/>
      <c r="K113" s="248"/>
      <c r="L113" s="249"/>
      <c r="M113" s="249"/>
      <c r="N113" s="245"/>
      <c r="O113" s="250"/>
      <c r="P113" s="1"/>
    </row>
    <row r="114" customFormat="false" ht="14.5" hidden="false" customHeight="false" outlineLevel="0" collapsed="false">
      <c r="A114" s="1"/>
      <c r="B114" s="1"/>
      <c r="C114" s="169"/>
      <c r="D114" s="1"/>
      <c r="E114" s="170"/>
      <c r="F114" s="1"/>
      <c r="G114" s="1"/>
      <c r="H114" s="1"/>
      <c r="I114" s="1"/>
      <c r="J114" s="1"/>
      <c r="K114" s="248"/>
      <c r="L114" s="249"/>
      <c r="M114" s="249"/>
      <c r="N114" s="245"/>
      <c r="O114" s="250"/>
      <c r="P114" s="1"/>
    </row>
    <row r="115" customFormat="false" ht="14.5" hidden="false" customHeight="false" outlineLevel="0" collapsed="false">
      <c r="A115" s="1"/>
      <c r="B115" s="1"/>
      <c r="C115" s="169"/>
      <c r="D115" s="1"/>
      <c r="E115" s="170"/>
      <c r="F115" s="1"/>
      <c r="G115" s="1"/>
      <c r="H115" s="1"/>
      <c r="I115" s="1"/>
      <c r="J115" s="1"/>
      <c r="K115" s="248"/>
      <c r="L115" s="249"/>
      <c r="M115" s="249"/>
      <c r="N115" s="245"/>
      <c r="O115" s="250"/>
      <c r="P115" s="1"/>
    </row>
    <row r="116" customFormat="false" ht="14.5" hidden="false" customHeight="false" outlineLevel="0" collapsed="false">
      <c r="A116" s="1"/>
      <c r="B116" s="1"/>
      <c r="C116" s="169"/>
      <c r="D116" s="1"/>
      <c r="E116" s="170"/>
      <c r="F116" s="1"/>
      <c r="G116" s="1"/>
      <c r="H116" s="1"/>
      <c r="I116" s="1"/>
      <c r="J116" s="1"/>
      <c r="K116" s="248"/>
      <c r="L116" s="249"/>
      <c r="M116" s="249"/>
      <c r="N116" s="245"/>
      <c r="O116" s="250"/>
      <c r="P116" s="1"/>
    </row>
    <row r="117" customFormat="false" ht="14.5" hidden="false" customHeight="false" outlineLevel="0" collapsed="false">
      <c r="A117" s="1"/>
      <c r="B117" s="1"/>
      <c r="C117" s="169"/>
      <c r="D117" s="1"/>
      <c r="E117" s="170"/>
      <c r="F117" s="1"/>
      <c r="G117" s="1"/>
      <c r="H117" s="1"/>
      <c r="I117" s="1"/>
      <c r="J117" s="1"/>
      <c r="K117" s="248"/>
      <c r="L117" s="249"/>
      <c r="M117" s="249"/>
      <c r="N117" s="245"/>
      <c r="O117" s="250"/>
      <c r="P117" s="1"/>
    </row>
    <row r="118" customFormat="false" ht="14.5" hidden="false" customHeight="false" outlineLevel="0" collapsed="false">
      <c r="A118" s="1"/>
      <c r="B118" s="1"/>
      <c r="C118" s="169"/>
      <c r="D118" s="1"/>
      <c r="E118" s="170"/>
      <c r="F118" s="1"/>
      <c r="G118" s="1"/>
      <c r="H118" s="1"/>
      <c r="I118" s="1"/>
      <c r="J118" s="1"/>
      <c r="K118" s="248"/>
      <c r="L118" s="249"/>
      <c r="M118" s="249"/>
      <c r="N118" s="245"/>
      <c r="O118" s="250"/>
      <c r="P118" s="1"/>
    </row>
    <row r="119" customFormat="false" ht="14.5" hidden="false" customHeight="false" outlineLevel="0" collapsed="false">
      <c r="A119" s="1"/>
      <c r="B119" s="1"/>
      <c r="C119" s="169"/>
      <c r="D119" s="1"/>
      <c r="E119" s="170"/>
      <c r="F119" s="1"/>
      <c r="G119" s="1"/>
      <c r="H119" s="1"/>
      <c r="I119" s="1"/>
      <c r="J119" s="1"/>
      <c r="K119" s="248"/>
      <c r="L119" s="249"/>
      <c r="M119" s="249"/>
      <c r="N119" s="245"/>
      <c r="O119" s="250"/>
      <c r="P119" s="1"/>
    </row>
    <row r="120" customFormat="false" ht="14.5" hidden="false" customHeight="false" outlineLevel="0" collapsed="false">
      <c r="A120" s="1"/>
      <c r="B120" s="1"/>
      <c r="C120" s="169"/>
      <c r="D120" s="1"/>
      <c r="E120" s="170"/>
      <c r="F120" s="1"/>
      <c r="G120" s="1"/>
      <c r="H120" s="1"/>
      <c r="I120" s="1"/>
      <c r="J120" s="1"/>
      <c r="K120" s="248"/>
      <c r="L120" s="249"/>
      <c r="M120" s="249"/>
      <c r="N120" s="245"/>
      <c r="O120" s="250"/>
      <c r="P120" s="1"/>
    </row>
    <row r="121" customFormat="false" ht="14.5" hidden="false" customHeight="false" outlineLevel="0" collapsed="false">
      <c r="A121" s="1"/>
      <c r="B121" s="1"/>
      <c r="C121" s="169"/>
      <c r="D121" s="1"/>
      <c r="E121" s="170"/>
      <c r="F121" s="1"/>
      <c r="G121" s="1"/>
      <c r="H121" s="1"/>
      <c r="I121" s="1"/>
      <c r="J121" s="1"/>
      <c r="K121" s="248"/>
      <c r="L121" s="249"/>
      <c r="M121" s="249"/>
      <c r="N121" s="245"/>
      <c r="O121" s="250"/>
      <c r="P121" s="1"/>
    </row>
    <row r="122" customFormat="false" ht="14.5" hidden="false" customHeight="false" outlineLevel="0" collapsed="false">
      <c r="A122" s="1"/>
      <c r="B122" s="1"/>
      <c r="C122" s="169"/>
      <c r="D122" s="1"/>
      <c r="E122" s="170"/>
      <c r="F122" s="1"/>
      <c r="G122" s="1"/>
      <c r="H122" s="1"/>
      <c r="I122" s="1"/>
      <c r="J122" s="1"/>
      <c r="K122" s="248"/>
      <c r="L122" s="249"/>
      <c r="M122" s="249"/>
      <c r="N122" s="245"/>
      <c r="O122" s="250"/>
      <c r="P122" s="1"/>
    </row>
    <row r="123" customFormat="false" ht="14.5" hidden="false" customHeight="false" outlineLevel="0" collapsed="false">
      <c r="A123" s="1"/>
      <c r="B123" s="1"/>
      <c r="C123" s="169"/>
      <c r="D123" s="1"/>
      <c r="E123" s="170"/>
      <c r="F123" s="1"/>
      <c r="G123" s="1"/>
      <c r="H123" s="1"/>
      <c r="I123" s="1"/>
      <c r="J123" s="1"/>
      <c r="K123" s="248"/>
      <c r="L123" s="249"/>
      <c r="M123" s="249"/>
      <c r="N123" s="245"/>
      <c r="O123" s="250"/>
      <c r="P123" s="1"/>
    </row>
    <row r="124" customFormat="false" ht="14.5" hidden="false" customHeight="false" outlineLevel="0" collapsed="false">
      <c r="A124" s="1"/>
      <c r="B124" s="1"/>
      <c r="C124" s="169"/>
      <c r="D124" s="1"/>
      <c r="E124" s="170"/>
      <c r="F124" s="1"/>
      <c r="G124" s="1"/>
      <c r="H124" s="1"/>
      <c r="I124" s="1"/>
      <c r="J124" s="1"/>
      <c r="K124" s="248"/>
      <c r="L124" s="249"/>
      <c r="M124" s="249"/>
      <c r="N124" s="245"/>
      <c r="O124" s="250"/>
      <c r="P124" s="1"/>
    </row>
    <row r="125" customFormat="false" ht="14.5" hidden="false" customHeight="false" outlineLevel="0" collapsed="false">
      <c r="A125" s="1"/>
      <c r="B125" s="1"/>
      <c r="C125" s="169"/>
      <c r="D125" s="1"/>
      <c r="E125" s="170"/>
      <c r="F125" s="1"/>
      <c r="G125" s="1"/>
      <c r="H125" s="1"/>
      <c r="I125" s="1"/>
      <c r="J125" s="1"/>
      <c r="K125" s="248"/>
      <c r="L125" s="249"/>
      <c r="M125" s="249"/>
      <c r="N125" s="245"/>
      <c r="O125" s="250"/>
      <c r="P125" s="1"/>
    </row>
    <row r="126" customFormat="false" ht="14.5" hidden="false" customHeight="false" outlineLevel="0" collapsed="false">
      <c r="A126" s="1"/>
      <c r="B126" s="1"/>
      <c r="C126" s="169"/>
      <c r="D126" s="1"/>
      <c r="E126" s="170"/>
      <c r="F126" s="1"/>
      <c r="G126" s="1"/>
      <c r="H126" s="1"/>
      <c r="I126" s="1"/>
      <c r="J126" s="1"/>
      <c r="K126" s="248"/>
      <c r="L126" s="249"/>
      <c r="M126" s="249"/>
      <c r="N126" s="245"/>
      <c r="O126" s="250"/>
      <c r="P126" s="1"/>
    </row>
    <row r="127" customFormat="false" ht="14.5" hidden="false" customHeight="false" outlineLevel="0" collapsed="false">
      <c r="A127" s="1"/>
      <c r="B127" s="1"/>
      <c r="C127" s="169"/>
      <c r="D127" s="1"/>
      <c r="E127" s="170"/>
      <c r="F127" s="1"/>
      <c r="G127" s="1"/>
      <c r="H127" s="1"/>
      <c r="I127" s="1"/>
      <c r="J127" s="1"/>
      <c r="K127" s="248"/>
      <c r="L127" s="249"/>
      <c r="M127" s="249"/>
      <c r="N127" s="245"/>
      <c r="O127" s="250"/>
      <c r="P127" s="1"/>
    </row>
    <row r="128" customFormat="false" ht="14.5" hidden="false" customHeight="false" outlineLevel="0" collapsed="false">
      <c r="A128" s="1"/>
      <c r="B128" s="1"/>
      <c r="C128" s="169"/>
      <c r="D128" s="1"/>
      <c r="E128" s="170"/>
      <c r="F128" s="1"/>
      <c r="G128" s="1"/>
      <c r="H128" s="1"/>
      <c r="I128" s="1"/>
      <c r="J128" s="1"/>
      <c r="K128" s="248"/>
      <c r="L128" s="249"/>
      <c r="M128" s="249"/>
      <c r="N128" s="245"/>
      <c r="O128" s="250"/>
      <c r="P128" s="1"/>
    </row>
    <row r="129" customFormat="false" ht="14.5" hidden="false" customHeight="false" outlineLevel="0" collapsed="false">
      <c r="A129" s="1"/>
      <c r="B129" s="1"/>
      <c r="C129" s="169"/>
      <c r="D129" s="1"/>
      <c r="E129" s="170"/>
      <c r="F129" s="1"/>
      <c r="G129" s="1"/>
      <c r="H129" s="1"/>
      <c r="I129" s="1"/>
      <c r="J129" s="1"/>
      <c r="K129" s="248"/>
      <c r="L129" s="249"/>
      <c r="M129" s="249"/>
      <c r="N129" s="245"/>
      <c r="O129" s="250"/>
      <c r="P129" s="1"/>
    </row>
    <row r="130" customFormat="false" ht="14.5" hidden="false" customHeight="false" outlineLevel="0" collapsed="false">
      <c r="A130" s="1"/>
      <c r="B130" s="1"/>
      <c r="C130" s="169"/>
      <c r="D130" s="1"/>
      <c r="E130" s="170"/>
      <c r="F130" s="1"/>
      <c r="G130" s="1"/>
      <c r="H130" s="1"/>
      <c r="I130" s="1"/>
      <c r="J130" s="1"/>
      <c r="K130" s="248"/>
      <c r="L130" s="249"/>
      <c r="M130" s="249"/>
      <c r="N130" s="245"/>
      <c r="O130" s="250"/>
      <c r="P130" s="1"/>
    </row>
    <row r="131" customFormat="false" ht="14.5" hidden="false" customHeight="false" outlineLevel="0" collapsed="false">
      <c r="A131" s="1"/>
      <c r="B131" s="1"/>
      <c r="C131" s="169"/>
      <c r="D131" s="1"/>
      <c r="E131" s="170"/>
      <c r="F131" s="1"/>
      <c r="G131" s="1"/>
      <c r="H131" s="1"/>
      <c r="I131" s="1"/>
      <c r="J131" s="1"/>
      <c r="K131" s="248"/>
      <c r="L131" s="249"/>
      <c r="M131" s="249"/>
      <c r="N131" s="245"/>
      <c r="O131" s="250"/>
      <c r="P131" s="1"/>
    </row>
  </sheetData>
  <mergeCells count="2">
    <mergeCell ref="A1:P1"/>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20:14:59Z</dcterms:created>
  <dc:creator>Kate Painter</dc:creator>
  <dc:description/>
  <cp:keywords>Dairy costs of production</cp:keywords>
  <dc:language>en-US</dc:language>
  <cp:lastModifiedBy>KatePainter</cp:lastModifiedBy>
  <cp:lastPrinted>2015-03-25T17:23:12Z</cp:lastPrinted>
  <dcterms:modified xsi:type="dcterms:W3CDTF">2015-07-06T23:35:54Z</dcterms:modified>
  <cp:revision>0</cp:revision>
  <dc:subject/>
  <dc:title>EBB-D5-12 5,000-Head Open Lot Idaho Dairy</dc:title>
</cp:coreProperties>
</file>