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rops" sheetId="2" state="visible" r:id="rId3"/>
    <sheet name="Crop1" sheetId="3" state="visible" r:id="rId4"/>
    <sheet name="Crop2" sheetId="4" state="visible" r:id="rId5"/>
    <sheet name="Crop3" sheetId="5" state="visible" r:id="rId6"/>
    <sheet name="Crop4" sheetId="6" state="visible" r:id="rId7"/>
    <sheet name="Crop5" sheetId="7" state="visible" r:id="rId8"/>
    <sheet name="Crop6" sheetId="8" state="visible" r:id="rId9"/>
    <sheet name="Ownership Info" sheetId="9" state="visible" r:id="rId10"/>
    <sheet name="Ownership" sheetId="10" state="visible" r:id="rId11"/>
    <sheet name="CropShare" sheetId="11" state="visible" r:id="rId12"/>
    <sheet name="Fixed Cash Lease" sheetId="12" state="visible" r:id="rId13"/>
    <sheet name="Flex Cash Leases" sheetId="13" state="visible" r:id="rId14"/>
    <sheet name="Mach_Input" sheetId="14" state="visible" r:id="rId15"/>
    <sheet name="Mach_Output" sheetId="15" state="visible" r:id="rId16"/>
    <sheet name="Sheet1" sheetId="16" state="visible" r:id="rId17"/>
  </sheets>
  <externalReferences>
    <externalReference r:id="rId18"/>
  </externalReferences>
  <definedNames>
    <definedName function="false" hidden="false" localSheetId="1" name="_xlnm.Print_Area" vbProcedure="false">Crops!$A$2:$K$27</definedName>
    <definedName function="false" hidden="false" localSheetId="12" name="_xlnm.Print_Area" vbProcedure="false">'Flex Cash Leases'!$A$1:$I$150</definedName>
    <definedName function="false" hidden="false" localSheetId="9" name="_xlnm.Print_Area" vbProcedure="false">Ownership!$A$1:$X$64</definedName>
    <definedName function="false" hidden="false" name="\B" vbProcedure="false">[1]Crops!$AB$28</definedName>
    <definedName function="false" hidden="false" name="\C" vbProcedure="false">[1]Crops!$AY$51</definedName>
    <definedName function="false" hidden="false" name="\F" vbProcedure="false">[1]Crops!$AD$30</definedName>
    <definedName function="false" hidden="false" name="\H" vbProcedure="false">[1]Crops!$AT$46</definedName>
    <definedName function="false" hidden="false" name="\P" vbProcedure="false">[1]Crops!$AI$35</definedName>
    <definedName function="false" hidden="false" name="\R" vbProcedure="false">[1]Crops!$U$21</definedName>
    <definedName function="false" hidden="false" name="\S" vbProcedure="false">[1]Crops!$Y$25</definedName>
    <definedName function="false" hidden="false" name="\W" vbProcedure="false">[1]Crops!$W$23</definedName>
    <definedName function="false" hidden="false" name="\X" vbProcedure="false">[1]Crops!$AE$31</definedName>
    <definedName function="false" hidden="false" name="\Y" vbProcedure="false">[1]Crops!$AG$33</definedName>
    <definedName function="false" hidden="false" name="_Order1" vbProcedure="false">0</definedName>
    <definedName function="false" hidden="false" name="_Order2" vbProcedure="false">0</definedName>
    <definedName function="false" hidden="false" localSheetId="1" name="Print_Area_MI" vbProcedure="false">Crops!$A$31:$K$43</definedName>
    <definedName function="false" hidden="false" localSheetId="1" name="\B" vbProcedure="false">#REF!</definedName>
    <definedName function="false" hidden="false" localSheetId="1" name="\C" vbProcedure="false">#REF!</definedName>
    <definedName function="false" hidden="false" localSheetId="1" name="\F" vbProcedure="false">#REF!</definedName>
    <definedName function="false" hidden="false" localSheetId="1" name="\H"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W" vbProcedure="false">#REF!</definedName>
    <definedName function="false" hidden="false" localSheetId="1" name="\X" vbProcedure="false">#REF!</definedName>
    <definedName function="false" hidden="false" localSheetId="1" name="\Y" vbProcedure="false">#REF!</definedName>
    <definedName function="false" hidden="false" localSheetId="9" name="Print_Area_MI" vbProcedure="false">Ownership!$A$63:$K$75</definedName>
    <definedName function="false" hidden="false" localSheetId="9" name="\B" vbProcedure="false">Ownership!$Q$8</definedName>
    <definedName function="false" hidden="false" localSheetId="9" name="\C" vbProcedure="false">Ownership!$Q$43</definedName>
    <definedName function="false" hidden="false" localSheetId="9" name="\F" vbProcedure="false">Ownership!$Q$10</definedName>
    <definedName function="false" hidden="false" localSheetId="9" name="\H" vbProcedure="false">Ownership!$Q$34</definedName>
    <definedName function="false" hidden="false" localSheetId="9" name="\P" vbProcedure="false">#REF!</definedName>
    <definedName function="false" hidden="false" localSheetId="9" name="\R" vbProcedure="false">#REF!</definedName>
    <definedName function="false" hidden="false" localSheetId="9" name="\S" vbProcedure="false">#REF!</definedName>
    <definedName function="false" hidden="false" localSheetId="9" name="\W" vbProcedure="false">Ownership!$Q$3</definedName>
    <definedName function="false" hidden="false" localSheetId="9" name="\X" vbProcedure="false">#REF!</definedName>
    <definedName function="false" hidden="false" localSheetId="9" name="\Y" vbProcedure="false">Ownership!$Q$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The value of land is its value when used in agricultural production, not the development value.
However, the value of land on a one-year lease for a high value crop (i.e. potatoes, could be higher than the value of the same land with multiple crops.</t>
        </r>
      </text>
      <mc:AlternateContent>
        <mc:Choice Requires="v2">
          <commentPr autoFill="true" autoScale="false" colHidden="false" locked="false" rowHidden="false" textHAlign="justify" textVAlign="top">
            <anchor moveWithCells="false" sizeWithCells="false">
              <xdr:from>
                <xdr:col>1</xdr:col>
                <xdr:colOff>80</xdr:colOff>
                <xdr:row>5</xdr:row>
                <xdr:rowOff>17</xdr:rowOff>
              </xdr:from>
              <xdr:to>
                <xdr:col>4</xdr:col>
                <xdr:colOff>9</xdr:colOff>
                <xdr:row>19</xdr:row>
                <xdr:rowOff>8</xdr:rowOff>
              </xdr:to>
            </anchor>
          </commentPr>
        </mc:Choice>
        <mc:Fallback/>
      </mc:AlternateContent>
    </comment>
    <comment ref="A10" authorId="0">
      <text>
        <r>
          <rPr>
            <b val="true"/>
            <sz val="10"/>
            <color rgb="FF000000"/>
            <rFont val="Tahoma"/>
            <family val="2"/>
          </rPr>
          <t xml:space="preserve">Use the Mach_Input and Mach_Output worksheets to calculate a value based on either a market value or cost value, adjusted for the percent of time equipment is used on this parcel.</t>
        </r>
      </text>
      <mc:AlternateContent>
        <mc:Choice Requires="v2">
          <commentPr autoFill="true" autoScale="false" colHidden="false" locked="false" rowHidden="false" textHAlign="justify" textVAlign="top">
            <anchor moveWithCells="false" sizeWithCells="false">
              <xdr:from>
                <xdr:col>2</xdr:col>
                <xdr:colOff>1</xdr:colOff>
                <xdr:row>11</xdr:row>
                <xdr:rowOff>3</xdr:rowOff>
              </xdr:from>
              <xdr:to>
                <xdr:col>4</xdr:col>
                <xdr:colOff>87</xdr:colOff>
                <xdr:row>15</xdr:row>
                <xdr:rowOff>6</xdr:rowOff>
              </xdr:to>
            </anchor>
          </commentPr>
        </mc:Choice>
        <mc:Fallback/>
      </mc:AlternateContent>
    </comment>
    <comment ref="A22" authorId="0">
      <text>
        <r>
          <rPr>
            <b val="true"/>
            <sz val="10"/>
            <color rgb="FF000000"/>
            <rFont val="Tahoma"/>
            <family val="2"/>
          </rPr>
          <t xml:space="preserve">Use the Mach_Input and Mach_Output worksheets to calculate a value based on either a market value or cost value, adjusted for the percent of time equipment is sused on this parcel. Enter the value here on line 24.</t>
        </r>
      </text>
      <mc:AlternateContent>
        <mc:Choice Requires="v2">
          <commentPr autoFill="true" autoScale="false" colHidden="false" locked="false" rowHidden="false" textHAlign="justify" textVAlign="top">
            <anchor moveWithCells="false" sizeWithCells="false">
              <xdr:from>
                <xdr:col>2</xdr:col>
                <xdr:colOff>15</xdr:colOff>
                <xdr:row>23</xdr:row>
                <xdr:rowOff>2</xdr:rowOff>
              </xdr:from>
              <xdr:to>
                <xdr:col>4</xdr:col>
                <xdr:colOff>101</xdr:colOff>
                <xdr:row>28</xdr:row>
                <xdr:rowOff>9</xdr:rowOff>
              </xdr:to>
            </anchor>
          </commentPr>
        </mc:Choice>
        <mc:Fallback/>
      </mc:AlternateContent>
    </comment>
    <comment ref="D4" authorId="0">
      <text>
        <r>
          <rPr>
            <b val="true"/>
            <sz val="10"/>
            <color rgb="FF000000"/>
            <rFont val="Tahoma"/>
            <family val="2"/>
          </rPr>
          <t xml:space="preserve">Use a real rate of interest on land (nominal minus inflation). A likely range based on risk would be 4 to 7 percent. Use a nominal rate of interest (the opportunity cost of capital) on depreciable assests.</t>
        </r>
      </text>
      <mc:AlternateContent>
        <mc:Choice Requires="v2">
          <commentPr autoFill="true" autoScale="false" colHidden="false" locked="false" rowHidden="false" textHAlign="justify" textVAlign="top">
            <anchor moveWithCells="false" sizeWithCells="false">
              <xdr:from>
                <xdr:col>4</xdr:col>
                <xdr:colOff>15</xdr:colOff>
                <xdr:row>1</xdr:row>
                <xdr:rowOff>5</xdr:rowOff>
              </xdr:from>
              <xdr:to>
                <xdr:col>7</xdr:col>
                <xdr:colOff>36</xdr:colOff>
                <xdr:row>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10"/>
            <color rgb="FF000000"/>
            <rFont val="Tahoma"/>
            <family val="2"/>
          </rPr>
          <t xml:space="preserve">The discount rate for a cash payment should be higher on a flexible cash rent if the flex will  only be used to increases and not decrease the cash rent.</t>
        </r>
      </text>
      <mc:AlternateContent>
        <mc:Choice Requires="v2">
          <commentPr autoFill="true" autoScale="false" colHidden="false" locked="false" rowHidden="false" textHAlign="justify" textVAlign="top">
            <anchor moveWithCells="false" sizeWithCells="false">
              <xdr:from>
                <xdr:col>0</xdr:col>
                <xdr:colOff>170</xdr:colOff>
                <xdr:row>20</xdr:row>
                <xdr:rowOff>11</xdr:rowOff>
              </xdr:from>
              <xdr:to>
                <xdr:col>2</xdr:col>
                <xdr:colOff>11</xdr:colOff>
                <xdr:row>25</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Maintain a value of 0 on lines not used to avoid errors in formulas .
</t>
        </r>
      </text>
      <mc:AlternateContent>
        <mc:Choice Requires="v2">
          <commentPr autoFill="true" autoScale="false" colHidden="false" locked="false" rowHidden="false" textHAlign="justify" textVAlign="top">
            <anchor moveWithCells="false" sizeWithCells="false">
              <xdr:from>
                <xdr:col>5</xdr:col>
                <xdr:colOff>15</xdr:colOff>
                <xdr:row>2</xdr:row>
                <xdr:rowOff>4</xdr:rowOff>
              </xdr:from>
              <xdr:to>
                <xdr:col>6</xdr:col>
                <xdr:colOff>67</xdr:colOff>
                <xdr:row>4</xdr:row>
                <xdr:rowOff>16</xdr:rowOff>
              </xdr:to>
            </anchor>
          </commentPr>
        </mc:Choice>
        <mc:Fallback/>
      </mc:AlternateContent>
    </comment>
    <comment ref="G5" authorId="0">
      <text>
        <r>
          <rPr>
            <sz val="8"/>
            <color rgb="FF000000"/>
            <rFont val="Tahoma"/>
            <family val="2"/>
          </rPr>
          <t xml:space="preserve">Cost value is purchase price minus accumulated depreciation.</t>
        </r>
      </text>
      <mc:AlternateContent>
        <mc:Choice Requires="v2">
          <commentPr autoFill="true" autoScale="false" colHidden="false" locked="false" rowHidden="false" textHAlign="justify" textVAlign="top">
            <anchor moveWithCells="false" sizeWithCells="false">
              <xdr:from>
                <xdr:col>7</xdr:col>
                <xdr:colOff>8</xdr:colOff>
                <xdr:row>1</xdr:row>
                <xdr:rowOff>43</xdr:rowOff>
              </xdr:from>
              <xdr:to>
                <xdr:col>10</xdr:col>
                <xdr:colOff>3</xdr:colOff>
                <xdr:row>3</xdr:row>
                <xdr:rowOff>16</xdr:rowOff>
              </xdr:to>
            </anchor>
          </commentPr>
        </mc:Choice>
        <mc:Fallback/>
      </mc:AlternateContent>
    </comment>
    <comment ref="H4" authorId="0">
      <text>
        <r>
          <rPr>
            <sz val="8"/>
            <color rgb="FF000000"/>
            <rFont val="Tahoma"/>
            <family val="2"/>
          </rPr>
          <t xml:space="preserve">Annual SL (straight line) depreciation is the purchase price minus salvage value, divided by useful life.
</t>
        </r>
      </text>
      <mc:AlternateContent>
        <mc:Choice Requires="v2">
          <commentPr autoFill="true" autoScale="false" colHidden="false" locked="false" rowHidden="false" textHAlign="justify" textVAlign="top">
            <anchor moveWithCells="false" sizeWithCells="false">
              <xdr:from>
                <xdr:col>9</xdr:col>
                <xdr:colOff>3</xdr:colOff>
                <xdr:row>2</xdr:row>
                <xdr:rowOff>7</xdr:rowOff>
              </xdr:from>
              <xdr:to>
                <xdr:col>13</xdr:col>
                <xdr:colOff>9</xdr:colOff>
                <xdr:row>5</xdr:row>
                <xdr:rowOff>14</xdr:rowOff>
              </xdr:to>
            </anchor>
          </commentPr>
        </mc:Choice>
        <mc:Fallback/>
      </mc:AlternateContent>
    </comment>
    <comment ref="J4" authorId="0">
      <text>
        <r>
          <rPr>
            <sz val="8"/>
            <color rgb="FF000000"/>
            <rFont val="Tahoma"/>
            <family val="2"/>
          </rPr>
          <t xml:space="preserve">% Utilization can be based on hours of use on this parcel or on acres in this parcel, as a percent of total hours or acres.
</t>
        </r>
      </text>
      <mc:AlternateContent>
        <mc:Choice Requires="v2">
          <commentPr autoFill="true" autoScale="false" colHidden="false" locked="false" rowHidden="false" textHAlign="justify" textVAlign="top">
            <anchor moveWithCells="false" sizeWithCells="false">
              <xdr:from>
                <xdr:col>11</xdr:col>
                <xdr:colOff>6</xdr:colOff>
                <xdr:row>1</xdr:row>
                <xdr:rowOff>48</xdr:rowOff>
              </xdr:from>
              <xdr:to>
                <xdr:col>15</xdr:col>
                <xdr:colOff>51</xdr:colOff>
                <xdr:row>4</xdr:row>
                <xdr:rowOff>11</xdr:rowOff>
              </xdr:to>
            </anchor>
          </commentPr>
        </mc:Choice>
        <mc:Fallback/>
      </mc:AlternateContent>
    </comment>
    <comment ref="L6" authorId="0">
      <text>
        <r>
          <rPr>
            <b val="true"/>
            <sz val="8"/>
            <color rgb="FF000000"/>
            <rFont val="Tahoma"/>
            <family val="2"/>
          </rPr>
          <t xml:space="preserve">% Utilization can be based on hours of use on this parcel or on acres in this parcel, as a percent of total hours or acr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56</xdr:colOff>
                <xdr:row>2</xdr:row>
                <xdr:rowOff>6</xdr:rowOff>
              </xdr:from>
              <xdr:to>
                <xdr:col>15</xdr:col>
                <xdr:colOff>17</xdr:colOff>
                <xdr:row>8</xdr:row>
                <xdr:rowOff>6</xdr:rowOff>
              </xdr:to>
            </anchor>
          </commentPr>
        </mc:Choice>
        <mc:Fallback/>
      </mc:AlternateContent>
    </comment>
    <comment ref="P6" authorId="0">
      <text>
        <r>
          <rPr>
            <b val="true"/>
            <sz val="8"/>
            <color rgb="FF000000"/>
            <rFont val="Tahoma"/>
            <family val="2"/>
          </rPr>
          <t xml:space="preserve">% Utilization can be based on hours of use on this parcel or on acres in this parcel, as a percent of total hours or acres.
</t>
        </r>
      </text>
      <mc:AlternateContent>
        <mc:Choice Requires="v2">
          <commentPr autoFill="true" autoScale="false" colHidden="false" locked="false" rowHidden="false" textHAlign="justify" textVAlign="top">
            <anchor moveWithCells="false" sizeWithCells="false">
              <xdr:from>
                <xdr:col>15</xdr:col>
                <xdr:colOff>29</xdr:colOff>
                <xdr:row>2</xdr:row>
                <xdr:rowOff>6</xdr:rowOff>
              </xdr:from>
              <xdr:to>
                <xdr:col>17</xdr:col>
                <xdr:colOff>75</xdr:colOff>
                <xdr:row>8</xdr:row>
                <xdr:rowOff>12</xdr:rowOff>
              </xdr:to>
            </anchor>
          </commentPr>
        </mc:Choice>
        <mc:Fallback/>
      </mc:AlternateContent>
    </comment>
    <comment ref="R6" authorId="0">
      <text>
        <r>
          <rPr>
            <b val="true"/>
            <sz val="8"/>
            <color rgb="FF000000"/>
            <rFont val="Tahoma"/>
            <family val="2"/>
          </rPr>
          <t xml:space="preserve">% Utilization can be based on hours of use on this parcel or on acres in this parcel, as a percent of total hours or acres.
</t>
        </r>
      </text>
      <mc:AlternateContent>
        <mc:Choice Requires="v2">
          <commentPr autoFill="true" autoScale="false" colHidden="false" locked="false" rowHidden="false" textHAlign="justify" textVAlign="top">
            <anchor moveWithCells="false" sizeWithCells="false">
              <xdr:from>
                <xdr:col>17</xdr:col>
                <xdr:colOff>16</xdr:colOff>
                <xdr:row>2</xdr:row>
                <xdr:rowOff>6</xdr:rowOff>
              </xdr:from>
              <xdr:to>
                <xdr:col>19</xdr:col>
                <xdr:colOff>77</xdr:colOff>
                <xdr:row>8</xdr:row>
                <xdr:rowOff>6</xdr:rowOff>
              </xdr:to>
            </anchor>
          </commentPr>
        </mc:Choice>
        <mc:Fallback/>
      </mc:AlternateContent>
    </comment>
    <comment ref="T6" authorId="0">
      <text>
        <r>
          <rPr>
            <b val="true"/>
            <sz val="8"/>
            <color rgb="FF000000"/>
            <rFont val="Tahoma"/>
            <family val="2"/>
          </rPr>
          <t xml:space="preserve">% Utilization can be based on hours of use on this parcel or on acres in this parcel, as a percent of total hours or acres.
</t>
        </r>
      </text>
      <mc:AlternateContent>
        <mc:Choice Requires="v2">
          <commentPr autoFill="true" autoScale="false" colHidden="false" locked="false" rowHidden="false" textHAlign="justify" textVAlign="top">
            <anchor moveWithCells="false" sizeWithCells="false">
              <xdr:from>
                <xdr:col>19</xdr:col>
                <xdr:colOff>3</xdr:colOff>
                <xdr:row>2</xdr:row>
                <xdr:rowOff>6</xdr:rowOff>
              </xdr:from>
              <xdr:to>
                <xdr:col>21</xdr:col>
                <xdr:colOff>48</xdr:colOff>
                <xdr:row>8</xdr:row>
                <xdr:rowOff>2</xdr:rowOff>
              </xdr:to>
            </anchor>
          </commentPr>
        </mc:Choice>
        <mc:Fallback/>
      </mc:AlternateContent>
    </comment>
    <comment ref="V6" authorId="0">
      <text>
        <r>
          <rPr>
            <b val="true"/>
            <sz val="8"/>
            <color rgb="FF000000"/>
            <rFont val="Tahoma"/>
            <family val="2"/>
          </rPr>
          <t xml:space="preserve">% Utilization can be based on hours of use on this parcel or on acres in this parcel, as a percent of total hours or acres.
</t>
        </r>
      </text>
      <mc:AlternateContent>
        <mc:Choice Requires="v2">
          <commentPr autoFill="true" autoScale="false" colHidden="false" locked="false" rowHidden="false" textHAlign="justify" textVAlign="top">
            <anchor moveWithCells="false" sizeWithCells="false">
              <xdr:from>
                <xdr:col>22</xdr:col>
                <xdr:colOff>15</xdr:colOff>
                <xdr:row>4</xdr:row>
                <xdr:rowOff>7</xdr:rowOff>
              </xdr:from>
              <xdr:to>
                <xdr:col>24</xdr:col>
                <xdr:colOff>24</xdr:colOff>
                <xdr:row>1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0"/>
            <color rgb="FF000000"/>
            <rFont val="Tahoma"/>
            <family val="2"/>
          </rPr>
          <t xml:space="preserve">For each enterprise you wish to consider (Crop#1 -- Crop#6) at right, enter the name of the crop enterprise below the Crop#X heading.  These enterprise labels are transferred throughout this worksheet where appropriate.  The page tabs at the bottom of this sheet correspond to the enterprise you will enter here.  Again, your enterprise labels are also listed at the top of every page to assist in keeping track of the enterprise you are working with.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176</xdr:colOff>
                <xdr:row>8</xdr:row>
                <xdr:rowOff>12</xdr:rowOff>
              </xdr:from>
              <xdr:to>
                <xdr:col>4</xdr:col>
                <xdr:colOff>57</xdr:colOff>
                <xdr:row>17</xdr:row>
                <xdr:rowOff>16</xdr:rowOff>
              </xdr:to>
            </anchor>
          </commentPr>
        </mc:Choice>
        <mc:Fallback/>
      </mc:AlternateContent>
    </comment>
    <comment ref="A12" authorId="0">
      <text>
        <r>
          <rPr>
            <b val="true"/>
            <sz val="10"/>
            <color rgb="FF000000"/>
            <rFont val="Tahoma"/>
            <family val="2"/>
          </rPr>
          <t xml:space="preserve">Acres can be the number in parcel that will be planted to this crop, or enter a value of 1 to keep all calculations on a per acre basis.</t>
        </r>
      </text>
      <mc:AlternateContent>
        <mc:Choice Requires="v2">
          <commentPr autoFill="true" autoScale="false" colHidden="false" locked="false" rowHidden="false" textHAlign="justify" textVAlign="top">
            <anchor moveWithCells="false" sizeWithCells="false">
              <xdr:from>
                <xdr:col>0</xdr:col>
                <xdr:colOff>179</xdr:colOff>
                <xdr:row>9</xdr:row>
                <xdr:rowOff>29</xdr:rowOff>
              </xdr:from>
              <xdr:to>
                <xdr:col>2</xdr:col>
                <xdr:colOff>74</xdr:colOff>
                <xdr:row>15</xdr:row>
                <xdr:rowOff>10</xdr:rowOff>
              </xdr:to>
            </anchor>
          </commentPr>
        </mc:Choice>
        <mc:Fallback/>
      </mc:AlternateContent>
    </comment>
    <comment ref="A13" authorId="0">
      <text>
        <r>
          <rPr>
            <b val="true"/>
            <sz val="10"/>
            <color rgb="FF000000"/>
            <rFont val="Tahoma"/>
            <family val="2"/>
          </rPr>
          <t xml:space="preserve">Yield should be the paid yield, and should be based on historical field records.</t>
        </r>
      </text>
      <mc:AlternateContent>
        <mc:Choice Requires="v2">
          <commentPr autoFill="true" autoScale="false" colHidden="false" locked="false" rowHidden="false" textHAlign="justify" textVAlign="top">
            <anchor moveWithCells="false" sizeWithCells="false">
              <xdr:from>
                <xdr:col>0</xdr:col>
                <xdr:colOff>179</xdr:colOff>
                <xdr:row>9</xdr:row>
                <xdr:rowOff>33</xdr:rowOff>
              </xdr:from>
              <xdr:to>
                <xdr:col>2</xdr:col>
                <xdr:colOff>29</xdr:colOff>
                <xdr:row>16</xdr:row>
                <xdr:rowOff>1</xdr:rowOff>
              </xdr:to>
            </anchor>
          </commentPr>
        </mc:Choice>
        <mc:Fallback/>
      </mc:AlternateContent>
    </comment>
    <comment ref="A14" authorId="0">
      <text>
        <r>
          <rPr>
            <b val="true"/>
            <sz val="10"/>
            <color rgb="FF000000"/>
            <rFont val="Tahoma"/>
            <family val="2"/>
          </rPr>
          <t xml:space="preserve">Expected price can be a projected price, a contract price or a historical average.</t>
        </r>
      </text>
      <mc:AlternateContent>
        <mc:Choice Requires="v2">
          <commentPr autoFill="true" autoScale="false" colHidden="false" locked="false" rowHidden="false" textHAlign="justify" textVAlign="top">
            <anchor moveWithCells="false" sizeWithCells="false">
              <xdr:from>
                <xdr:col>1</xdr:col>
                <xdr:colOff>15</xdr:colOff>
                <xdr:row>12</xdr:row>
                <xdr:rowOff>21</xdr:rowOff>
              </xdr:from>
              <xdr:to>
                <xdr:col>2</xdr:col>
                <xdr:colOff>60</xdr:colOff>
                <xdr:row>16</xdr:row>
                <xdr:rowOff>21</xdr:rowOff>
              </xdr:to>
            </anchor>
          </commentPr>
        </mc:Choice>
        <mc:Fallback/>
      </mc:AlternateContent>
    </comment>
    <comment ref="A15" authorId="0">
      <text>
        <r>
          <rPr>
            <b val="true"/>
            <sz val="10"/>
            <color rgb="FF000000"/>
            <rFont val="Tahoma"/>
            <family val="2"/>
          </rPr>
          <t xml:space="preserve">Other revenue would include other saleable crop by products produced (ex. straw on grain or aftermath grazing on hay), 
government program payments, hunting fees or other recreation fees.
</t>
        </r>
      </text>
      <mc:AlternateContent>
        <mc:Choice Requires="v2">
          <commentPr autoFill="true" autoScale="false" colHidden="false" locked="false" rowHidden="false" textHAlign="justify" textVAlign="top">
            <anchor moveWithCells="false" sizeWithCells="false">
              <xdr:from>
                <xdr:col>0</xdr:col>
                <xdr:colOff>179</xdr:colOff>
                <xdr:row>12</xdr:row>
                <xdr:rowOff>18</xdr:rowOff>
              </xdr:from>
              <xdr:to>
                <xdr:col>2</xdr:col>
                <xdr:colOff>83</xdr:colOff>
                <xdr:row>1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10"/>
            <color rgb="FF000000"/>
            <rFont val="Tahoma"/>
            <family val="2"/>
          </rPr>
          <t xml:space="preserve">Interest is charged only on items 1 - 11.  No interest is charged on unpaid operator or family labor, or on management fee.</t>
        </r>
      </text>
      <mc:AlternateContent>
        <mc:Choice Requires="v2">
          <commentPr autoFill="true" autoScale="false" colHidden="false" locked="false" rowHidden="false" textHAlign="justify" textVAlign="top">
            <anchor moveWithCells="false" sizeWithCells="false">
              <xdr:from>
                <xdr:col>4</xdr:col>
                <xdr:colOff>15</xdr:colOff>
                <xdr:row>25</xdr:row>
                <xdr:rowOff>11</xdr:rowOff>
              </xdr:from>
              <xdr:to>
                <xdr:col>6</xdr:col>
                <xdr:colOff>1</xdr:colOff>
                <xdr:row>30</xdr:row>
                <xdr:rowOff>16</xdr:rowOff>
              </xdr:to>
            </anchor>
          </commentPr>
        </mc:Choice>
        <mc:Fallback/>
      </mc:AlternateContent>
    </comment>
    <comment ref="A34" authorId="0">
      <text>
        <r>
          <rPr>
            <b val="true"/>
            <sz val="8"/>
            <color rgb="FF000000"/>
            <rFont val="Tahoma"/>
            <family val="2"/>
          </rPr>
          <t xml:space="preserve">Ownership costs associated with storage equipment and storage facilities should be entered in the capital investment section.</t>
        </r>
      </text>
      <mc:AlternateContent>
        <mc:Choice Requires="v2">
          <commentPr autoFill="true" autoScale="false" colHidden="false" locked="false" rowHidden="false" textHAlign="justify" textVAlign="top">
            <anchor moveWithCells="false" sizeWithCells="false">
              <xdr:from>
                <xdr:col>3</xdr:col>
                <xdr:colOff>20</xdr:colOff>
                <xdr:row>32</xdr:row>
                <xdr:rowOff>11</xdr:rowOff>
              </xdr:from>
              <xdr:to>
                <xdr:col>6</xdr:col>
                <xdr:colOff>79</xdr:colOff>
                <xdr:row>3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10"/>
            <color rgb="FF000000"/>
            <rFont val="Tahoma"/>
            <family val="2"/>
          </rPr>
          <t xml:space="preserve">Interest is charged only on items 1 - 11.  
No interest is charged on unpaid operator or family labor, or on management fee.</t>
        </r>
      </text>
      <mc:AlternateContent>
        <mc:Choice Requires="v2">
          <commentPr autoFill="true" autoScale="false" colHidden="false" locked="false" rowHidden="false" textHAlign="justify" textVAlign="top">
            <anchor moveWithCells="false" sizeWithCells="false">
              <xdr:from>
                <xdr:col>4</xdr:col>
                <xdr:colOff>15</xdr:colOff>
                <xdr:row>25</xdr:row>
                <xdr:rowOff>11</xdr:rowOff>
              </xdr:from>
              <xdr:to>
                <xdr:col>6</xdr:col>
                <xdr:colOff>1</xdr:colOff>
                <xdr:row>31</xdr:row>
                <xdr:rowOff>4</xdr:rowOff>
              </xdr:to>
            </anchor>
          </commentPr>
        </mc:Choice>
        <mc:Fallback/>
      </mc:AlternateContent>
    </comment>
    <comment ref="A34" authorId="0">
      <text>
        <r>
          <rPr>
            <b val="true"/>
            <sz val="8"/>
            <color rgb="FF000000"/>
            <rFont val="Tahoma"/>
            <family val="2"/>
          </rPr>
          <t xml:space="preserve">Ownership costs associated with storage equipment and storage facilities should be entered in the capital investment section.</t>
        </r>
      </text>
      <mc:AlternateContent>
        <mc:Choice Requires="v2">
          <commentPr autoFill="true" autoScale="false" colHidden="false" locked="false" rowHidden="false" textHAlign="justify" textVAlign="top">
            <anchor moveWithCells="false" sizeWithCells="false">
              <xdr:from>
                <xdr:col>3</xdr:col>
                <xdr:colOff>20</xdr:colOff>
                <xdr:row>32</xdr:row>
                <xdr:rowOff>11</xdr:rowOff>
              </xdr:from>
              <xdr:to>
                <xdr:col>6</xdr:col>
                <xdr:colOff>79</xdr:colOff>
                <xdr:row>36</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10"/>
            <color rgb="FF000000"/>
            <rFont val="Tahoma"/>
            <family val="2"/>
          </rPr>
          <t xml:space="preserve">Interest is charged only on items 1 - 11.  
No interest is charged on unpaid operator or family labor, or on management fee.</t>
        </r>
      </text>
      <mc:AlternateContent>
        <mc:Choice Requires="v2">
          <commentPr autoFill="true" autoScale="false" colHidden="false" locked="false" rowHidden="false" textHAlign="justify" textVAlign="top">
            <anchor moveWithCells="false" sizeWithCells="false">
              <xdr:from>
                <xdr:col>4</xdr:col>
                <xdr:colOff>9</xdr:colOff>
                <xdr:row>25</xdr:row>
                <xdr:rowOff>11</xdr:rowOff>
              </xdr:from>
              <xdr:to>
                <xdr:col>5</xdr:col>
                <xdr:colOff>89</xdr:colOff>
                <xdr:row>31</xdr:row>
                <xdr:rowOff>15</xdr:rowOff>
              </xdr:to>
            </anchor>
          </commentPr>
        </mc:Choice>
        <mc:Fallback/>
      </mc:AlternateContent>
    </comment>
    <comment ref="A34" authorId="0">
      <text>
        <r>
          <rPr>
            <b val="true"/>
            <sz val="8"/>
            <color rgb="FF000000"/>
            <rFont val="Tahoma"/>
            <family val="2"/>
          </rPr>
          <t xml:space="preserve">Ownership costs associated with storage equipment and storage facilities should be entered in the capital investment section.</t>
        </r>
      </text>
      <mc:AlternateContent>
        <mc:Choice Requires="v2">
          <commentPr autoFill="true" autoScale="false" colHidden="false" locked="false" rowHidden="false" textHAlign="justify" textVAlign="top">
            <anchor moveWithCells="false" sizeWithCells="false">
              <xdr:from>
                <xdr:col>3</xdr:col>
                <xdr:colOff>20</xdr:colOff>
                <xdr:row>32</xdr:row>
                <xdr:rowOff>11</xdr:rowOff>
              </xdr:from>
              <xdr:to>
                <xdr:col>6</xdr:col>
                <xdr:colOff>66</xdr:colOff>
                <xdr:row>3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10"/>
            <color rgb="FF000000"/>
            <rFont val="Tahoma"/>
            <family val="2"/>
          </rPr>
          <t xml:space="preserve">Interest is charged only on items 1 - 11.  No interest is charged on unpaid operator or family labor, or on management fee.</t>
        </r>
      </text>
      <mc:AlternateContent>
        <mc:Choice Requires="v2">
          <commentPr autoFill="true" autoScale="false" colHidden="false" locked="false" rowHidden="false" textHAlign="justify" textVAlign="top">
            <anchor moveWithCells="false" sizeWithCells="false">
              <xdr:from>
                <xdr:col>4</xdr:col>
                <xdr:colOff>15</xdr:colOff>
                <xdr:row>25</xdr:row>
                <xdr:rowOff>11</xdr:rowOff>
              </xdr:from>
              <xdr:to>
                <xdr:col>6</xdr:col>
                <xdr:colOff>1</xdr:colOff>
                <xdr:row>31</xdr:row>
                <xdr:rowOff>12</xdr:rowOff>
              </xdr:to>
            </anchor>
          </commentPr>
        </mc:Choice>
        <mc:Fallback/>
      </mc:AlternateContent>
    </comment>
    <comment ref="A34" authorId="0">
      <text>
        <r>
          <rPr>
            <b val="true"/>
            <sz val="8"/>
            <color rgb="FF000000"/>
            <rFont val="Tahoma"/>
            <family val="2"/>
          </rPr>
          <t xml:space="preserve">Ownership costs associated with storage equipment and storage facilities should be entered in the capital investment section.</t>
        </r>
      </text>
      <mc:AlternateContent>
        <mc:Choice Requires="v2">
          <commentPr autoFill="true" autoScale="false" colHidden="false" locked="false" rowHidden="false" textHAlign="justify" textVAlign="top">
            <anchor moveWithCells="false" sizeWithCells="false">
              <xdr:from>
                <xdr:col>3</xdr:col>
                <xdr:colOff>20</xdr:colOff>
                <xdr:row>32</xdr:row>
                <xdr:rowOff>11</xdr:rowOff>
              </xdr:from>
              <xdr:to>
                <xdr:col>6</xdr:col>
                <xdr:colOff>79</xdr:colOff>
                <xdr:row>3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10"/>
            <color rgb="FF000000"/>
            <rFont val="Tahoma"/>
            <family val="2"/>
          </rPr>
          <t xml:space="preserve">Interest is charged only on items 1 - 11.  No interest is charged on unpaid operator or family labor, or on management fee.</t>
        </r>
      </text>
      <mc:AlternateContent>
        <mc:Choice Requires="v2">
          <commentPr autoFill="true" autoScale="false" colHidden="false" locked="false" rowHidden="false" textHAlign="justify" textVAlign="top">
            <anchor moveWithCells="false" sizeWithCells="false">
              <xdr:from>
                <xdr:col>4</xdr:col>
                <xdr:colOff>15</xdr:colOff>
                <xdr:row>25</xdr:row>
                <xdr:rowOff>11</xdr:rowOff>
              </xdr:from>
              <xdr:to>
                <xdr:col>6</xdr:col>
                <xdr:colOff>1</xdr:colOff>
                <xdr:row>30</xdr:row>
                <xdr:rowOff>14</xdr:rowOff>
              </xdr:to>
            </anchor>
          </commentPr>
        </mc:Choice>
        <mc:Fallback/>
      </mc:AlternateContent>
    </comment>
    <comment ref="A34" authorId="0">
      <text>
        <r>
          <rPr>
            <b val="true"/>
            <sz val="8"/>
            <color rgb="FF000000"/>
            <rFont val="Tahoma"/>
            <family val="2"/>
          </rPr>
          <t xml:space="preserve">Ownership costs associated with storage equipment and storage facilities should be entered in the capital investment section.</t>
        </r>
      </text>
      <mc:AlternateContent>
        <mc:Choice Requires="v2">
          <commentPr autoFill="true" autoScale="false" colHidden="false" locked="false" rowHidden="false" textHAlign="justify" textVAlign="top">
            <anchor moveWithCells="false" sizeWithCells="false">
              <xdr:from>
                <xdr:col>3</xdr:col>
                <xdr:colOff>20</xdr:colOff>
                <xdr:row>32</xdr:row>
                <xdr:rowOff>11</xdr:rowOff>
              </xdr:from>
              <xdr:to>
                <xdr:col>6</xdr:col>
                <xdr:colOff>79</xdr:colOff>
                <xdr:row>3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10"/>
            <color rgb="FF000000"/>
            <rFont val="Tahoma"/>
            <family val="2"/>
          </rPr>
          <t xml:space="preserve">Interest is charged only on items 1 - 11.  No interest is charged on unpaid operator or family labor, or on management fee.</t>
        </r>
      </text>
      <mc:AlternateContent>
        <mc:Choice Requires="v2">
          <commentPr autoFill="true" autoScale="false" colHidden="false" locked="false" rowHidden="false" textHAlign="justify" textVAlign="top">
            <anchor moveWithCells="false" sizeWithCells="false">
              <xdr:from>
                <xdr:col>4</xdr:col>
                <xdr:colOff>15</xdr:colOff>
                <xdr:row>25</xdr:row>
                <xdr:rowOff>11</xdr:rowOff>
              </xdr:from>
              <xdr:to>
                <xdr:col>6</xdr:col>
                <xdr:colOff>1</xdr:colOff>
                <xdr:row>31</xdr:row>
                <xdr:rowOff>2</xdr:rowOff>
              </xdr:to>
            </anchor>
          </commentPr>
        </mc:Choice>
        <mc:Fallback/>
      </mc:AlternateContent>
    </comment>
    <comment ref="A34" authorId="0">
      <text>
        <r>
          <rPr>
            <b val="true"/>
            <sz val="8"/>
            <color rgb="FF000000"/>
            <rFont val="Tahoma"/>
            <family val="2"/>
          </rPr>
          <t xml:space="preserve">Ownership costs associated with storage equipment and storage facilities should be entered in the capital investment section.</t>
        </r>
      </text>
      <mc:AlternateContent>
        <mc:Choice Requires="v2">
          <commentPr autoFill="true" autoScale="false" colHidden="false" locked="false" rowHidden="false" textHAlign="justify" textVAlign="top">
            <anchor moveWithCells="false" sizeWithCells="false">
              <xdr:from>
                <xdr:col>3</xdr:col>
                <xdr:colOff>20</xdr:colOff>
                <xdr:row>32</xdr:row>
                <xdr:rowOff>11</xdr:rowOff>
              </xdr:from>
              <xdr:to>
                <xdr:col>6</xdr:col>
                <xdr:colOff>79</xdr:colOff>
                <xdr:row>36</xdr:row>
                <xdr:rowOff>14</xdr:rowOff>
              </xdr:to>
            </anchor>
          </commentPr>
        </mc:Choice>
        <mc:Fallback/>
      </mc:AlternateContent>
    </comment>
  </commentList>
</comments>
</file>

<file path=xl/sharedStrings.xml><?xml version="1.0" encoding="utf-8"?>
<sst xmlns="http://schemas.openxmlformats.org/spreadsheetml/2006/main" count="896" uniqueCount="294">
  <si>
    <t xml:space="preserve">Idaho Crop Lease Calculator - April 2008</t>
  </si>
  <si>
    <t xml:space="preserve">Crop Lease Calculator is a planning and decision-aid tool that will calculate crop share lease percentages for a single crop or multiple crops using the cost contributions of the landlord and tenant. The program will also calculate cash rents and flexible cash rents.  The user will need to provide crop yields and prices, production costs and capital investment information for both the landlord and the tenant. The percent cost contribution made by each party will determine the crop share lease terms. Using expected yield and price and a discount factor, the crop share lease is converted to a cash lease or a flexible cash lease. The cash lease is less than the landlords share of the expected revenue since the landlord avoids both production and price risk when she accepts a cash payment.</t>
  </si>
  <si>
    <r>
      <rPr>
        <sz val="10"/>
        <rFont val="Arial"/>
        <family val="2"/>
      </rPr>
      <t xml:space="preserve">The user should first enter the name of the crop(s), number of acres, paid yield and selling price information for crops that will be grown on the land parcel. This is entered in the </t>
    </r>
    <r>
      <rPr>
        <sz val="10"/>
        <color rgb="FF0000FF"/>
        <rFont val="Arial"/>
        <family val="2"/>
      </rPr>
      <t xml:space="preserve">Crops </t>
    </r>
    <r>
      <rPr>
        <sz val="10"/>
        <rFont val="Arial"/>
        <family val="2"/>
      </rPr>
      <t xml:space="preserve">worksheet. Acres can be the number to be grown on this parcel, or the user can enter a value of 1 acre and use the program to calculate the rental rate on a per acre basis. The operating costs for each crop, entered in worksheets </t>
    </r>
    <r>
      <rPr>
        <sz val="10"/>
        <color rgb="FF0000FF"/>
        <rFont val="Arial"/>
        <family val="2"/>
      </rPr>
      <t xml:space="preserve">Crop #1 - Crop #6</t>
    </r>
    <r>
      <rPr>
        <sz val="10"/>
        <rFont val="Arial"/>
        <family val="2"/>
      </rPr>
      <t xml:space="preserve">,  will be entered on a per acre basis in either situation.</t>
    </r>
  </si>
  <si>
    <r>
      <rPr>
        <sz val="10"/>
        <rFont val="Arial"/>
        <family val="2"/>
      </rPr>
      <t xml:space="preserve">The user will need to enter ownership cost information in the </t>
    </r>
    <r>
      <rPr>
        <sz val="10"/>
        <color rgb="FF0000FF"/>
        <rFont val="Arial"/>
        <family val="2"/>
      </rPr>
      <t xml:space="preserve">Ownership </t>
    </r>
    <r>
      <rPr>
        <sz val="10"/>
        <rFont val="Arial"/>
        <family val="2"/>
      </rPr>
      <t xml:space="preserve">worksheet.  Both landlord and tenant normally contribute capital investments to the farming enterprise. Capital investments includes the value of land and improvements, irrigation system, fences and buildings, which are all normally provided by the landlord.  It also includes the capital investment for the equipment used by the tenant. Since this equipment is typically used on more land than the rental parcel, only a proportionate value of equipment should be entered.  This value can be estimated based on hours of use on the rented ground as a percent of the total annual hours of equipment use.  The percentage factor can also be based on acres of use. Utilization percentages will be easier to calculate for specialized equipment, which is often used on only one crop.</t>
    </r>
  </si>
  <si>
    <r>
      <rPr>
        <sz val="10"/>
        <rFont val="Arial"/>
        <family val="2"/>
      </rPr>
      <t xml:space="preserve">To help the user calculate these values, two worksheets are provided in this spreadsheet. </t>
    </r>
    <r>
      <rPr>
        <sz val="10"/>
        <color rgb="FF0000FF"/>
        <rFont val="Arial"/>
        <family val="2"/>
      </rPr>
      <t xml:space="preserve">Mach_Input</t>
    </r>
    <r>
      <rPr>
        <sz val="10"/>
        <rFont val="Arial"/>
        <family val="2"/>
      </rPr>
      <t xml:space="preserve"> alllows the user to list all equipment used to farm this parcel. The user should enter all the requested information and than specify the percentage of the annual use assigned to this parcel.  For example, if the tractor is used for a total of 500 hours and the parcel under consideration generates 100 hours, the utilization percentage would be 20%.  If a potato harvester is used on 450 acres, than this 150 acre parcel should be assigned 33% of the ownership costs.  The value of the equipment can be either the market value, entered by the user, or the calculated cost value that is based on the information supplied by the user. After entering the information in </t>
    </r>
    <r>
      <rPr>
        <sz val="10"/>
        <color rgb="FF0000FF"/>
        <rFont val="Arial"/>
        <family val="2"/>
      </rPr>
      <t xml:space="preserve">Mach_Input</t>
    </r>
    <r>
      <rPr>
        <sz val="10"/>
        <rFont val="Arial"/>
        <family val="2"/>
      </rPr>
      <t xml:space="preserve">, the user can go to the </t>
    </r>
    <r>
      <rPr>
        <sz val="10"/>
        <color rgb="FF0000FF"/>
        <rFont val="Arial"/>
        <family val="2"/>
      </rPr>
      <t xml:space="preserve">Mach_Output</t>
    </r>
    <r>
      <rPr>
        <sz val="10"/>
        <rFont val="Arial"/>
        <family val="2"/>
      </rPr>
      <t xml:space="preserve"> worksheet. This second worksheet shows the utilization value for each piece of equipment, the total for all equipment, and the per acre value based on the number of acres entered by the user in the Crops worksheet.  The equipment and values initially shown in the Mach_Input worksheet are for illustration only and can be overwritten.</t>
    </r>
  </si>
  <si>
    <t xml:space="preserve">There are four major costs associated with capital investments: 1) interest, 2) depreciation, 3) taxes and fees,  and 4) insurance.  All four values should be calculated and  entered. Interest is the opportunity cost of capital. The interest rate should be a real rate of interest (nominal rate minus inflation). Currently, the real interest rate would fall in a range between 4 and 7 percent. The interest rate should also reflect the underlying risk. For example, a higher interest rate should be used when calculating the landowners contriubtion to a one year potato lease compared to a multiple year lease that would involve a mix of crops. Depreciation should be management depreciation, which is based on the useful life of the machinery, not tax depreciation, which is based on the tax life of the machinery.</t>
  </si>
  <si>
    <t xml:space="preserve">If you discover a problem with the spreadsheet or if you have any questions, contact: Paul Patterson, University of Idaho farm management specialist:            Phone (208) 529-8376, or email pattersn@uidaho.edu</t>
  </si>
  <si>
    <t xml:space="preserve">Estimating Rent for Crop Share, Cash, and Flexable Cash Leases.</t>
  </si>
  <si>
    <r>
      <rPr>
        <sz val="14"/>
        <rFont val="Times New Roman"/>
        <family val="1"/>
      </rPr>
      <t xml:space="preserve">You are allowed/required to enter information shown in</t>
    </r>
    <r>
      <rPr>
        <sz val="14"/>
        <color rgb="FF0000FF"/>
        <rFont val="Times New Roman"/>
        <family val="1"/>
      </rPr>
      <t xml:space="preserve"> blue text </t>
    </r>
    <r>
      <rPr>
        <sz val="14"/>
        <rFont val="Times New Roman"/>
        <family val="1"/>
      </rPr>
      <t xml:space="preserve">in this spreadsheet.</t>
    </r>
  </si>
  <si>
    <t xml:space="preserve">Enter Crop Name, Number of Acres, Price, Yield, &amp; Other Revenue Information </t>
  </si>
  <si>
    <t xml:space="preserve">Crop#1</t>
  </si>
  <si>
    <t xml:space="preserve">Crop#2</t>
  </si>
  <si>
    <t xml:space="preserve">Crop#3</t>
  </si>
  <si>
    <t xml:space="preserve">Crop#4</t>
  </si>
  <si>
    <t xml:space="preserve">Crop#5</t>
  </si>
  <si>
    <t xml:space="preserve">Crop#6</t>
  </si>
  <si>
    <t xml:space="preserve">Help</t>
  </si>
  <si>
    <t xml:space="preserve">Potatoes: No-Storage</t>
  </si>
  <si>
    <t xml:space="preserve">Hard Red Spring Wheat</t>
  </si>
  <si>
    <t xml:space="preserve">Soft White Winter Wheat</t>
  </si>
  <si>
    <t xml:space="preserve">Malting Barley</t>
  </si>
  <si>
    <t xml:space="preserve">Field Corn </t>
  </si>
  <si>
    <t xml:space="preserve">Sugarbeets</t>
  </si>
  <si>
    <t xml:space="preserve">Total</t>
  </si>
  <si>
    <t xml:space="preserve">Involved</t>
  </si>
  <si>
    <t xml:space="preserve">Number of Acres</t>
  </si>
  <si>
    <t xml:space="preserve">Expected Yield/Acre</t>
  </si>
  <si>
    <t xml:space="preserve">Expected Price/Yield Unit</t>
  </si>
  <si>
    <t xml:space="preserve">Other Revenue/Ac.</t>
  </si>
  <si>
    <t xml:space="preserve">Enterprise Revenue</t>
  </si>
  <si>
    <t xml:space="preserve"> </t>
  </si>
  <si>
    <t xml:space="preserve">Idaho Crop Lease Calculator is based on a spreadsheet developed by Duane Griffith, Farm Management Specialist, Montana State University</t>
  </si>
  <si>
    <t xml:space="preserve">Check for updates to his spreadsheet at</t>
  </si>
  <si>
    <t xml:space="preserve">http://www.montana.edu/wwwextec/software/software.htm</t>
  </si>
  <si>
    <t xml:space="preserve">Modified by Paul E. Patterson</t>
  </si>
  <si>
    <t xml:space="preserve">Agricultural Economist at the University of Idaho</t>
  </si>
  <si>
    <t xml:space="preserve"> Last revised: April 2008</t>
  </si>
  <si>
    <t xml:space="preserve">Acres</t>
  </si>
  <si>
    <t xml:space="preserve">Enter the Operating Costs Per Acre for Crop #1 and the percent of these costs paid by the tenant.</t>
  </si>
  <si>
    <t xml:space="preserve">Cost</t>
  </si>
  <si>
    <t xml:space="preserve">Crop</t>
  </si>
  <si>
    <t xml:space="preserve">Percent</t>
  </si>
  <si>
    <t xml:space="preserve">Value</t>
  </si>
  <si>
    <t xml:space="preserve">Per</t>
  </si>
  <si>
    <t xml:space="preserve">Tenants</t>
  </si>
  <si>
    <t xml:space="preserve">Landlords</t>
  </si>
  <si>
    <t xml:space="preserve">    OPERATING COSTS</t>
  </si>
  <si>
    <t xml:space="preserve">Acre</t>
  </si>
  <si>
    <t xml:space="preserve">Share</t>
  </si>
  <si>
    <t xml:space="preserve">1. Seed &amp; Seed Treatement</t>
  </si>
  <si>
    <t xml:space="preserve">2. Fetilizer </t>
  </si>
  <si>
    <t xml:space="preserve">3. Pesticides &amp; Chemicals</t>
  </si>
  <si>
    <t xml:space="preserve">4. Custom &amp; Consultants</t>
  </si>
  <si>
    <t xml:space="preserve">5. Irrigation Power</t>
  </si>
  <si>
    <t xml:space="preserve">6. Irrigation Repairs</t>
  </si>
  <si>
    <t xml:space="preserve">7. Crop Insurance</t>
  </si>
  <si>
    <t xml:space="preserve">8. Assessments &amp; Fees</t>
  </si>
  <si>
    <t xml:space="preserve">9. Machinery Operating Cost: fuel, oil &amp; lube</t>
  </si>
  <si>
    <t xml:space="preserve">10. Machinery Operating Costs: repairs</t>
  </si>
  <si>
    <t xml:space="preserve">11. Hired Labor &amp; Hired Management</t>
  </si>
  <si>
    <t xml:space="preserve">Sub Total:</t>
  </si>
  <si>
    <t xml:space="preserve">12. Calculated Interest On Cash Operating Costs</t>
  </si>
  <si>
    <t xml:space="preserve">   A. Avg. Months Loan Outstanding*</t>
  </si>
  <si>
    <t xml:space="preserve">   B. Operating Loan Interest Rate</t>
  </si>
  <si>
    <t xml:space="preserve">CROP STORAGE COSTS</t>
  </si>
  <si>
    <t xml:space="preserve">15. Commercial Crop Storage Fees</t>
  </si>
  <si>
    <t xml:space="preserve">or</t>
  </si>
  <si>
    <t xml:space="preserve">16. On-Farm Storage Operating Costs</t>
  </si>
  <si>
    <t xml:space="preserve">17. Calculated Interest On Stored Crop</t>
  </si>
  <si>
    <t xml:space="preserve">    A. Value of stored crop per acre</t>
  </si>
  <si>
    <t xml:space="preserve">    B. Number of Months Stored</t>
  </si>
  <si>
    <t xml:space="preserve">Total Cash Operating Expenses:</t>
  </si>
  <si>
    <t xml:space="preserve">13. Unpaid Labor</t>
  </si>
  <si>
    <t xml:space="preserve">14. Unpaid Management</t>
  </si>
  <si>
    <t xml:space="preserve">Total Operating Costs:</t>
  </si>
  <si>
    <t xml:space="preserve">Enter the Operating Costs Per Acre for Crop #2 and the percent of these costs paid by the tenant.</t>
  </si>
  <si>
    <t xml:space="preserve">15. Commerical Crop Storage Fees</t>
  </si>
  <si>
    <t xml:space="preserve">Enter the Operating Costs Per Acre for Crop #3 and the percent of these costs paid by the tenant.</t>
  </si>
  <si>
    <t xml:space="preserve">Enter the Operating Costs Per Acre for Crop #4 and the percent of these costs paid by the tenant.</t>
  </si>
  <si>
    <t xml:space="preserve">13. Unpaid  Labor</t>
  </si>
  <si>
    <t xml:space="preserve">Enter the Operating Costs Per Acre for Crop #5 and the percent of these costs paid by the tenant.</t>
  </si>
  <si>
    <t xml:space="preserve">Enter the Operating Costs Per Acre for Crop #6 and the percent of these costs paid by the tenant.</t>
  </si>
  <si>
    <t xml:space="preserve">Ownership Worksheet Information</t>
  </si>
  <si>
    <t xml:space="preserve">Four ownership costs are included in the next worksheet, including: 1) interest on investment, 2) depreciation, 3) taxes, and 4) insurance. Enter the per acre ownership costs or the values used to calculate the ownership costs for all capital assets used in farming the acreage associated with this lease. This includes the value of land, irrigation systems, buildings and other improvements generally provided by the landlord, as well as machinery provided by the tenant. The value of shares needed to grow a crop, such as sugarbeets, can also be included here. Enter values in cells with blue text or enter labels in yellow highligted cells.</t>
  </si>
  <si>
    <t xml:space="preserve">Note that the tenant's contributions will need to be entered for each crop. The value of machinery and equipment, or the value of a portable irrigation system provided by the tenant may vary by crop. Also, values from the Mach-Output are not linked to this section. The user will need to enter the values.</t>
  </si>
  <si>
    <t xml:space="preserve">Crop #1</t>
  </si>
  <si>
    <t xml:space="preserve">Crop #2</t>
  </si>
  <si>
    <t xml:space="preserve">Crop #3</t>
  </si>
  <si>
    <t xml:space="preserve">Crop #4</t>
  </si>
  <si>
    <t xml:space="preserve">Crop #5</t>
  </si>
  <si>
    <t xml:space="preserve">Crop #6</t>
  </si>
  <si>
    <t xml:space="preserve">Ownership Costs:</t>
  </si>
  <si>
    <t xml:space="preserve">Landlord's</t>
  </si>
  <si>
    <t xml:space="preserve">Tenant's</t>
  </si>
  <si>
    <t xml:space="preserve">1. Interest on Investment</t>
  </si>
  <si>
    <t xml:space="preserve">Interest</t>
  </si>
  <si>
    <t xml:space="preserve">Contribution</t>
  </si>
  <si>
    <t xml:space="preserve">Capital Assets Utilized</t>
  </si>
  <si>
    <t xml:space="preserve">Rate %</t>
  </si>
  <si>
    <t xml:space="preserve">Value per Acre</t>
  </si>
  <si>
    <t xml:space="preserve">  Land</t>
  </si>
  <si>
    <t xml:space="preserve">  Well and Pump</t>
  </si>
  <si>
    <t xml:space="preserve">  Irrigation System</t>
  </si>
  <si>
    <t xml:space="preserve">  Buildings &amp; Fences</t>
  </si>
  <si>
    <t xml:space="preserve">  Crop Storage Facilities</t>
  </si>
  <si>
    <t xml:space="preserve">  Machinery &amp; Equipment</t>
  </si>
  <si>
    <t xml:space="preserve">  Other:</t>
  </si>
  <si>
    <t xml:space="preserve">Sugarbeet Shares</t>
  </si>
  <si>
    <t xml:space="preserve">Total Interest on Capital Assets</t>
  </si>
  <si>
    <t xml:space="preserve">Depreciation</t>
  </si>
  <si>
    <t xml:space="preserve">2. Depreciation on Capital Assets</t>
  </si>
  <si>
    <t xml:space="preserve">Total Depreciation Costs on Capital Assets</t>
  </si>
  <si>
    <t xml:space="preserve">Tenants's</t>
  </si>
  <si>
    <t xml:space="preserve">Tax</t>
  </si>
  <si>
    <t xml:space="preserve">3. Property Tax on Capital Assets and Water Assessments</t>
  </si>
  <si>
    <t xml:space="preserve">  Water Assessment</t>
  </si>
  <si>
    <t xml:space="preserve">  Irrigation System (Not in Idaho)</t>
  </si>
  <si>
    <t xml:space="preserve">  Machinery &amp; Equipment (Not in Idaho)</t>
  </si>
  <si>
    <t xml:space="preserve">Other:</t>
  </si>
  <si>
    <t xml:space="preserve">Total Taxes and Assessments on Capital Assets</t>
  </si>
  <si>
    <t xml:space="preserve">Insurance</t>
  </si>
  <si>
    <t xml:space="preserve">4. Liability and Property Insurance on Capital Assets</t>
  </si>
  <si>
    <t xml:space="preserve">Landlord</t>
  </si>
  <si>
    <t xml:space="preserve">Tenant</t>
  </si>
  <si>
    <t xml:space="preserve">Total Ownership Cost Contributions</t>
  </si>
  <si>
    <t xml:space="preserve">Crop Share Lease Percentage Based on Cost Contributions to Specified Crop Enterprises</t>
  </si>
  <si>
    <t xml:space="preserve">Percent Total Cost Contributions for Tenant and Landlord by Crop:</t>
  </si>
  <si>
    <t xml:space="preserve">All Crops</t>
  </si>
  <si>
    <t xml:space="preserve">Crops</t>
  </si>
  <si>
    <t xml:space="preserve">Tenant Costs</t>
  </si>
  <si>
    <t xml:space="preserve">Landlord Costs</t>
  </si>
  <si>
    <t xml:space="preserve">Total Costs</t>
  </si>
  <si>
    <t xml:space="preserve">Operating</t>
  </si>
  <si>
    <t xml:space="preserve">Ownership</t>
  </si>
  <si>
    <t xml:space="preserve">Total </t>
  </si>
  <si>
    <t xml:space="preserve">Crop Share Lease Expected Returns Using Lease Percentage Based on Cost Contributions, Expected Yield and Expected Price Enterprises</t>
  </si>
  <si>
    <t xml:space="preserve">Revenue based on sum of individual crops</t>
  </si>
  <si>
    <t xml:space="preserve">Revenue calculated using whole-farm expense percentages.</t>
  </si>
  <si>
    <t xml:space="preserve">Total Analysis:</t>
  </si>
  <si>
    <t xml:space="preserve">Expected total revenue based on a cost contribution % crop share lease</t>
  </si>
  <si>
    <t xml:space="preserve">Total cash operating costs</t>
  </si>
  <si>
    <t xml:space="preserve">Return over cash operating costs</t>
  </si>
  <si>
    <t xml:space="preserve">Total costs</t>
  </si>
  <si>
    <t xml:space="preserve">Return over all costs based on expected revenue and costs </t>
  </si>
  <si>
    <t xml:space="preserve">Net return over total costs per acre </t>
  </si>
  <si>
    <t xml:space="preserve">Analysis by crop:</t>
  </si>
  <si>
    <t xml:space="preserve">Revenue is based on a cost contribution crop share lease and uses the expected crop yield and crop price in the Crops worksheeet.</t>
  </si>
  <si>
    <t xml:space="preserve">Crop %</t>
  </si>
  <si>
    <t xml:space="preserve">Crop Quantity</t>
  </si>
  <si>
    <t xml:space="preserve">Total Revenue</t>
  </si>
  <si>
    <t xml:space="preserve">Cash Operating Costs</t>
  </si>
  <si>
    <t xml:space="preserve">Return over total costs</t>
  </si>
  <si>
    <t xml:space="preserve">Per acre return over total costs</t>
  </si>
  <si>
    <t xml:space="preserve">Both the Cash Lease and Flexible Cash Lease calculations are driven off the Cost Share Lease Calculations.</t>
  </si>
  <si>
    <t xml:space="preserve">You must complete the costs share calculations for each enterprise first.</t>
  </si>
  <si>
    <t xml:space="preserve">Cash Lease Arrangements (Based on Cost Contributions Approach)</t>
  </si>
  <si>
    <t xml:space="preserve">Will the Landlord pay operating costs for the enterprises under a cash lease.  (Y/N)</t>
  </si>
  <si>
    <t xml:space="preserve">n</t>
  </si>
  <si>
    <t xml:space="preserve">  &lt; upper or lower case OK</t>
  </si>
  <si>
    <t xml:space="preserve">  It is assumed here that if the answer is Y (the landlord will pay a portion of operating costs) that the CropShare arrangements are correct.</t>
  </si>
  <si>
    <t xml:space="preserve"> If the answer is N, the program recalculates the cost contributions of each party without the landlord sharing expenses.</t>
  </si>
  <si>
    <r>
      <rPr>
        <sz val="12"/>
        <rFont val="Times New Roman"/>
        <family val="1"/>
      </rPr>
      <t xml:space="preserve">Enter the information requested (</t>
    </r>
    <r>
      <rPr>
        <sz val="12"/>
        <color rgb="FF0000FF"/>
        <rFont val="Times New Roman"/>
        <family val="1"/>
      </rPr>
      <t xml:space="preserve">blue text</t>
    </r>
    <r>
      <rPr>
        <sz val="12"/>
        <rFont val="Times New Roman"/>
        <family val="1"/>
      </rPr>
      <t xml:space="preserve">) for each crop listed, including cash discount, actual crop yield and actual crop price.</t>
    </r>
  </si>
  <si>
    <t xml:space="preserve">Average</t>
  </si>
  <si>
    <t xml:space="preserve">Expected Yield</t>
  </si>
  <si>
    <t xml:space="preserve">--</t>
  </si>
  <si>
    <t xml:space="preserve">Expected Price</t>
  </si>
  <si>
    <t xml:space="preserve">Other Expected Revenue</t>
  </si>
  <si>
    <t xml:space="preserve">Total Expected Revenue</t>
  </si>
  <si>
    <t xml:space="preserve">Landlord's Share</t>
  </si>
  <si>
    <t xml:space="preserve">Landlord's Expected Revenue</t>
  </si>
  <si>
    <t xml:space="preserve">Discount Rate </t>
  </si>
  <si>
    <t xml:space="preserve">For Cash</t>
  </si>
  <si>
    <t xml:space="preserve">Per Acre </t>
  </si>
  <si>
    <t xml:space="preserve">Adjusted Cash Contribution Cash Lease</t>
  </si>
  <si>
    <t xml:space="preserve">Expected return above tenant's expenses</t>
  </si>
  <si>
    <t xml:space="preserve">available to pay cash rent:</t>
  </si>
  <si>
    <t xml:space="preserve">Net above cash operating:</t>
  </si>
  <si>
    <t xml:space="preserve">Net above total costs </t>
  </si>
  <si>
    <t xml:space="preserve">Total Acres</t>
  </si>
  <si>
    <t xml:space="preserve">Cash Lease</t>
  </si>
  <si>
    <t xml:space="preserve">Note: this can only be </t>
  </si>
  <si>
    <t xml:space="preserve">  It is assumed here that if the answer is Y (the landlord will pay a portion of operating</t>
  </si>
  <si>
    <t xml:space="preserve">in the fixed Cash Lease worksheet.</t>
  </si>
  <si>
    <t xml:space="preserve">  costs) that the above cost sharing arrangement are correct.  If the answer is N, the </t>
  </si>
  <si>
    <t xml:space="preserve">  program recalculates the cost contributions of each party without the landlord sharing</t>
  </si>
  <si>
    <t xml:space="preserve">  operating costs (chemicals, fertilizer, seed, etc.).</t>
  </si>
  <si>
    <t xml:space="preserve">Flexible cash leases are calculated using the fixed cash lease derived using the cost contribution, with the cash payment adjustment.</t>
  </si>
  <si>
    <t xml:space="preserve">The cash lease can be "flexed" based on yield, price or both.</t>
  </si>
  <si>
    <t xml:space="preserve">A yield ratio is calculated as the ratio between the actual yield and the expected yield used to derive the base cash lease.</t>
  </si>
  <si>
    <t xml:space="preserve">A price ratio is calculated as the ratio between the actual price and the expected price used to dervice the base cash lease.</t>
  </si>
  <si>
    <t xml:space="preserve">Actual Yield</t>
  </si>
  <si>
    <t xml:space="preserve">Actual Price</t>
  </si>
  <si>
    <t xml:space="preserve">Yield Ratio =</t>
  </si>
  <si>
    <t xml:space="preserve">Price Ratio =</t>
  </si>
  <si>
    <t xml:space="preserve">Expected crop yields and prices used to develop fixed cash lease rates.</t>
  </si>
  <si>
    <t xml:space="preserve">Adjusted Cash Contriubtributions </t>
  </si>
  <si>
    <t xml:space="preserve">Base Values</t>
  </si>
  <si>
    <t xml:space="preserve">Fixed Cash Lease Payments:</t>
  </si>
  <si>
    <t xml:space="preserve">Lease/Acre</t>
  </si>
  <si>
    <t xml:space="preserve">Lease Paid on Total Acres</t>
  </si>
  <si>
    <r>
      <rPr>
        <sz val="16"/>
        <rFont val="Times New Roman"/>
        <family val="1"/>
      </rPr>
      <t xml:space="preserve">Flexible Cash Lease Arrangements Based on</t>
    </r>
    <r>
      <rPr>
        <sz val="16"/>
        <color rgb="FFFF0000"/>
        <rFont val="Times New Roman"/>
        <family val="1"/>
      </rPr>
      <t xml:space="preserve"> Yield </t>
    </r>
    <r>
      <rPr>
        <sz val="16"/>
        <rFont val="Times New Roman"/>
        <family val="1"/>
      </rPr>
      <t xml:space="preserve">Variations</t>
    </r>
  </si>
  <si>
    <t xml:space="preserve">This procedure is based on the yields and prices that were entered in the Crops workwheet on rows 17 and 18 (also on rows 22 and 23 above).</t>
  </si>
  <si>
    <t xml:space="preserve"> These are the "agreed upon base prices and yields established by the landlord and tenant, beore the lease is initiated.</t>
  </si>
  <si>
    <t xml:space="preserve">Cash Lease adjusted for Yield Variation </t>
  </si>
  <si>
    <t xml:space="preserve">Base Cash Lease X Yield Ratio</t>
  </si>
  <si>
    <t xml:space="preserve">from previously specified "expected" crop yields.</t>
  </si>
  <si>
    <r>
      <rPr>
        <sz val="12"/>
        <rFont val="Times New Roman"/>
        <family val="1"/>
      </rPr>
      <t xml:space="preserve">Enter the </t>
    </r>
    <r>
      <rPr>
        <sz val="12"/>
        <color rgb="FFFF0000"/>
        <rFont val="Times New Roman"/>
        <family val="1"/>
      </rPr>
      <t xml:space="preserve">actual yield </t>
    </r>
    <r>
      <rPr>
        <sz val="12"/>
        <rFont val="Times New Roman"/>
        <family val="1"/>
      </rPr>
      <t xml:space="preserve">information (</t>
    </r>
    <r>
      <rPr>
        <sz val="12"/>
        <color rgb="FF0000FF"/>
        <rFont val="Times New Roman"/>
        <family val="1"/>
      </rPr>
      <t xml:space="preserve">blue text</t>
    </r>
    <r>
      <rPr>
        <sz val="12"/>
        <rFont val="Times New Roman"/>
        <family val="1"/>
      </rPr>
      <t xml:space="preserve">) for each crop listed, and the percent yield increment.</t>
    </r>
  </si>
  <si>
    <t xml:space="preserve">New Cash Lease Based on Actual Yields Weighted by Acres In Each Enterprise</t>
  </si>
  <si>
    <t xml:space="preserve">Yield Ratio</t>
  </si>
  <si>
    <t xml:space="preserve">Yield-Flex Cash Lease Payments:</t>
  </si>
  <si>
    <t xml:space="preserve">Per Acre</t>
  </si>
  <si>
    <t xml:space="preserve">Enter Percent</t>
  </si>
  <si>
    <r>
      <rPr>
        <sz val="12"/>
        <rFont val="Times New Roman"/>
        <family val="1"/>
      </rPr>
      <t xml:space="preserve">Sensitivity Table for </t>
    </r>
    <r>
      <rPr>
        <b val="true"/>
        <sz val="14"/>
        <rFont val="Times New Roman"/>
        <family val="1"/>
      </rPr>
      <t xml:space="preserve">Yield</t>
    </r>
    <r>
      <rPr>
        <sz val="12"/>
        <rFont val="Times New Roman"/>
        <family val="1"/>
      </rPr>
      <t xml:space="preserve"> Increase/Decrease Based on User </t>
    </r>
  </si>
  <si>
    <t xml:space="preserve">Increment in Yield</t>
  </si>
  <si>
    <t xml:space="preserve">Entered Percent Change Increment.</t>
  </si>
  <si>
    <t xml:space="preserve">% Yield Change</t>
  </si>
  <si>
    <t xml:space="preserve">- Three Increments</t>
  </si>
  <si>
    <t xml:space="preserve">- Two Increments</t>
  </si>
  <si>
    <t xml:space="preserve">- One Increment</t>
  </si>
  <si>
    <t xml:space="preserve">+ One Increment</t>
  </si>
  <si>
    <t xml:space="preserve">+ Two Increments</t>
  </si>
  <si>
    <t xml:space="preserve">+ Three Increments</t>
  </si>
  <si>
    <t xml:space="preserve">Sensitivity Table for Cash Lease Increase/Decrease Based on User </t>
  </si>
  <si>
    <t xml:space="preserve">Yield Change</t>
  </si>
  <si>
    <r>
      <rPr>
        <sz val="16"/>
        <rFont val="Times New Roman"/>
        <family val="1"/>
      </rPr>
      <t xml:space="preserve">Flexible Cash Lease Arrangements Based on </t>
    </r>
    <r>
      <rPr>
        <sz val="16"/>
        <color rgb="FFFF0000"/>
        <rFont val="Times New Roman"/>
        <family val="1"/>
      </rPr>
      <t xml:space="preserve">Price</t>
    </r>
    <r>
      <rPr>
        <sz val="16"/>
        <rFont val="Times New Roman"/>
        <family val="1"/>
      </rPr>
      <t xml:space="preserve"> Variations</t>
    </r>
  </si>
  <si>
    <t xml:space="preserve">Cash Lease adjusted for Price Variation </t>
  </si>
  <si>
    <t xml:space="preserve">Base Cash Lease</t>
  </si>
  <si>
    <t xml:space="preserve">X</t>
  </si>
  <si>
    <t xml:space="preserve">Price Ratio</t>
  </si>
  <si>
    <t xml:space="preserve">from previously specified "expected" crop price.</t>
  </si>
  <si>
    <r>
      <rPr>
        <sz val="12"/>
        <rFont val="Times New Roman"/>
        <family val="1"/>
      </rPr>
      <t xml:space="preserve">Enter the actual </t>
    </r>
    <r>
      <rPr>
        <sz val="12"/>
        <color rgb="FFFF0000"/>
        <rFont val="Times New Roman"/>
        <family val="1"/>
      </rPr>
      <t xml:space="preserve">price</t>
    </r>
    <r>
      <rPr>
        <sz val="12"/>
        <rFont val="Times New Roman"/>
        <family val="1"/>
      </rPr>
      <t xml:space="preserve"> information (</t>
    </r>
    <r>
      <rPr>
        <sz val="12"/>
        <color rgb="FF0000FF"/>
        <rFont val="Times New Roman"/>
        <family val="1"/>
      </rPr>
      <t xml:space="preserve">blue text</t>
    </r>
    <r>
      <rPr>
        <sz val="12"/>
        <rFont val="Times New Roman"/>
        <family val="1"/>
      </rPr>
      <t xml:space="preserve">) for each crop listed, and the percent yield increment.</t>
    </r>
  </si>
  <si>
    <t xml:space="preserve">New Cash Lease Based on Actual Prices Weighted by Acres In Each Enterprise</t>
  </si>
  <si>
    <t xml:space="preserve">Price-Flex Cash Lease Payments:</t>
  </si>
  <si>
    <r>
      <rPr>
        <sz val="12"/>
        <rFont val="Times New Roman"/>
        <family val="1"/>
      </rPr>
      <t xml:space="preserve">Sensitivity Table for </t>
    </r>
    <r>
      <rPr>
        <b val="true"/>
        <sz val="14"/>
        <rFont val="Times New Roman"/>
        <family val="1"/>
      </rPr>
      <t xml:space="preserve">Price</t>
    </r>
    <r>
      <rPr>
        <sz val="12"/>
        <rFont val="Times New Roman"/>
        <family val="1"/>
      </rPr>
      <t xml:space="preserve"> Increase/Decrease Based on User </t>
    </r>
  </si>
  <si>
    <t xml:space="preserve">Increment in Price</t>
  </si>
  <si>
    <t xml:space="preserve">Entered Percent Change.</t>
  </si>
  <si>
    <t xml:space="preserve">% Price Change</t>
  </si>
  <si>
    <t xml:space="preserve"> Price Change</t>
  </si>
  <si>
    <r>
      <rPr>
        <sz val="16"/>
        <rFont val="Times New Roman"/>
        <family val="1"/>
      </rPr>
      <t xml:space="preserve">Flexible Cash Lease Arrangements Based on </t>
    </r>
    <r>
      <rPr>
        <sz val="16"/>
        <color rgb="FFFF0000"/>
        <rFont val="Times New Roman"/>
        <family val="1"/>
      </rPr>
      <t xml:space="preserve">Both Price and Yield Variations</t>
    </r>
  </si>
  <si>
    <t xml:space="preserve">Cash Lease adjusted for Price and Yield Variation </t>
  </si>
  <si>
    <t xml:space="preserve">Yield and Price-Flex Cash Lease Payments:</t>
  </si>
  <si>
    <r>
      <rPr>
        <sz val="12"/>
        <rFont val="Arial"/>
        <family val="2"/>
      </rPr>
      <t xml:space="preserve">Enter only the equipment used to farm the parcel(s) under consideration. Then, enter the </t>
    </r>
    <r>
      <rPr>
        <b val="true"/>
        <sz val="12"/>
        <rFont val="Arial"/>
        <family val="2"/>
      </rPr>
      <t xml:space="preserve">total</t>
    </r>
    <r>
      <rPr>
        <sz val="12"/>
        <rFont val="Arial"/>
        <family val="2"/>
      </rPr>
      <t xml:space="preserve"> number of acres on which the equipment is utilized and % utilization for this equipment by crop.</t>
    </r>
  </si>
  <si>
    <t xml:space="preserve">Machinery and Equipment: </t>
  </si>
  <si>
    <t xml:space="preserve">Crop:</t>
  </si>
  <si>
    <t xml:space="preserve">Enter total acres on which the equipment is used (owned &amp; leased).</t>
  </si>
  <si>
    <t xml:space="preserve">Acres:</t>
  </si>
  <si>
    <t xml:space="preserve">Annual</t>
  </si>
  <si>
    <t xml:space="preserve">Market</t>
  </si>
  <si>
    <t xml:space="preserve">Purchase</t>
  </si>
  <si>
    <t xml:space="preserve">Salvage</t>
  </si>
  <si>
    <t xml:space="preserve">Useful</t>
  </si>
  <si>
    <t xml:space="preserve">Remaining</t>
  </si>
  <si>
    <t xml:space="preserve">SL</t>
  </si>
  <si>
    <t xml:space="preserve">%</t>
  </si>
  <si>
    <t xml:space="preserve">Item</t>
  </si>
  <si>
    <t xml:space="preserve">Price</t>
  </si>
  <si>
    <t xml:space="preserve">Life</t>
  </si>
  <si>
    <t xml:space="preserve">Utilization</t>
  </si>
  <si>
    <t xml:space="preserve">Tractor - 250 hp</t>
  </si>
  <si>
    <t xml:space="preserve">Tractor - 200 hp</t>
  </si>
  <si>
    <t xml:space="preserve">Tandem Disk</t>
  </si>
  <si>
    <t xml:space="preserve">Chisel Plow</t>
  </si>
  <si>
    <t xml:space="preserve">Ripper</t>
  </si>
  <si>
    <t xml:space="preserve">Potato Planter - 6 Row</t>
  </si>
  <si>
    <t xml:space="preserve">Basin Tillage Tool</t>
  </si>
  <si>
    <t xml:space="preserve">Cultivator</t>
  </si>
  <si>
    <t xml:space="preserve">Sprayer</t>
  </si>
  <si>
    <t xml:space="preserve">Vine Chopper</t>
  </si>
  <si>
    <t xml:space="preserve">Vine Roller</t>
  </si>
  <si>
    <t xml:space="preserve">Potato Harvester - 2 Row</t>
  </si>
  <si>
    <t xml:space="preserve">Potato Windrower - 4 Row</t>
  </si>
  <si>
    <t xml:space="preserve">Truck #1 - 10-Wheeler</t>
  </si>
  <si>
    <t xml:space="preserve">Truck #2 - 10-Wheeler</t>
  </si>
  <si>
    <t xml:space="preserve">Truck #3 - 10-Wheeler</t>
  </si>
  <si>
    <t xml:space="preserve">Truck #4 - 10-Wheeler</t>
  </si>
  <si>
    <t xml:space="preserve">Truck #5 - 10-Wheeler</t>
  </si>
  <si>
    <t xml:space="preserve">Grain Combine</t>
  </si>
  <si>
    <t xml:space="preserve">Grain Drill</t>
  </si>
  <si>
    <t xml:space="preserve">Moldboard Plow 5-bottom</t>
  </si>
  <si>
    <t xml:space="preserve">Offset Disk</t>
  </si>
  <si>
    <t xml:space="preserve">Pickup Truck</t>
  </si>
  <si>
    <t xml:space="preserve">The total market value per acre or the total cost value per acre (shown at the bottom) will need to be manually entered in the Investments worksheet interest ownership cost section. Total annual depreciation per acre (shown at the bottom) should be entered in the depreciation ownership cost section. These are not linked automatically.</t>
  </si>
  <si>
    <t xml:space="preserve">Scroll down to see total values and values per acre.</t>
  </si>
  <si>
    <t xml:space="preserve">Crop #1:</t>
  </si>
  <si>
    <t xml:space="preserve">Crop #2:</t>
  </si>
  <si>
    <t xml:space="preserve">Crop #3:</t>
  </si>
  <si>
    <t xml:space="preserve">Crop #4:</t>
  </si>
  <si>
    <t xml:space="preserve">Crop #5:</t>
  </si>
  <si>
    <t xml:space="preserve">Crop #6:</t>
  </si>
  <si>
    <t xml:space="preserve">Annual </t>
  </si>
  <si>
    <t xml:space="preserve">Depreciaton</t>
  </si>
  <si>
    <t xml:space="preserve">)</t>
  </si>
  <si>
    <t xml:space="preserve">Total Value</t>
  </si>
  <si>
    <t xml:space="preserve">Value per acre</t>
  </si>
</sst>
</file>

<file path=xl/styles.xml><?xml version="1.0" encoding="utf-8"?>
<styleSheet xmlns="http://schemas.openxmlformats.org/spreadsheetml/2006/main">
  <numFmts count="28">
    <numFmt numFmtId="164" formatCode="General"/>
    <numFmt numFmtId="165" formatCode="General_)"/>
    <numFmt numFmtId="166" formatCode="0.0"/>
    <numFmt numFmtId="167" formatCode="\$#,##0.00_);&quot;($&quot;#,##0.00\)"/>
    <numFmt numFmtId="168" formatCode="_(\$* #,##0.00_);_(\$* \(#,##0.00\);_(\$* \-??_);_(@_)"/>
    <numFmt numFmtId="169" formatCode="\$#,##0"/>
    <numFmt numFmtId="170" formatCode="0%"/>
    <numFmt numFmtId="171" formatCode="_(* #,##0.00_);_(* \(#,##0.00\);_(* \-??_);_(@_)"/>
    <numFmt numFmtId="172" formatCode="\$#,##0_);&quot;($&quot;#,##0\)"/>
    <numFmt numFmtId="173" formatCode="0.0%"/>
    <numFmt numFmtId="174" formatCode="0.00_)"/>
    <numFmt numFmtId="175" formatCode="_(* #,##0_);_(* \(#,##0\);_(* \-??_);_(@_)"/>
    <numFmt numFmtId="176" formatCode="0_)"/>
    <numFmt numFmtId="177" formatCode="#,##0"/>
    <numFmt numFmtId="178" formatCode="\$#,##0.00"/>
    <numFmt numFmtId="179" formatCode="_(* #,##0.000_);_(* \(#,##0.000\);_(* \-??_);_(@_)"/>
    <numFmt numFmtId="180" formatCode="0"/>
    <numFmt numFmtId="181" formatCode="[$-409]#,##0_);\(#,##0\)"/>
    <numFmt numFmtId="182" formatCode="\$#,##0.00_);[RED]&quot;($&quot;#,##0.00\)"/>
    <numFmt numFmtId="183" formatCode="\$#,##0.0_);[RED]&quot;($&quot;#,##0.0\)"/>
    <numFmt numFmtId="184" formatCode="[$-409]#,##0_);[RED]\(#,##0\)"/>
    <numFmt numFmtId="185" formatCode="0.0_)"/>
    <numFmt numFmtId="186" formatCode="\$#,##0_);[RED]&quot;($&quot;#,##0\)"/>
    <numFmt numFmtId="187" formatCode="0.00"/>
    <numFmt numFmtId="188" formatCode="0.00%"/>
    <numFmt numFmtId="189" formatCode="0.000"/>
    <numFmt numFmtId="190" formatCode="@"/>
    <numFmt numFmtId="191" formatCode="General"/>
  </numFmts>
  <fonts count="40">
    <font>
      <sz val="11"/>
      <name val="Arial"/>
      <family val="0"/>
    </font>
    <font>
      <sz val="10"/>
      <name val="Arial"/>
      <family val="0"/>
    </font>
    <font>
      <sz val="10"/>
      <name val="Arial"/>
      <family val="0"/>
    </font>
    <font>
      <sz val="10"/>
      <name val="Arial"/>
      <family val="0"/>
    </font>
    <font>
      <sz val="10"/>
      <name val="Arial"/>
      <family val="2"/>
    </font>
    <font>
      <sz val="12"/>
      <name val="Times New Roman"/>
      <family val="0"/>
    </font>
    <font>
      <b val="true"/>
      <sz val="10"/>
      <name val="Arial"/>
      <family val="2"/>
    </font>
    <font>
      <sz val="10"/>
      <color rgb="FF0000FF"/>
      <name val="Arial"/>
      <family val="2"/>
    </font>
    <font>
      <b val="true"/>
      <sz val="14"/>
      <name val="Times New Roman"/>
      <family val="1"/>
    </font>
    <font>
      <b val="true"/>
      <sz val="18"/>
      <name val="Times New Roman"/>
      <family val="0"/>
    </font>
    <font>
      <sz val="14"/>
      <name val="Times New Roman"/>
      <family val="1"/>
    </font>
    <font>
      <sz val="14"/>
      <color rgb="FF0000FF"/>
      <name val="Times New Roman"/>
      <family val="1"/>
    </font>
    <font>
      <sz val="12"/>
      <color rgb="FF000000"/>
      <name val="Times New Roman"/>
      <family val="1"/>
    </font>
    <font>
      <sz val="12"/>
      <name val="Times New Roman"/>
      <family val="1"/>
    </font>
    <font>
      <b val="true"/>
      <sz val="12"/>
      <name val="Times New Roman"/>
      <family val="1"/>
    </font>
    <font>
      <sz val="12"/>
      <color rgb="FF0000FF"/>
      <name val="Times New Roman"/>
      <family val="1"/>
    </font>
    <font>
      <sz val="12"/>
      <color rgb="FF0000FF"/>
      <name val="Times New Roman"/>
      <family val="0"/>
    </font>
    <font>
      <b val="true"/>
      <sz val="10"/>
      <color rgb="FF000000"/>
      <name val="Tahoma"/>
      <family val="2"/>
    </font>
    <font>
      <sz val="10"/>
      <color rgb="FF000000"/>
      <name val="Tahoma"/>
      <family val="2"/>
    </font>
    <font>
      <sz val="12"/>
      <color rgb="FFCCFFCC"/>
      <name val="Times New Roman"/>
      <family val="0"/>
    </font>
    <font>
      <b val="true"/>
      <sz val="12"/>
      <name val="Times New Roman"/>
      <family val="0"/>
    </font>
    <font>
      <sz val="12"/>
      <color rgb="FFFFFF00"/>
      <name val="Times New Roman"/>
      <family val="1"/>
    </font>
    <font>
      <b val="true"/>
      <sz val="8"/>
      <color rgb="FF000000"/>
      <name val="Tahoma"/>
      <family val="2"/>
    </font>
    <font>
      <b val="true"/>
      <sz val="14"/>
      <color rgb="FFFF0000"/>
      <name val="Times New Roman"/>
      <family val="1"/>
    </font>
    <font>
      <u val="single"/>
      <sz val="12"/>
      <name val="Times New Roman"/>
      <family val="1"/>
    </font>
    <font>
      <b val="true"/>
      <sz val="14"/>
      <name val="Times New Roman"/>
      <family val="0"/>
    </font>
    <font>
      <sz val="12"/>
      <color rgb="FFFF0000"/>
      <name val="Times New Roman"/>
      <family val="0"/>
    </font>
    <font>
      <u val="single"/>
      <sz val="12"/>
      <name val="Times New Roman"/>
      <family val="0"/>
    </font>
    <font>
      <b val="true"/>
      <sz val="18"/>
      <color rgb="FF0000FF"/>
      <name val="Times New Roman"/>
      <family val="1"/>
    </font>
    <font>
      <b val="true"/>
      <sz val="12"/>
      <color rgb="FF0000FF"/>
      <name val="Times New Roman"/>
      <family val="1"/>
    </font>
    <font>
      <b val="true"/>
      <sz val="18"/>
      <name val="Times New Roman"/>
      <family val="1"/>
    </font>
    <font>
      <sz val="16"/>
      <name val="Times New Roman"/>
      <family val="1"/>
    </font>
    <font>
      <sz val="16"/>
      <color rgb="FFFF0000"/>
      <name val="Times New Roman"/>
      <family val="1"/>
    </font>
    <font>
      <sz val="12"/>
      <color rgb="FFFF0000"/>
      <name val="Times New Roman"/>
      <family val="1"/>
    </font>
    <font>
      <sz val="12"/>
      <name val="Arial"/>
      <family val="2"/>
    </font>
    <font>
      <b val="true"/>
      <sz val="12"/>
      <name val="Arial"/>
      <family val="2"/>
    </font>
    <font>
      <sz val="8"/>
      <color rgb="FF000000"/>
      <name val="Tahoma"/>
      <family val="2"/>
    </font>
    <font>
      <sz val="10"/>
      <color rgb="FFFF0000"/>
      <name val="Arial"/>
      <family val="2"/>
    </font>
    <font>
      <sz val="10"/>
      <color rgb="FF800080"/>
      <name val="Arial"/>
      <family val="2"/>
    </font>
    <font>
      <sz val="11"/>
      <name val="Arial"/>
      <family val="2"/>
    </font>
  </fonts>
  <fills count="1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800000"/>
        <bgColor rgb="FF800000"/>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00CCFF"/>
        <bgColor rgb="FF33CCCC"/>
      </patternFill>
    </fill>
    <fill>
      <patternFill patternType="solid">
        <fgColor rgb="FF00FF00"/>
        <bgColor rgb="FF33CCCC"/>
      </patternFill>
    </fill>
    <fill>
      <patternFill patternType="solid">
        <fgColor rgb="FFFF8080"/>
        <bgColor rgb="FFFF99CC"/>
      </patternFill>
    </fill>
    <fill>
      <patternFill patternType="solid">
        <fgColor rgb="FFFFFFFF"/>
        <bgColor rgb="FFFFFFCC"/>
      </patternFill>
    </fill>
    <fill>
      <patternFill patternType="solid">
        <fgColor rgb="FF993366"/>
        <bgColor rgb="FF993366"/>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double"/>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5" fontId="5" fillId="2"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center" vertical="bottom" textRotation="0" wrapText="false" indent="0" shrinkToFit="false"/>
      <protection locked="true" hidden="false"/>
    </xf>
    <xf numFmtId="165" fontId="5" fillId="2" borderId="0" xfId="21" applyFont="false" applyBorder="false" applyAlignment="true" applyProtection="false">
      <alignment horizontal="center" vertical="bottom" textRotation="0" wrapText="false" indent="0" shrinkToFit="false"/>
      <protection locked="true" hidden="false"/>
    </xf>
    <xf numFmtId="165" fontId="8" fillId="2" borderId="0" xfId="21" applyFont="true" applyBorder="false" applyAlignment="true" applyProtection="true">
      <alignment horizontal="center" vertical="bottom" textRotation="0" wrapText="false" indent="0" shrinkToFit="false"/>
      <protection locked="true" hidden="false"/>
    </xf>
    <xf numFmtId="165" fontId="5" fillId="2" borderId="0" xfId="21" applyFont="false" applyBorder="false" applyAlignment="false" applyProtection="true">
      <alignment horizontal="general" vertical="bottom" textRotation="0" wrapText="fals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false"/>
    </xf>
    <xf numFmtId="165" fontId="10" fillId="0" borderId="0" xfId="21" applyFont="true" applyBorder="false" applyAlignment="true" applyProtection="true">
      <alignment horizontal="left" vertical="bottom" textRotation="0" wrapText="false" indent="0" shrinkToFit="false"/>
      <protection locked="true" hidden="false"/>
    </xf>
    <xf numFmtId="165" fontId="8" fillId="0" borderId="0" xfId="21" applyFont="true" applyBorder="false" applyAlignment="true" applyProtection="true">
      <alignment horizontal="center" vertical="bottom"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false"/>
    </xf>
    <xf numFmtId="165" fontId="5" fillId="2" borderId="0" xfId="21" applyFont="false" applyBorder="false" applyAlignment="false" applyProtection="true">
      <alignment horizontal="general" vertical="bottom" textRotation="0" wrapText="false" indent="0" shrinkToFit="false"/>
      <protection locked="true" hidden="false"/>
    </xf>
    <xf numFmtId="165" fontId="13" fillId="0" borderId="1" xfId="21" applyFont="true" applyBorder="true" applyAlignment="true" applyProtection="true">
      <alignment horizontal="center" vertical="bottom" textRotation="0" wrapText="false" indent="0" shrinkToFit="false"/>
      <protection locked="true" hidden="false"/>
    </xf>
    <xf numFmtId="165" fontId="13" fillId="2" borderId="0" xfId="21" applyFont="true" applyBorder="false" applyAlignment="false" applyProtection="true">
      <alignment horizontal="general" vertical="bottom" textRotation="0" wrapText="false" indent="0" shrinkToFit="false"/>
      <protection locked="true" hidden="false"/>
    </xf>
    <xf numFmtId="165" fontId="14" fillId="0" borderId="0" xfId="21" applyFont="true" applyBorder="false" applyAlignment="true" applyProtection="true">
      <alignment horizontal="center" vertical="bottom" textRotation="0" wrapText="false" indent="0" shrinkToFit="false"/>
      <protection locked="true" hidden="false"/>
    </xf>
    <xf numFmtId="165" fontId="13" fillId="2" borderId="0" xfId="21" applyFont="true" applyBorder="false" applyAlignment="true" applyProtection="true">
      <alignment horizontal="center" vertical="bottom" textRotation="0" wrapText="false" indent="0" shrinkToFit="false"/>
      <protection locked="true" hidden="false"/>
    </xf>
    <xf numFmtId="165" fontId="14" fillId="2" borderId="0" xfId="21" applyFont="true" applyBorder="false" applyAlignment="true" applyProtection="true">
      <alignment horizontal="center" vertical="bottom" textRotation="0" wrapText="false" indent="0" shrinkToFit="false"/>
      <protection locked="true" hidden="false"/>
    </xf>
    <xf numFmtId="164" fontId="15" fillId="0" borderId="2" xfId="21" applyFont="true" applyBorder="true" applyAlignment="true" applyProtection="true">
      <alignment horizontal="center" vertical="bottom" textRotation="0" wrapText="true" indent="0" shrinkToFit="false"/>
      <protection locked="false" hidden="false"/>
    </xf>
    <xf numFmtId="165" fontId="15" fillId="0" borderId="2" xfId="21" applyFont="true" applyBorder="true" applyAlignment="true" applyProtection="true">
      <alignment horizontal="center" vertical="bottom" textRotation="0" wrapText="true" indent="0" shrinkToFit="false"/>
      <protection locked="false" hidden="false"/>
    </xf>
    <xf numFmtId="165" fontId="15" fillId="0" borderId="3" xfId="21" applyFont="true" applyBorder="true" applyAlignment="true" applyProtection="true">
      <alignment horizontal="center" vertical="bottom" textRotation="0" wrapText="true" indent="0" shrinkToFit="false"/>
      <protection locked="false" hidden="false"/>
    </xf>
    <xf numFmtId="165" fontId="13" fillId="0" borderId="0" xfId="21" applyFont="true" applyBorder="false" applyAlignment="fals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center" vertical="bottom" textRotation="0" wrapText="true" indent="0" shrinkToFit="false"/>
      <protection locked="false" hidden="false"/>
    </xf>
    <xf numFmtId="165" fontId="13" fillId="0" borderId="5" xfId="21" applyFont="true" applyBorder="true" applyAlignment="true" applyProtection="true">
      <alignment horizontal="center" vertical="bottom" textRotation="0" wrapText="false" indent="0" shrinkToFit="false"/>
      <protection locked="true" hidden="false"/>
    </xf>
    <xf numFmtId="165" fontId="13" fillId="0" borderId="0" xfId="21" applyFont="true" applyBorder="false" applyAlignment="true" applyProtection="true">
      <alignment horizontal="left" vertical="bottom" textRotation="0" wrapText="false" indent="0" shrinkToFit="false"/>
      <protection locked="true" hidden="false"/>
    </xf>
    <xf numFmtId="166" fontId="15" fillId="0" borderId="6" xfId="21" applyFont="true" applyBorder="true" applyAlignment="true" applyProtection="true">
      <alignment horizontal="center" vertical="bottom" textRotation="0" wrapText="false" indent="0" shrinkToFit="false"/>
      <protection locked="false" hidden="false"/>
    </xf>
    <xf numFmtId="166" fontId="15" fillId="0" borderId="7" xfId="21" applyFont="true" applyBorder="true" applyAlignment="true" applyProtection="true">
      <alignment horizontal="center" vertical="bottom" textRotation="0" wrapText="false" indent="0" shrinkToFit="false"/>
      <protection locked="false" hidden="false"/>
    </xf>
    <xf numFmtId="166" fontId="15" fillId="0" borderId="8" xfId="21" applyFont="true" applyBorder="true" applyAlignment="true" applyProtection="true">
      <alignment horizontal="center" vertical="bottom" textRotation="0" wrapText="false" indent="0" shrinkToFit="false"/>
      <protection locked="false" hidden="false"/>
    </xf>
    <xf numFmtId="166" fontId="15" fillId="0" borderId="8" xfId="21" applyFont="true" applyBorder="true" applyAlignment="true" applyProtection="true">
      <alignment horizontal="center" vertical="bottom" textRotation="0" wrapText="false" indent="0" shrinkToFit="false"/>
      <protection locked="false" hidden="false"/>
    </xf>
    <xf numFmtId="166" fontId="15" fillId="0" borderId="5" xfId="21" applyFont="true" applyBorder="true" applyAlignment="true" applyProtection="true">
      <alignment horizontal="center" vertical="bottom" textRotation="0" wrapText="false" indent="0" shrinkToFit="false"/>
      <protection locked="false" hidden="false"/>
    </xf>
    <xf numFmtId="165" fontId="13" fillId="2" borderId="5" xfId="21" applyFont="true" applyBorder="true" applyAlignment="false" applyProtection="true">
      <alignment horizontal="general" vertical="bottom" textRotation="0" wrapText="false" indent="0" shrinkToFit="false"/>
      <protection locked="true" hidden="false"/>
    </xf>
    <xf numFmtId="167" fontId="15" fillId="0" borderId="8" xfId="21" applyFont="true" applyBorder="true" applyAlignment="true" applyProtection="true">
      <alignment horizontal="center" vertical="bottom" textRotation="0" wrapText="false" indent="0" shrinkToFit="false"/>
      <protection locked="false" hidden="false"/>
    </xf>
    <xf numFmtId="167" fontId="15" fillId="0" borderId="8" xfId="21" applyFont="true" applyBorder="true" applyAlignment="true" applyProtection="true">
      <alignment horizontal="center" vertical="bottom" textRotation="0" wrapText="false" indent="0" shrinkToFit="false"/>
      <protection locked="false" hidden="false"/>
    </xf>
    <xf numFmtId="167" fontId="15" fillId="0" borderId="5" xfId="21" applyFont="true" applyBorder="true" applyAlignment="true" applyProtection="true">
      <alignment horizontal="center" vertical="bottom" textRotation="0" wrapText="false" indent="0" shrinkToFit="false"/>
      <protection locked="false" hidden="false"/>
    </xf>
    <xf numFmtId="165" fontId="13" fillId="2" borderId="5" xfId="21" applyFont="true" applyBorder="true" applyAlignment="true" applyProtection="true">
      <alignment horizontal="center" vertical="bottom" textRotation="0" wrapText="false" indent="0" shrinkToFit="false"/>
      <protection locked="true" hidden="false"/>
    </xf>
    <xf numFmtId="167" fontId="15" fillId="0" borderId="9" xfId="21" applyFont="true" applyBorder="true" applyAlignment="true" applyProtection="true">
      <alignment horizontal="center" vertical="bottom" textRotation="0" wrapText="false" indent="0" shrinkToFit="false"/>
      <protection locked="false" hidden="false"/>
    </xf>
    <xf numFmtId="167" fontId="15" fillId="0" borderId="9" xfId="21" applyFont="true" applyBorder="true" applyAlignment="true" applyProtection="true">
      <alignment horizontal="center" vertical="bottom" textRotation="0" wrapText="false" indent="0" shrinkToFit="false"/>
      <protection locked="false" hidden="false"/>
    </xf>
    <xf numFmtId="165" fontId="13" fillId="2" borderId="0" xfId="21" applyFont="true" applyBorder="true" applyAlignment="true" applyProtection="true">
      <alignment horizontal="center" vertical="bottom" textRotation="0" wrapText="false" indent="0" shrinkToFit="false"/>
      <protection locked="true" hidden="false"/>
    </xf>
    <xf numFmtId="165" fontId="14" fillId="3" borderId="0" xfId="21" applyFont="true" applyBorder="false" applyAlignment="false" applyProtection="true">
      <alignment horizontal="general" vertical="bottom" textRotation="0" wrapText="false" indent="0" shrinkToFit="false"/>
      <protection locked="true" hidden="false"/>
    </xf>
    <xf numFmtId="169" fontId="14" fillId="3" borderId="10" xfId="17" applyFont="true" applyBorder="true" applyAlignment="true" applyProtection="true">
      <alignment horizontal="center" vertical="bottom" textRotation="0" wrapText="false" indent="0" shrinkToFit="false"/>
      <protection locked="true" hidden="false"/>
    </xf>
    <xf numFmtId="169" fontId="14" fillId="3" borderId="0" xfId="17" applyFont="true" applyBorder="true" applyAlignment="true" applyProtection="true">
      <alignment horizontal="center" vertical="bottom" textRotation="0" wrapText="false" indent="0" shrinkToFit="false"/>
      <protection locked="true" hidden="false"/>
    </xf>
    <xf numFmtId="165" fontId="13" fillId="2" borderId="0" xfId="21" applyFont="true" applyBorder="false" applyAlignment="true" applyProtection="true">
      <alignment horizontal="left" vertical="bottom" textRotation="0" wrapText="false" indent="0" shrinkToFit="false"/>
      <protection locked="true" hidden="false"/>
    </xf>
    <xf numFmtId="165" fontId="5" fillId="2" borderId="11" xfId="21" applyFont="false" applyBorder="true" applyAlignment="false" applyProtection="true">
      <alignment horizontal="general" vertical="bottom" textRotation="0" wrapText="false" indent="0" shrinkToFit="false"/>
      <protection locked="true" hidden="false"/>
    </xf>
    <xf numFmtId="165" fontId="13" fillId="0" borderId="10" xfId="21" applyFont="true" applyBorder="true" applyAlignment="false" applyProtection="true">
      <alignment horizontal="general"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65" fontId="16" fillId="0" borderId="0" xfId="21" applyFont="true" applyBorder="false" applyAlignment="false" applyProtection="true">
      <alignment horizontal="general" vertical="bottom" textRotation="0" wrapText="false" indent="0" shrinkToFit="false"/>
      <protection locked="false" hidden="false"/>
    </xf>
    <xf numFmtId="165" fontId="13" fillId="0" borderId="0" xfId="21" applyFont="true" applyBorder="true" applyAlignment="false" applyProtection="true">
      <alignment horizontal="general" vertical="bottom" textRotation="0" wrapText="false" indent="0" shrinkToFit="false"/>
      <protection locked="true" hidden="false"/>
    </xf>
    <xf numFmtId="165" fontId="5" fillId="0" borderId="0" xfId="21" applyFont="true" applyBorder="false" applyAlignment="true" applyProtection="true">
      <alignment horizontal="left"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9" fillId="4" borderId="0" xfId="21" applyFont="true" applyBorder="false" applyAlignment="false" applyProtection="true">
      <alignment horizontal="general" vertical="bottom" textRotation="0" wrapText="false" indent="0" shrinkToFit="false"/>
      <protection locked="true" hidden="false"/>
    </xf>
    <xf numFmtId="165" fontId="20" fillId="0" borderId="12" xfId="21" applyFont="true" applyBorder="true" applyAlignment="true" applyProtection="true">
      <alignment horizontal="center" vertical="bottom" textRotation="0" wrapText="false" indent="0" shrinkToFit="false"/>
      <protection locked="true" hidden="false"/>
    </xf>
    <xf numFmtId="165" fontId="5" fillId="4" borderId="12" xfId="21" applyFont="true" applyBorder="true" applyAlignment="true" applyProtection="true">
      <alignment horizontal="center" vertical="bottom" textRotation="0" wrapText="false" indent="0" shrinkToFit="false"/>
      <protection locked="true" hidden="false"/>
    </xf>
    <xf numFmtId="165" fontId="20" fillId="4" borderId="13" xfId="21" applyFont="true" applyBorder="true" applyAlignment="true" applyProtection="true">
      <alignment horizontal="center" vertical="bottom" textRotation="0" wrapText="true" indent="0" shrinkToFit="false"/>
      <protection locked="true" hidden="false"/>
    </xf>
    <xf numFmtId="165" fontId="5" fillId="4" borderId="13" xfId="21" applyFont="false" applyBorder="true" applyAlignment="true" applyProtection="true">
      <alignment horizontal="center" vertical="bottom" textRotation="0" wrapText="true" indent="0" shrinkToFit="false"/>
      <protection locked="true" hidden="false"/>
    </xf>
    <xf numFmtId="165" fontId="5" fillId="4" borderId="9" xfId="21" applyFont="false" applyBorder="true" applyAlignment="true" applyProtection="true">
      <alignment horizontal="center" vertical="bottom" textRotation="0" wrapText="true" indent="0" shrinkToFit="false"/>
      <protection locked="true" hidden="false"/>
    </xf>
    <xf numFmtId="165" fontId="20" fillId="4" borderId="0" xfId="21" applyFont="true" applyBorder="false" applyAlignment="true" applyProtection="true">
      <alignment horizontal="right" vertical="bottom" textRotation="0" wrapText="false" indent="0" shrinkToFit="false"/>
      <protection locked="true" hidden="false"/>
    </xf>
    <xf numFmtId="165" fontId="20" fillId="4" borderId="1" xfId="21" applyFont="true" applyBorder="true" applyAlignment="true" applyProtection="true">
      <alignment horizontal="center" vertical="bottom" textRotation="0" wrapText="false" indent="0" shrinkToFit="false"/>
      <protection locked="true" hidden="false"/>
    </xf>
    <xf numFmtId="165" fontId="5" fillId="4" borderId="1" xfId="21" applyFont="true" applyBorder="true" applyAlignment="true" applyProtection="true">
      <alignment horizontal="center" vertical="bottom" textRotation="0" wrapText="false" indent="0" shrinkToFit="false"/>
      <protection locked="true" hidden="false"/>
    </xf>
    <xf numFmtId="165" fontId="5" fillId="2" borderId="0" xfId="21" applyFont="false" applyBorder="true" applyAlignment="false" applyProtection="false">
      <alignment horizontal="general" vertical="bottom" textRotation="0" wrapText="false" indent="0" shrinkToFit="false"/>
      <protection locked="true" hidden="false"/>
    </xf>
    <xf numFmtId="165" fontId="13" fillId="2" borderId="0" xfId="21" applyFont="true" applyBorder="false" applyAlignment="false" applyProtection="true">
      <alignment horizontal="general" vertical="bottom" textRotation="0" wrapText="false" indent="0" shrinkToFit="false"/>
      <protection locked="true" hidden="false"/>
    </xf>
    <xf numFmtId="165" fontId="13" fillId="2" borderId="10" xfId="21" applyFont="true" applyBorder="true" applyAlignment="false" applyProtection="true">
      <alignment horizontal="general" vertical="bottom" textRotation="0" wrapText="false" indent="0" shrinkToFit="false"/>
      <protection locked="true" hidden="false"/>
    </xf>
    <xf numFmtId="165" fontId="13" fillId="2" borderId="0" xfId="21" applyFont="true" applyBorder="true" applyAlignment="fals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5" fontId="20" fillId="2" borderId="0" xfId="21" applyFont="true" applyBorder="true" applyAlignment="true" applyProtection="false">
      <alignment horizontal="general" vertical="bottom" textRotation="0" wrapText="false" indent="0" shrinkToFit="false"/>
      <protection locked="true" hidden="false"/>
    </xf>
    <xf numFmtId="165" fontId="5" fillId="2" borderId="0" xfId="21" applyFont="false" applyBorder="true" applyAlignment="false" applyProtection="true">
      <alignment horizontal="general" vertical="bottom" textRotation="0" wrapText="false" indent="0" shrinkToFit="false"/>
      <protection locked="true" hidden="false"/>
    </xf>
    <xf numFmtId="165" fontId="13" fillId="2" borderId="0" xfId="21" applyFont="true" applyBorder="true" applyAlignment="true" applyProtection="true">
      <alignment horizontal="left" vertical="bottom" textRotation="0" wrapText="false" indent="0" shrinkToFit="false"/>
      <protection locked="true" hidden="false"/>
    </xf>
    <xf numFmtId="165" fontId="5" fillId="2" borderId="0" xfId="21" applyFont="false" applyBorder="true" applyAlignment="true" applyProtection="false">
      <alignment horizontal="general" vertical="bottom" textRotation="0" wrapText="false" indent="0" shrinkToFit="false"/>
      <protection locked="true" hidden="false"/>
    </xf>
    <xf numFmtId="165" fontId="20" fillId="4" borderId="0" xfId="21" applyFont="true" applyBorder="false" applyAlignment="false" applyProtection="true">
      <alignment horizontal="general" vertical="bottom" textRotation="0" wrapText="false" indent="0" shrinkToFit="false"/>
      <protection locked="true" hidden="false"/>
    </xf>
    <xf numFmtId="165" fontId="14" fillId="4" borderId="0" xfId="21" applyFont="true" applyBorder="false" applyAlignment="true" applyProtection="true">
      <alignment horizontal="left" vertical="bottom" textRotation="0" wrapText="false" indent="0" shrinkToFit="false"/>
      <protection locked="true" hidden="false"/>
    </xf>
    <xf numFmtId="165" fontId="13" fillId="2" borderId="11" xfId="21" applyFont="true" applyBorder="true" applyAlignment="false" applyProtection="true">
      <alignment horizontal="general" vertical="bottom" textRotation="0" wrapText="false" indent="0" shrinkToFit="false"/>
      <protection locked="true" hidden="false"/>
    </xf>
    <xf numFmtId="165" fontId="13" fillId="0" borderId="2" xfId="21" applyFont="true" applyBorder="true" applyAlignment="true" applyProtection="true">
      <alignment horizontal="center" vertical="bottom" textRotation="0" wrapText="false" indent="0" shrinkToFit="false"/>
      <protection locked="true" hidden="false"/>
    </xf>
    <xf numFmtId="165" fontId="5" fillId="0" borderId="2" xfId="21" applyFont="true" applyBorder="true" applyAlignment="true" applyProtection="false">
      <alignment horizontal="center" vertical="bottom" textRotation="0" wrapText="false" indent="0" shrinkToFit="false"/>
      <protection locked="true" hidden="false"/>
    </xf>
    <xf numFmtId="165" fontId="13" fillId="0" borderId="10" xfId="21" applyFont="true" applyBorder="true" applyAlignment="true" applyProtection="true">
      <alignment horizontal="center" vertical="bottom" textRotation="0" wrapText="false" indent="0" shrinkToFit="false"/>
      <protection locked="true" hidden="false"/>
    </xf>
    <xf numFmtId="165" fontId="13" fillId="0" borderId="3" xfId="21" applyFont="true" applyBorder="true" applyAlignment="true" applyProtection="true">
      <alignment horizontal="center" vertical="bottom" textRotation="0" wrapText="false" indent="0" shrinkToFit="false"/>
      <protection locked="true" hidden="false"/>
    </xf>
    <xf numFmtId="165" fontId="13" fillId="0" borderId="8" xfId="21" applyFont="true" applyBorder="true" applyAlignment="true" applyProtection="true">
      <alignment horizontal="center" vertical="bottom" textRotation="0" wrapText="false" indent="0" shrinkToFit="false"/>
      <protection locked="true" hidden="false"/>
    </xf>
    <xf numFmtId="165" fontId="5" fillId="2" borderId="5" xfId="21" applyFont="false" applyBorder="true" applyAlignment="false" applyProtection="true">
      <alignment horizontal="general" vertical="bottom" textRotation="0" wrapText="false" indent="0" shrinkToFit="false"/>
      <protection locked="true" hidden="false"/>
    </xf>
    <xf numFmtId="165" fontId="5" fillId="0" borderId="8" xfId="21" applyFont="true" applyBorder="true" applyAlignment="true" applyProtection="false">
      <alignment horizontal="center" vertical="bottom" textRotation="0" wrapText="false" indent="0" shrinkToFit="false"/>
      <protection locked="true" hidden="false"/>
    </xf>
    <xf numFmtId="165" fontId="13" fillId="0" borderId="0" xfId="21" applyFont="true" applyBorder="false" applyAlignment="true" applyProtection="true">
      <alignment horizontal="center" vertical="bottom" textRotation="0" wrapText="false" indent="0" shrinkToFit="false"/>
      <protection locked="true" hidden="false"/>
    </xf>
    <xf numFmtId="165" fontId="13" fillId="0" borderId="9" xfId="21" applyFont="true" applyBorder="true" applyAlignment="true" applyProtection="true">
      <alignment horizontal="center" vertical="bottom" textRotation="0" wrapText="false" indent="0" shrinkToFit="false"/>
      <protection locked="true" hidden="false"/>
    </xf>
    <xf numFmtId="165" fontId="13" fillId="0" borderId="14" xfId="21" applyFont="true" applyBorder="true" applyAlignment="true" applyProtection="true">
      <alignment horizontal="center" vertical="bottom" textRotation="0" wrapText="false" indent="0" shrinkToFit="false"/>
      <protection locked="true" hidden="false"/>
    </xf>
    <xf numFmtId="165" fontId="13" fillId="5" borderId="3" xfId="21" applyFont="true" applyBorder="true" applyAlignment="false" applyProtection="true">
      <alignment horizontal="general" vertical="bottom" textRotation="0" wrapText="false" indent="0" shrinkToFit="false"/>
      <protection locked="true" hidden="false"/>
    </xf>
    <xf numFmtId="165" fontId="5" fillId="5" borderId="8" xfId="21" applyFont="false" applyBorder="true" applyAlignment="false" applyProtection="false">
      <alignment horizontal="general" vertical="bottom" textRotation="0" wrapText="false" indent="0" shrinkToFit="false"/>
      <protection locked="true" hidden="false"/>
    </xf>
    <xf numFmtId="165" fontId="13" fillId="0" borderId="15" xfId="21" applyFont="true" applyBorder="true" applyAlignment="true" applyProtection="true">
      <alignment horizontal="left" vertical="bottom" textRotation="0" wrapText="false" indent="0" shrinkToFit="false"/>
      <protection locked="true" hidden="false"/>
    </xf>
    <xf numFmtId="169" fontId="15" fillId="0" borderId="5" xfId="21" applyFont="true" applyBorder="true" applyAlignment="false" applyProtection="true">
      <alignment horizontal="general" vertical="bottom" textRotation="0" wrapText="false" indent="0" shrinkToFit="false"/>
      <protection locked="false" hidden="false"/>
    </xf>
    <xf numFmtId="169" fontId="5" fillId="0" borderId="8" xfId="21" applyFont="false" applyBorder="true" applyAlignment="false" applyProtection="false">
      <alignment horizontal="general" vertical="bottom" textRotation="0" wrapText="false" indent="0" shrinkToFit="false"/>
      <protection locked="true" hidden="false"/>
    </xf>
    <xf numFmtId="170" fontId="15" fillId="0" borderId="5" xfId="21" applyFont="true" applyBorder="true" applyAlignment="false" applyProtection="true">
      <alignment horizontal="general" vertical="bottom" textRotation="0" wrapText="false" indent="0" shrinkToFit="false"/>
      <protection locked="false" hidden="false"/>
    </xf>
    <xf numFmtId="172" fontId="13" fillId="0" borderId="5" xfId="15" applyFont="true" applyBorder="true" applyAlignment="true" applyProtection="true">
      <alignment horizontal="general" vertical="bottom" textRotation="0" wrapText="false" indent="0" shrinkToFit="false"/>
      <protection locked="true" hidden="false"/>
    </xf>
    <xf numFmtId="165" fontId="13" fillId="0" borderId="16" xfId="21" applyFont="true" applyBorder="true" applyAlignment="true" applyProtection="true">
      <alignment horizontal="left" vertical="bottom" textRotation="0" wrapText="false" indent="0" shrinkToFit="false"/>
      <protection locked="true" hidden="false"/>
    </xf>
    <xf numFmtId="169" fontId="15" fillId="0" borderId="14" xfId="21" applyFont="true" applyBorder="true" applyAlignment="true" applyProtection="true">
      <alignment horizontal="right" vertical="bottom" textRotation="0" wrapText="false" indent="0" shrinkToFit="false"/>
      <protection locked="false" hidden="false"/>
    </xf>
    <xf numFmtId="169" fontId="5" fillId="0" borderId="9" xfId="21" applyFont="false" applyBorder="true" applyAlignment="false" applyProtection="false">
      <alignment horizontal="general" vertical="bottom" textRotation="0" wrapText="false" indent="0" shrinkToFit="false"/>
      <protection locked="true" hidden="false"/>
    </xf>
    <xf numFmtId="170" fontId="15" fillId="0" borderId="14" xfId="21" applyFont="true" applyBorder="true" applyAlignment="false" applyProtection="true">
      <alignment horizontal="general" vertical="bottom" textRotation="0" wrapText="false" indent="0" shrinkToFit="false"/>
      <protection locked="false" hidden="false"/>
    </xf>
    <xf numFmtId="172" fontId="13" fillId="0" borderId="9" xfId="15" applyFont="true" applyBorder="true" applyAlignment="true" applyProtection="true">
      <alignment horizontal="general" vertical="bottom" textRotation="0" wrapText="false" indent="0" shrinkToFit="false"/>
      <protection locked="true" hidden="false"/>
    </xf>
    <xf numFmtId="169" fontId="13" fillId="0" borderId="5" xfId="15" applyFont="true" applyBorder="true" applyAlignment="true" applyProtection="true">
      <alignment horizontal="general" vertical="bottom" textRotation="0" wrapText="false" indent="0" shrinkToFit="false"/>
      <protection locked="true" hidden="false"/>
    </xf>
    <xf numFmtId="173" fontId="15" fillId="0" borderId="5" xfId="21" applyFont="true" applyBorder="true" applyAlignment="false" applyProtection="true">
      <alignment horizontal="general" vertical="bottom" textRotation="0" wrapText="false" indent="0" shrinkToFit="false"/>
      <protection locked="true" hidden="false"/>
    </xf>
    <xf numFmtId="174" fontId="15" fillId="0" borderId="5" xfId="21" applyFont="true" applyBorder="true" applyAlignment="true" applyProtection="true">
      <alignment horizontal="right" vertical="bottom" textRotation="0" wrapText="false" indent="0" shrinkToFit="false"/>
      <protection locked="false" hidden="false"/>
    </xf>
    <xf numFmtId="175" fontId="13" fillId="0" borderId="5" xfId="15" applyFont="true" applyBorder="true" applyAlignment="true" applyProtection="true">
      <alignment horizontal="general" vertical="bottom" textRotation="0" wrapText="false" indent="0" shrinkToFit="false"/>
      <protection locked="true" hidden="false"/>
    </xf>
    <xf numFmtId="173" fontId="15" fillId="0" borderId="5" xfId="21" applyFont="true" applyBorder="true" applyAlignment="false" applyProtection="true">
      <alignment horizontal="general" vertical="bottom" textRotation="0" wrapText="false" indent="0" shrinkToFit="false"/>
      <protection locked="true" hidden="false"/>
    </xf>
    <xf numFmtId="170" fontId="16" fillId="0" borderId="0" xfId="21" applyFont="true" applyBorder="false" applyAlignment="false" applyProtection="false">
      <alignment horizontal="general" vertical="bottom" textRotation="0" wrapText="false" indent="0" shrinkToFit="false"/>
      <protection locked="true" hidden="false"/>
    </xf>
    <xf numFmtId="165" fontId="16" fillId="2" borderId="5" xfId="21" applyFont="true" applyBorder="true" applyAlignment="false" applyProtection="true">
      <alignment horizontal="general" vertical="bottom" textRotation="0" wrapText="false" indent="0" shrinkToFit="false"/>
      <protection locked="true" hidden="false"/>
    </xf>
    <xf numFmtId="165" fontId="15" fillId="0" borderId="5" xfId="21" applyFont="true" applyBorder="true" applyAlignment="false" applyProtection="true">
      <alignment horizontal="general" vertical="bottom" textRotation="0" wrapText="false" indent="0" shrinkToFit="false"/>
      <protection locked="false" hidden="false"/>
    </xf>
    <xf numFmtId="176" fontId="13" fillId="2" borderId="5" xfId="21" applyFont="true" applyBorder="true" applyAlignment="false" applyProtection="true">
      <alignment horizontal="general" vertical="bottom" textRotation="0" wrapText="false" indent="0" shrinkToFit="false"/>
      <protection locked="true" hidden="false"/>
    </xf>
    <xf numFmtId="171" fontId="13" fillId="2" borderId="5" xfId="15" applyFont="true" applyBorder="true" applyAlignment="true" applyProtection="true">
      <alignment horizontal="general" vertical="bottom" textRotation="0" wrapText="false" indent="0" shrinkToFit="false"/>
      <protection locked="true" hidden="false"/>
    </xf>
    <xf numFmtId="165" fontId="5" fillId="0" borderId="16" xfId="21" applyFont="true" applyBorder="true" applyAlignment="true" applyProtection="false">
      <alignment horizontal="left" vertical="bottom" textRotation="0" wrapText="false" indent="0" shrinkToFit="false"/>
      <protection locked="true" hidden="false"/>
    </xf>
    <xf numFmtId="173" fontId="15" fillId="0" borderId="14" xfId="21" applyFont="true" applyBorder="true" applyAlignment="false" applyProtection="true">
      <alignment horizontal="general" vertical="bottom" textRotation="0" wrapText="false" indent="0" shrinkToFit="false"/>
      <protection locked="false" hidden="false"/>
    </xf>
    <xf numFmtId="176" fontId="13" fillId="2" borderId="14" xfId="21" applyFont="true" applyBorder="true" applyAlignment="false" applyProtection="true">
      <alignment horizontal="general" vertical="bottom" textRotation="0" wrapText="false" indent="0" shrinkToFit="false"/>
      <protection locked="true" hidden="false"/>
    </xf>
    <xf numFmtId="171" fontId="13" fillId="2" borderId="14" xfId="15" applyFont="true" applyBorder="true" applyAlignment="true" applyProtection="true">
      <alignment horizontal="general" vertical="bottom" textRotation="0" wrapText="false" indent="0" shrinkToFit="false"/>
      <protection locked="true" hidden="false"/>
    </xf>
    <xf numFmtId="171" fontId="13" fillId="2" borderId="9" xfId="15" applyFont="true" applyBorder="true" applyAlignment="true" applyProtection="tru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73" fontId="15" fillId="0" borderId="5" xfId="21" applyFont="true" applyBorder="true" applyAlignment="false" applyProtection="true">
      <alignment horizontal="general" vertical="bottom" textRotation="0" wrapText="false" indent="0" shrinkToFit="false"/>
      <protection locked="false" hidden="false"/>
    </xf>
    <xf numFmtId="165" fontId="13" fillId="0" borderId="10" xfId="21" applyFont="true" applyBorder="true" applyAlignment="true" applyProtection="true">
      <alignment horizontal="left" vertical="bottom" textRotation="0" wrapText="false" indent="0" shrinkToFit="false"/>
      <protection locked="true" hidden="false"/>
    </xf>
    <xf numFmtId="171" fontId="13" fillId="5" borderId="3" xfId="15" applyFont="true" applyBorder="true" applyAlignment="true" applyProtection="true">
      <alignment horizontal="general" vertical="bottom" textRotation="0" wrapText="false" indent="0" shrinkToFit="false"/>
      <protection locked="true" hidden="false"/>
    </xf>
    <xf numFmtId="171" fontId="13" fillId="5" borderId="5" xfId="15" applyFont="true" applyBorder="true" applyAlignment="true" applyProtection="true">
      <alignment horizontal="general" vertical="bottom" textRotation="0" wrapText="false" indent="0" shrinkToFit="false"/>
      <protection locked="true" hidden="false"/>
    </xf>
    <xf numFmtId="170" fontId="15" fillId="0" borderId="5" xfId="15" applyFont="true" applyBorder="true" applyAlignment="true" applyProtection="true">
      <alignment horizontal="general" vertical="bottom" textRotation="0" wrapText="false" indent="0" shrinkToFit="false"/>
      <protection locked="true" hidden="false"/>
    </xf>
    <xf numFmtId="169" fontId="15" fillId="0" borderId="5" xfId="21" applyFont="true" applyBorder="true" applyAlignment="false" applyProtection="true">
      <alignment horizontal="general" vertical="bottom" textRotation="0" wrapText="false" indent="0" shrinkToFit="false"/>
      <protection locked="true" hidden="false"/>
    </xf>
    <xf numFmtId="165" fontId="13" fillId="0" borderId="11" xfId="21" applyFont="true" applyBorder="true" applyAlignment="true" applyProtection="true">
      <alignment horizontal="left" vertical="bottom" textRotation="0" wrapText="false" indent="0" shrinkToFit="false"/>
      <protection locked="true" hidden="false"/>
    </xf>
    <xf numFmtId="165" fontId="13" fillId="0" borderId="11" xfId="21" applyFont="true" applyBorder="true" applyAlignment="false" applyProtection="true">
      <alignment horizontal="general" vertical="bottom" textRotation="0" wrapText="false" indent="0" shrinkToFit="false"/>
      <protection locked="true" hidden="false"/>
    </xf>
    <xf numFmtId="169" fontId="15" fillId="0" borderId="14" xfId="21" applyFont="true" applyBorder="true" applyAlignment="false" applyProtection="true">
      <alignment horizontal="general" vertical="bottom" textRotation="0" wrapText="false" indent="0" shrinkToFit="false"/>
      <protection locked="true" hidden="false"/>
    </xf>
    <xf numFmtId="170" fontId="15" fillId="0" borderId="14" xfId="15" applyFont="true" applyBorder="true" applyAlignment="true" applyProtection="true">
      <alignment horizontal="general" vertical="bottom" textRotation="0" wrapText="false" indent="0" shrinkToFit="false"/>
      <protection locked="true" hidden="false"/>
    </xf>
    <xf numFmtId="172" fontId="13" fillId="0" borderId="14" xfId="15" applyFont="true" applyBorder="true" applyAlignment="true" applyProtection="tru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74" fontId="15" fillId="0" borderId="5" xfId="21" applyFont="true" applyBorder="true" applyAlignment="false" applyProtection="true">
      <alignment horizontal="general" vertical="bottom" textRotation="0" wrapText="false" indent="0" shrinkToFit="false"/>
      <protection locked="false" hidden="false"/>
    </xf>
    <xf numFmtId="177" fontId="5" fillId="0" borderId="8" xfId="21" applyFont="fals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true" hidden="false"/>
    </xf>
    <xf numFmtId="169" fontId="13" fillId="0" borderId="5" xfId="21" applyFont="true" applyBorder="true" applyAlignment="false" applyProtection="true">
      <alignment horizontal="general" vertical="bottom" textRotation="0" wrapText="false" indent="0" shrinkToFit="false"/>
      <protection locked="true" hidden="false"/>
    </xf>
    <xf numFmtId="169" fontId="15" fillId="0" borderId="5" xfId="21" applyFont="true" applyBorder="true" applyAlignment="false" applyProtection="true">
      <alignment horizontal="general" vertical="bottom" textRotation="0" wrapText="false" indent="0" shrinkToFit="false"/>
      <protection locked="true" hidden="false"/>
    </xf>
    <xf numFmtId="169" fontId="13" fillId="2" borderId="5" xfId="21" applyFont="true" applyBorder="true" applyAlignment="false" applyProtection="true">
      <alignment horizontal="general" vertical="bottom" textRotation="0" wrapText="false" indent="0" shrinkToFit="false"/>
      <protection locked="true" hidden="false"/>
    </xf>
    <xf numFmtId="165" fontId="15" fillId="0" borderId="14" xfId="21" applyFont="true" applyBorder="true" applyAlignment="false" applyProtection="true">
      <alignment horizontal="general" vertical="bottom" textRotation="0" wrapText="false" indent="0" shrinkToFit="false"/>
      <protection locked="false" hidden="false"/>
    </xf>
    <xf numFmtId="165" fontId="13" fillId="2" borderId="14" xfId="21" applyFont="true" applyBorder="true" applyAlignment="false" applyProtection="true">
      <alignment horizontal="general" vertical="bottom" textRotation="0" wrapText="false" indent="0" shrinkToFit="false"/>
      <protection locked="true" hidden="false"/>
    </xf>
    <xf numFmtId="165" fontId="13" fillId="2" borderId="9" xfId="21" applyFont="true" applyBorder="true" applyAlignment="false" applyProtection="true">
      <alignment horizontal="general" vertical="bottom" textRotation="0" wrapText="false" indent="0" shrinkToFit="false"/>
      <protection locked="true" hidden="false"/>
    </xf>
    <xf numFmtId="173" fontId="21" fillId="0" borderId="5" xfId="21" applyFont="true" applyBorder="true" applyAlignment="false" applyProtection="true">
      <alignment horizontal="general" vertical="bottom" textRotation="0" wrapText="false" indent="0" shrinkToFit="false"/>
      <protection locked="false" hidden="false"/>
    </xf>
    <xf numFmtId="176" fontId="13" fillId="0" borderId="2" xfId="21" applyFont="true" applyBorder="true" applyAlignment="false" applyProtection="true">
      <alignment horizontal="general" vertical="bottom" textRotation="0" wrapText="false" indent="0" shrinkToFit="false"/>
      <protection locked="true" hidden="false"/>
    </xf>
    <xf numFmtId="171" fontId="13" fillId="0" borderId="5" xfId="15" applyFont="true" applyBorder="true" applyAlignment="true" applyProtection="true">
      <alignment horizontal="general" vertical="bottom" textRotation="0" wrapText="false" indent="0" shrinkToFit="false"/>
      <protection locked="true" hidden="false"/>
    </xf>
    <xf numFmtId="165" fontId="5" fillId="0" borderId="15" xfId="21" applyFont="true" applyBorder="true" applyAlignment="true" applyProtection="false">
      <alignment horizontal="general" vertical="bottom" textRotation="0" wrapText="false" indent="0" shrinkToFit="false"/>
      <protection locked="true" hidden="false"/>
    </xf>
    <xf numFmtId="165" fontId="5" fillId="0" borderId="11" xfId="21" applyFont="false" applyBorder="true" applyAlignment="true" applyProtection="false">
      <alignment horizontal="left" vertical="bottom" textRotation="0" wrapText="false" indent="0" shrinkToFit="false"/>
      <protection locked="true" hidden="false"/>
    </xf>
    <xf numFmtId="165" fontId="5" fillId="0" borderId="11" xfId="21" applyFont="false" applyBorder="true" applyAlignment="true" applyProtection="false">
      <alignment horizontal="general" vertical="bottom" textRotation="0" wrapText="false" indent="0" shrinkToFit="false"/>
      <protection locked="true" hidden="false"/>
    </xf>
    <xf numFmtId="173" fontId="15" fillId="5" borderId="14" xfId="21" applyFont="true" applyBorder="true" applyAlignment="false" applyProtection="true">
      <alignment horizontal="general" vertical="bottom" textRotation="0" wrapText="false" indent="0" shrinkToFit="false"/>
      <protection locked="false" hidden="false"/>
    </xf>
    <xf numFmtId="176" fontId="13" fillId="5" borderId="9" xfId="21" applyFont="true" applyBorder="true" applyAlignment="false" applyProtection="true">
      <alignment horizontal="general" vertical="bottom" textRotation="0" wrapText="false" indent="0" shrinkToFit="false"/>
      <protection locked="true" hidden="false"/>
    </xf>
    <xf numFmtId="171" fontId="13" fillId="5" borderId="14" xfId="15" applyFont="true" applyBorder="true" applyAlignment="true" applyProtection="true">
      <alignment horizontal="general" vertical="bottom" textRotation="0" wrapText="false" indent="0" shrinkToFit="false"/>
      <protection locked="true" hidden="false"/>
    </xf>
    <xf numFmtId="171" fontId="13" fillId="5" borderId="9" xfId="15" applyFont="true" applyBorder="true" applyAlignment="true" applyProtection="true">
      <alignment horizontal="general" vertical="bottom" textRotation="0" wrapText="false" indent="0" shrinkToFit="false"/>
      <protection locked="true" hidden="false"/>
    </xf>
    <xf numFmtId="176" fontId="13" fillId="0" borderId="8" xfId="21" applyFont="true" applyBorder="true" applyAlignment="false" applyProtection="true">
      <alignment horizontal="general" vertical="bottom" textRotation="0" wrapText="false" indent="0" shrinkToFit="false"/>
      <protection locked="true" hidden="false"/>
    </xf>
    <xf numFmtId="165" fontId="13" fillId="0" borderId="0" xfId="21" applyFont="true" applyBorder="false" applyAlignment="true" applyProtection="true">
      <alignment horizontal="general" vertical="bottom" textRotation="0" wrapText="false" indent="0" shrinkToFit="false"/>
      <protection locked="false" hidden="false"/>
    </xf>
    <xf numFmtId="165" fontId="13" fillId="0" borderId="15" xfId="21" applyFont="true" applyBorder="true" applyAlignment="true" applyProtection="true">
      <alignment horizontal="general" vertical="bottom" textRotation="0" wrapText="false" indent="0" shrinkToFit="false"/>
      <protection locked="false" hidden="false"/>
    </xf>
    <xf numFmtId="174" fontId="15" fillId="0" borderId="5" xfId="21" applyFont="true" applyBorder="true" applyAlignment="false" applyProtection="true">
      <alignment horizontal="general" vertical="bottom" textRotation="0" wrapText="false" indent="0" shrinkToFit="false"/>
      <protection locked="true" hidden="false"/>
    </xf>
    <xf numFmtId="171" fontId="13" fillId="0" borderId="9" xfId="15" applyFont="true" applyBorder="true" applyAlignment="true" applyProtection="true">
      <alignment horizontal="general" vertical="bottom" textRotation="0" wrapText="false" indent="0" shrinkToFit="false"/>
      <protection locked="true" hidden="false"/>
    </xf>
    <xf numFmtId="165" fontId="14" fillId="0" borderId="17" xfId="21" applyFont="true" applyBorder="true" applyAlignment="true" applyProtection="true">
      <alignment horizontal="center" vertical="bottom" textRotation="0" wrapText="false" indent="0" shrinkToFit="false"/>
      <protection locked="true" hidden="false"/>
    </xf>
    <xf numFmtId="169" fontId="13" fillId="0" borderId="1" xfId="21" applyFont="true" applyBorder="true" applyAlignment="false" applyProtection="true">
      <alignment horizontal="general" vertical="bottom" textRotation="0" wrapText="false" indent="0" shrinkToFit="false"/>
      <protection locked="true" hidden="false"/>
    </xf>
    <xf numFmtId="167" fontId="13" fillId="2" borderId="16" xfId="21" applyFont="true" applyBorder="true" applyAlignment="false" applyProtection="true">
      <alignment horizontal="general" vertical="bottom" textRotation="0" wrapText="false" indent="0" shrinkToFit="false"/>
      <protection locked="true" hidden="false"/>
    </xf>
    <xf numFmtId="169" fontId="13" fillId="0" borderId="17" xfId="21" applyFont="true" applyBorder="true" applyAlignment="false" applyProtection="true">
      <alignment horizontal="general" vertical="bottom" textRotation="0" wrapText="false" indent="0" shrinkToFit="false"/>
      <protection locked="true" hidden="false"/>
    </xf>
    <xf numFmtId="165" fontId="13" fillId="5" borderId="0" xfId="21" applyFont="true" applyBorder="false" applyAlignment="false" applyProtection="true">
      <alignment horizontal="general" vertical="bottom" textRotation="0" wrapText="false" indent="0" shrinkToFit="false"/>
      <protection locked="true" hidden="false"/>
    </xf>
    <xf numFmtId="165" fontId="13" fillId="5" borderId="0" xfId="21" applyFont="true" applyBorder="true" applyAlignment="false" applyProtection="true">
      <alignment horizontal="general" vertical="bottom"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5" fillId="4" borderId="0" xfId="21" applyFont="false" applyBorder="false" applyAlignment="false" applyProtection="true">
      <alignment horizontal="general" vertical="bottom" textRotation="0" wrapText="false" indent="0" shrinkToFit="false"/>
      <protection locked="true" hidden="false"/>
    </xf>
    <xf numFmtId="165" fontId="5" fillId="4" borderId="13" xfId="21" applyFont="true" applyBorder="true" applyAlignment="true" applyProtection="true">
      <alignment horizontal="center" vertical="bottom" textRotation="0" wrapText="true" indent="0" shrinkToFit="false"/>
      <protection locked="true" hidden="false"/>
    </xf>
    <xf numFmtId="169" fontId="15" fillId="0" borderId="5" xfId="21" applyFont="true" applyBorder="true" applyAlignment="true" applyProtection="true">
      <alignment horizontal="right" vertical="bottom" textRotation="0" wrapText="false" indent="0" shrinkToFit="false"/>
      <protection locked="true" hidden="false"/>
    </xf>
    <xf numFmtId="165" fontId="5" fillId="0" borderId="16" xfId="21" applyFont="true" applyBorder="true" applyAlignment="true" applyProtection="true">
      <alignment horizontal="left" vertical="bottom" textRotation="0" wrapText="false" indent="0" shrinkToFit="false"/>
      <protection locked="true" hidden="false"/>
    </xf>
    <xf numFmtId="165" fontId="5" fillId="0" borderId="0" xfId="21" applyFont="false" applyBorder="true" applyAlignment="true" applyProtection="true">
      <alignment horizontal="left" vertical="bottom" textRotation="0" wrapText="false" indent="0" shrinkToFit="false"/>
      <protection locked="true" hidden="false"/>
    </xf>
    <xf numFmtId="165" fontId="5" fillId="0" borderId="0" xfId="21" applyFont="false" applyBorder="true" applyAlignment="true" applyProtection="true">
      <alignment horizontal="general" vertical="bottom" textRotation="0" wrapText="false" indent="0" shrinkToFit="false"/>
      <protection locked="true" hidden="false"/>
    </xf>
    <xf numFmtId="178" fontId="15" fillId="0" borderId="5" xfId="21" applyFont="true" applyBorder="true" applyAlignment="false" applyProtection="true">
      <alignment horizontal="general" vertical="bottom" textRotation="0" wrapText="false" indent="0" shrinkToFit="false"/>
      <protection locked="false" hidden="false"/>
    </xf>
    <xf numFmtId="178" fontId="5" fillId="0" borderId="8" xfId="21" applyFont="false" applyBorder="true" applyAlignment="false" applyProtection="false">
      <alignment horizontal="general" vertical="bottom" textRotation="0" wrapText="false" indent="0" shrinkToFit="false"/>
      <protection locked="true" hidden="false"/>
    </xf>
    <xf numFmtId="178" fontId="15" fillId="0" borderId="14" xfId="21" applyFont="true" applyBorder="true" applyAlignment="false" applyProtection="true">
      <alignment horizontal="general" vertical="bottom" textRotation="0" wrapText="false" indent="0" shrinkToFit="false"/>
      <protection locked="false" hidden="false"/>
    </xf>
    <xf numFmtId="178" fontId="5" fillId="0" borderId="9"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true">
      <alignment horizontal="general" vertical="bottom" textRotation="0" wrapText="false" indent="0" shrinkToFit="false"/>
      <protection locked="true" hidden="false"/>
    </xf>
    <xf numFmtId="165" fontId="5" fillId="0" borderId="15" xfId="21" applyFont="true" applyBorder="true" applyAlignment="true" applyProtection="true">
      <alignment horizontal="general" vertical="bottom" textRotation="0" wrapText="false" indent="0" shrinkToFit="false"/>
      <protection locked="true" hidden="false"/>
    </xf>
    <xf numFmtId="169" fontId="13" fillId="0" borderId="5" xfId="21" applyFont="true" applyBorder="true" applyAlignment="false" applyProtection="true">
      <alignment horizontal="general" vertical="bottom" textRotation="0" wrapText="false" indent="0" shrinkToFit="false"/>
      <protection locked="false" hidden="false"/>
    </xf>
    <xf numFmtId="165" fontId="5" fillId="0" borderId="11" xfId="21" applyFont="false" applyBorder="true" applyAlignment="true" applyProtection="true">
      <alignment horizontal="left" vertical="bottom" textRotation="0" wrapText="false" indent="0" shrinkToFit="false"/>
      <protection locked="true" hidden="false"/>
    </xf>
    <xf numFmtId="165" fontId="5" fillId="0" borderId="11" xfId="21" applyFont="false" applyBorder="true" applyAlignment="true" applyProtection="true">
      <alignment horizontal="general" vertical="bottom" textRotation="0" wrapText="false" indent="0" shrinkToFit="false"/>
      <protection locked="true" hidden="false"/>
    </xf>
    <xf numFmtId="173" fontId="15" fillId="5" borderId="14" xfId="21" applyFont="true" applyBorder="true" applyAlignment="false" applyProtection="true">
      <alignment horizontal="general" vertical="bottom" textRotation="0" wrapText="false" indent="0" shrinkToFit="false"/>
      <protection locked="true" hidden="false"/>
    </xf>
    <xf numFmtId="165" fontId="13" fillId="0" borderId="0" xfId="21" applyFont="true" applyBorder="fals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74" fontId="15" fillId="0" borderId="8" xfId="21" applyFont="true" applyBorder="true" applyAlignment="false" applyProtection="true">
      <alignment horizontal="general" vertical="bottom" textRotation="0" wrapText="false" indent="0" shrinkToFit="false"/>
      <protection locked="true" hidden="false"/>
    </xf>
    <xf numFmtId="177" fontId="5" fillId="0" borderId="8" xfId="21" applyFont="false" applyBorder="true" applyAlignment="false" applyProtection="true">
      <alignment horizontal="general" vertical="bottom" textRotation="0" wrapText="false" indent="0" shrinkToFit="false"/>
      <protection locked="true" hidden="false"/>
    </xf>
    <xf numFmtId="173" fontId="15" fillId="0" borderId="8" xfId="21" applyFont="true" applyBorder="true" applyAlignment="false" applyProtection="true">
      <alignment horizontal="general" vertical="bottom" textRotation="0" wrapText="false" indent="0" shrinkToFit="false"/>
      <protection locked="true" hidden="false"/>
    </xf>
    <xf numFmtId="175" fontId="13" fillId="0" borderId="9" xfId="15" applyFont="true" applyBorder="true" applyAlignment="true" applyProtection="true">
      <alignment horizontal="general" vertical="bottom" textRotation="0" wrapText="false" indent="0" shrinkToFit="false"/>
      <protection locked="true" hidden="false"/>
    </xf>
    <xf numFmtId="169" fontId="13" fillId="0" borderId="18" xfId="21" applyFont="true" applyBorder="true" applyAlignment="false" applyProtection="true">
      <alignment horizontal="general" vertical="bottom" textRotation="0" wrapText="false" indent="0" shrinkToFit="false"/>
      <protection locked="true" hidden="false"/>
    </xf>
    <xf numFmtId="167" fontId="13" fillId="2" borderId="19" xfId="21" applyFont="true" applyBorder="true" applyAlignment="fals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9" fontId="13" fillId="0" borderId="9" xfId="15" applyFont="true" applyBorder="true" applyAlignment="true" applyProtection="true">
      <alignment horizontal="general" vertical="bottom" textRotation="0" wrapText="false" indent="0" shrinkToFit="false"/>
      <protection locked="true" hidden="false"/>
    </xf>
    <xf numFmtId="169" fontId="15" fillId="0" borderId="5" xfId="21" applyFont="true" applyBorder="true" applyAlignment="true" applyProtection="true">
      <alignment horizontal="right" vertical="bottom" textRotation="0" wrapText="false" indent="0" shrinkToFit="false"/>
      <protection locked="false" hidden="false"/>
    </xf>
    <xf numFmtId="173" fontId="15" fillId="0" borderId="5" xfId="21" applyFont="true" applyBorder="true" applyAlignment="false" applyProtection="true">
      <alignment horizontal="general" vertical="bottom" textRotation="0" wrapText="false" indent="0" shrinkToFit="false"/>
      <protection locked="false" hidden="false"/>
    </xf>
    <xf numFmtId="170" fontId="16" fillId="0" borderId="0" xfId="21" applyFont="true" applyBorder="false" applyAlignment="false" applyProtection="true">
      <alignment horizontal="general" vertical="bottom" textRotation="0" wrapText="false" indent="0" shrinkToFit="false"/>
      <protection locked="false" hidden="false"/>
    </xf>
    <xf numFmtId="170" fontId="15" fillId="0" borderId="5" xfId="15" applyFont="true" applyBorder="true" applyAlignment="true" applyProtection="true">
      <alignment horizontal="general" vertical="bottom" textRotation="0" wrapText="false" indent="0" shrinkToFit="false"/>
      <protection locked="false" hidden="false"/>
    </xf>
    <xf numFmtId="169" fontId="5" fillId="0" borderId="8" xfId="21" applyFont="false" applyBorder="true" applyAlignment="false" applyProtection="true">
      <alignment horizontal="general" vertical="bottom" textRotation="0" wrapText="false" indent="0" shrinkToFit="false"/>
      <protection locked="true" hidden="false"/>
    </xf>
    <xf numFmtId="169" fontId="15" fillId="0" borderId="14" xfId="21" applyFont="true" applyBorder="true" applyAlignment="false" applyProtection="true">
      <alignment horizontal="general" vertical="bottom" textRotation="0" wrapText="false" indent="0" shrinkToFit="false"/>
      <protection locked="false" hidden="false"/>
    </xf>
    <xf numFmtId="170" fontId="15" fillId="0" borderId="14" xfId="15" applyFont="true" applyBorder="true" applyAlignment="true" applyProtection="true">
      <alignment horizontal="general" vertical="bottom" textRotation="0" wrapText="false" indent="0" shrinkToFit="false"/>
      <protection locked="false" hidden="false"/>
    </xf>
    <xf numFmtId="179" fontId="13" fillId="0" borderId="0" xfId="15" applyFont="true" applyBorder="true" applyAlignment="true" applyProtection="true">
      <alignment horizontal="general" vertical="bottom" textRotation="0" wrapText="false" indent="0" shrinkToFit="false"/>
      <protection locked="true" hidden="false"/>
    </xf>
    <xf numFmtId="170" fontId="15" fillId="0" borderId="8" xfId="21" applyFont="true" applyBorder="true" applyAlignment="false" applyProtection="true">
      <alignment horizontal="general" vertical="bottom" textRotation="0" wrapText="false" indent="0" shrinkToFit="false"/>
      <protection locked="false" hidden="false"/>
    </xf>
    <xf numFmtId="172" fontId="13" fillId="0" borderId="8" xfId="15" applyFont="true" applyBorder="true" applyAlignment="true" applyProtection="tru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4" fontId="15" fillId="0" borderId="9" xfId="21" applyFont="true" applyBorder="true" applyAlignment="false" applyProtection="true">
      <alignment horizontal="general" vertical="bottom" textRotation="0" wrapText="false" indent="0" shrinkToFit="false"/>
      <protection locked="true" hidden="false"/>
    </xf>
    <xf numFmtId="177" fontId="5" fillId="0" borderId="9" xfId="21" applyFont="false" applyBorder="true" applyAlignment="false" applyProtection="true">
      <alignment horizontal="general" vertical="bottom" textRotation="0" wrapText="false" indent="0" shrinkToFit="false"/>
      <protection locked="true" hidden="false"/>
    </xf>
    <xf numFmtId="173" fontId="15" fillId="0" borderId="9" xfId="21" applyFont="true" applyBorder="true" applyAlignment="false" applyProtection="true">
      <alignment horizontal="general" vertical="bottom" textRotation="0" wrapText="false" indent="0" shrinkToFit="false"/>
      <protection locked="true" hidden="false"/>
    </xf>
    <xf numFmtId="174" fontId="15" fillId="0" borderId="5" xfId="21" applyFont="true" applyBorder="true" applyAlignment="false" applyProtection="true">
      <alignment horizontal="general" vertical="bottom" textRotation="0" wrapText="false" indent="0" shrinkToFit="false"/>
      <protection locked="true" hidden="false"/>
    </xf>
    <xf numFmtId="178" fontId="13" fillId="0" borderId="5" xfId="21" applyFont="true" applyBorder="true" applyAlignment="false" applyProtection="true">
      <alignment horizontal="general" vertical="bottom" textRotation="0" wrapText="false" indent="0" shrinkToFit="false"/>
      <protection locked="true" hidden="false"/>
    </xf>
    <xf numFmtId="178" fontId="15" fillId="0" borderId="5" xfId="21" applyFont="true" applyBorder="true" applyAlignment="false" applyProtection="true">
      <alignment horizontal="general" vertical="bottom" textRotation="0" wrapText="false" indent="0" shrinkToFit="false"/>
      <protection locked="true" hidden="false"/>
    </xf>
    <xf numFmtId="178" fontId="13" fillId="2" borderId="5" xfId="21" applyFont="true" applyBorder="true" applyAlignment="false" applyProtection="true">
      <alignment horizontal="general" vertical="bottom" textRotation="0" wrapText="false" indent="0" shrinkToFit="false"/>
      <protection locked="true" hidden="false"/>
    </xf>
    <xf numFmtId="173" fontId="21" fillId="0" borderId="2" xfId="21" applyFont="true" applyBorder="true" applyAlignment="false" applyProtection="true">
      <alignment horizontal="general" vertical="bottom" textRotation="0" wrapText="false" indent="0" shrinkToFit="false"/>
      <protection locked="true" hidden="false"/>
    </xf>
    <xf numFmtId="176" fontId="13" fillId="0" borderId="0" xfId="21" applyFont="true" applyBorder="true" applyAlignment="false" applyProtection="true">
      <alignment horizontal="general" vertical="bottom" textRotation="0" wrapText="false" indent="0" shrinkToFit="false"/>
      <protection locked="true" hidden="false"/>
    </xf>
    <xf numFmtId="178" fontId="15" fillId="0" borderId="8" xfId="21" applyFont="true" applyBorder="true" applyAlignment="false" applyProtection="true">
      <alignment horizontal="general" vertical="bottom" textRotation="0" wrapText="false" indent="0" shrinkToFit="false"/>
      <protection locked="false" hidden="false"/>
    </xf>
    <xf numFmtId="178" fontId="5" fillId="0" borderId="15" xfId="21" applyFont="false" applyBorder="true" applyAlignment="false" applyProtection="false">
      <alignment horizontal="general" vertical="bottom" textRotation="0" wrapText="false" indent="0" shrinkToFit="false"/>
      <protection locked="true" hidden="false"/>
    </xf>
    <xf numFmtId="177" fontId="5" fillId="0" borderId="0" xfId="21" applyFont="false" applyBorder="true" applyAlignment="fals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71" fontId="13" fillId="0" borderId="14" xfId="15" applyFont="true" applyBorder="true" applyAlignment="true" applyProtection="true">
      <alignment horizontal="general" vertical="bottom" textRotation="0" wrapText="false" indent="0" shrinkToFit="false"/>
      <protection locked="true" hidden="false"/>
    </xf>
    <xf numFmtId="173" fontId="21" fillId="0" borderId="2" xfId="21" applyFont="true" applyBorder="true" applyAlignment="false" applyProtection="true">
      <alignment horizontal="general" vertical="bottom" textRotation="0" wrapText="false" indent="0" shrinkToFit="false"/>
      <protection locked="false" hidden="false"/>
    </xf>
    <xf numFmtId="165" fontId="5" fillId="0" borderId="8" xfId="21" applyFont="false" applyBorder="true" applyAlignment="false" applyProtection="false">
      <alignment horizontal="general" vertical="bottom" textRotation="0" wrapText="false" indent="0" shrinkToFit="false"/>
      <protection locked="true" hidden="false"/>
    </xf>
    <xf numFmtId="165" fontId="5" fillId="0" borderId="9" xfId="21" applyFont="false" applyBorder="true" applyAlignment="false" applyProtection="false">
      <alignment horizontal="general" vertical="bottom" textRotation="0" wrapText="false" indent="0" shrinkToFit="false"/>
      <protection locked="true" hidden="false"/>
    </xf>
    <xf numFmtId="167" fontId="13" fillId="2" borderId="1" xfId="21" applyFont="true" applyBorder="true" applyAlignment="false" applyProtection="true">
      <alignment horizontal="general" vertical="bottom" textRotation="0" wrapText="false" indent="0" shrinkToFit="false"/>
      <protection locked="true" hidden="false"/>
    </xf>
    <xf numFmtId="169" fontId="21" fillId="0" borderId="5" xfId="21" applyFont="true" applyBorder="true" applyAlignment="false" applyProtection="true">
      <alignment horizontal="general" vertical="bottom" textRotation="0" wrapText="false" indent="0" shrinkToFit="false"/>
      <protection locked="false" hidden="false"/>
    </xf>
    <xf numFmtId="165" fontId="13" fillId="0" borderId="0" xfId="21" applyFont="true" applyBorder="true" applyAlignment="true" applyProtection="true">
      <alignment horizontal="general" vertical="bottom" textRotation="0" wrapText="false" indent="0" shrinkToFit="false"/>
      <protection locked="false" hidden="false"/>
    </xf>
    <xf numFmtId="174" fontId="15" fillId="0" borderId="8" xfId="21" applyFont="true" applyBorder="true" applyAlignment="false" applyProtection="true">
      <alignment horizontal="general" vertical="bottom" textRotation="0" wrapText="false" indent="0" shrinkToFit="false"/>
      <protection locked="false" hidden="false"/>
    </xf>
    <xf numFmtId="177" fontId="5" fillId="0" borderId="5" xfId="21" applyFont="false" applyBorder="true" applyAlignment="false" applyProtection="false">
      <alignment horizontal="general" vertical="bottom" textRotation="0" wrapText="false" indent="0" shrinkToFit="false"/>
      <protection locked="true" hidden="false"/>
    </xf>
    <xf numFmtId="170" fontId="15" fillId="0" borderId="9" xfId="21" applyFont="true" applyBorder="true" applyAlignment="false" applyProtection="true">
      <alignment horizontal="general" vertical="bottom" textRotation="0" wrapText="false" indent="0" shrinkToFit="false"/>
      <protection locked="false" hidden="false"/>
    </xf>
    <xf numFmtId="175" fontId="13" fillId="0" borderId="16" xfId="15" applyFont="true" applyBorder="true" applyAlignment="true" applyProtection="true">
      <alignment horizontal="general" vertical="bottom" textRotation="0" wrapText="false" indent="0" shrinkToFit="false"/>
      <protection locked="true" hidden="false"/>
    </xf>
    <xf numFmtId="165" fontId="20" fillId="0" borderId="0" xfId="21"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true" hidden="false"/>
    </xf>
    <xf numFmtId="165" fontId="23" fillId="0" borderId="0" xfId="0" applyFont="true" applyBorder="true" applyAlignment="true" applyProtection="true">
      <alignment horizontal="left" vertical="bottom" textRotation="0" wrapText="true" indent="0" shrinkToFit="false"/>
      <protection locked="true" hidden="false"/>
    </xf>
    <xf numFmtId="165" fontId="5" fillId="0" borderId="0" xfId="21" applyFont="false" applyBorder="false" applyAlignment="true" applyProtection="false">
      <alignment horizontal="center" vertical="bottom" textRotation="0" wrapText="false" indent="0" shrinkToFit="false"/>
      <protection locked="true" hidden="false"/>
    </xf>
    <xf numFmtId="165" fontId="5" fillId="2" borderId="11" xfId="21" applyFont="false" applyBorder="true" applyAlignment="true" applyProtection="true">
      <alignment horizontal="general" vertical="bottom" textRotation="0" wrapText="true" indent="0" shrinkToFit="false"/>
      <protection locked="true" hidden="false"/>
    </xf>
    <xf numFmtId="165" fontId="5" fillId="2" borderId="11" xfId="21" applyFont="false" applyBorder="true" applyAlignment="true" applyProtection="false">
      <alignment horizontal="general" vertical="bottom" textRotation="0" wrapText="true" indent="0" shrinkToFit="false"/>
      <protection locked="true" hidden="false"/>
    </xf>
    <xf numFmtId="165" fontId="5" fillId="2" borderId="11" xfId="21" applyFont="false" applyBorder="true" applyAlignment="true" applyProtection="false">
      <alignment horizontal="center" vertical="bottom" textRotation="0" wrapText="true" indent="0" shrinkToFit="false"/>
      <protection locked="true" hidden="false"/>
    </xf>
    <xf numFmtId="165" fontId="5" fillId="2" borderId="0" xfId="21" applyFont="false" applyBorder="true" applyAlignment="true" applyProtection="false">
      <alignment horizontal="general" vertical="bottom" textRotation="0" wrapText="true" indent="0" shrinkToFit="false"/>
      <protection locked="true" hidden="false"/>
    </xf>
    <xf numFmtId="165" fontId="5" fillId="4" borderId="18" xfId="21" applyFont="true" applyBorder="true" applyAlignment="true" applyProtection="false">
      <alignment horizontal="center" vertical="bottom" textRotation="0" wrapText="true" indent="0" shrinkToFit="false"/>
      <protection locked="true" hidden="false"/>
    </xf>
    <xf numFmtId="165" fontId="5" fillId="4" borderId="19" xfId="21" applyFont="false" applyBorder="true" applyAlignment="true" applyProtection="false">
      <alignment horizontal="center" vertical="bottom" textRotation="0" wrapText="true" indent="0" shrinkToFit="false"/>
      <protection locked="true" hidden="false"/>
    </xf>
    <xf numFmtId="165" fontId="5" fillId="2" borderId="17" xfId="21" applyFont="false" applyBorder="true" applyAlignment="true" applyProtection="false">
      <alignment horizontal="center" vertical="bottom" textRotation="0" wrapText="true" indent="0" shrinkToFit="false"/>
      <protection locked="true" hidden="false"/>
    </xf>
    <xf numFmtId="165" fontId="14" fillId="2" borderId="11" xfId="21" applyFont="true" applyBorder="true" applyAlignment="true" applyProtection="true">
      <alignment horizontal="center" vertical="bottom" textRotation="0" wrapText="false" indent="0" shrinkToFit="false"/>
      <protection locked="true" hidden="false"/>
    </xf>
    <xf numFmtId="165" fontId="5" fillId="2" borderId="2" xfId="21" applyFont="true" applyBorder="true" applyAlignment="true" applyProtection="false">
      <alignment horizontal="center" vertical="bottom" textRotation="0" wrapText="false" indent="0" shrinkToFit="false"/>
      <protection locked="true" hidden="false"/>
    </xf>
    <xf numFmtId="165" fontId="13" fillId="2" borderId="2" xfId="21" applyFont="true" applyBorder="true" applyAlignment="true" applyProtection="true">
      <alignment horizontal="center" vertical="bottom" textRotation="0" wrapText="false" indent="0" shrinkToFit="false"/>
      <protection locked="true" hidden="false"/>
    </xf>
    <xf numFmtId="165" fontId="14" fillId="2" borderId="0" xfId="21" applyFont="true" applyBorder="false" applyAlignment="true" applyProtection="true">
      <alignment horizontal="left" vertical="bottom" textRotation="0" wrapText="false" indent="0" shrinkToFit="false"/>
      <protection locked="true" hidden="false"/>
    </xf>
    <xf numFmtId="165" fontId="13" fillId="2" borderId="8" xfId="21" applyFont="true" applyBorder="true" applyAlignment="true" applyProtection="true">
      <alignment horizontal="center" vertical="bottom" textRotation="0" wrapText="false" indent="0" shrinkToFit="false"/>
      <protection locked="true" hidden="false"/>
    </xf>
    <xf numFmtId="165" fontId="5" fillId="2" borderId="8" xfId="21" applyFont="true" applyBorder="true" applyAlignment="true" applyProtection="false">
      <alignment horizontal="center" vertical="bottom" textRotation="0" wrapText="false" indent="0" shrinkToFit="false"/>
      <protection locked="true" hidden="false"/>
    </xf>
    <xf numFmtId="165" fontId="24" fillId="2" borderId="11" xfId="21" applyFont="true" applyBorder="true" applyAlignment="true" applyProtection="true">
      <alignment horizontal="left" vertical="bottom" textRotation="0" wrapText="false" indent="0" shrinkToFit="false"/>
      <protection locked="true" hidden="false"/>
    </xf>
    <xf numFmtId="165" fontId="5" fillId="2" borderId="11" xfId="21" applyFont="true" applyBorder="true" applyAlignment="true" applyProtection="false">
      <alignment horizontal="center" vertical="bottom" textRotation="0" wrapText="false" indent="0" shrinkToFit="false"/>
      <protection locked="true" hidden="false"/>
    </xf>
    <xf numFmtId="165" fontId="13" fillId="2" borderId="9" xfId="21" applyFont="true" applyBorder="true" applyAlignment="true" applyProtection="true">
      <alignment horizontal="center" vertical="bottom" textRotation="0" wrapText="false" indent="0" shrinkToFit="false"/>
      <protection locked="true" hidden="false"/>
    </xf>
    <xf numFmtId="165" fontId="13" fillId="2" borderId="11" xfId="21" applyFont="true" applyBorder="true" applyAlignment="true" applyProtection="true">
      <alignment horizontal="center" vertical="bottom" textRotation="0" wrapText="false" indent="0" shrinkToFit="false"/>
      <protection locked="true" hidden="false"/>
    </xf>
    <xf numFmtId="165" fontId="5" fillId="2" borderId="0" xfId="21" applyFont="false" applyBorder="false" applyAlignment="true" applyProtection="false">
      <alignment horizontal="general" vertical="bottom" textRotation="0" wrapText="false" indent="0" shrinkToFit="false"/>
      <protection locked="true" hidden="false"/>
    </xf>
    <xf numFmtId="170" fontId="16" fillId="0" borderId="0" xfId="21" applyFont="true" applyBorder="true" applyAlignment="true" applyProtection="true">
      <alignment horizontal="center" vertical="bottom" textRotation="0" wrapText="false" indent="0" shrinkToFit="false"/>
      <protection locked="false" hidden="false"/>
    </xf>
    <xf numFmtId="169" fontId="16" fillId="0" borderId="8" xfId="21" applyFont="true" applyBorder="true" applyAlignment="true" applyProtection="true">
      <alignment horizontal="general" vertical="bottom" textRotation="0" wrapText="false" indent="0" shrinkToFit="false"/>
      <protection locked="false" hidden="false"/>
    </xf>
    <xf numFmtId="169" fontId="13" fillId="2" borderId="5" xfId="15" applyFont="true" applyBorder="true" applyAlignment="true" applyProtection="true">
      <alignment horizontal="general" vertical="bottom" textRotation="0" wrapText="false" indent="0" shrinkToFit="false"/>
      <protection locked="true" hidden="false"/>
    </xf>
    <xf numFmtId="169" fontId="13" fillId="2" borderId="0" xfId="15" applyFont="true" applyBorder="true" applyAlignment="true" applyProtection="true">
      <alignment horizontal="general" vertical="bottom" textRotation="0" wrapText="false" indent="0" shrinkToFit="false"/>
      <protection locked="true" hidden="false"/>
    </xf>
    <xf numFmtId="169" fontId="15" fillId="0" borderId="8" xfId="21" applyFont="true" applyBorder="true" applyAlignment="false" applyProtection="true">
      <alignment horizontal="general" vertical="bottom" textRotation="0" wrapText="false" indent="0" shrinkToFit="false"/>
      <protection locked="false" hidden="false"/>
    </xf>
    <xf numFmtId="169" fontId="5" fillId="2" borderId="2" xfId="21" applyFont="false" applyBorder="true" applyAlignment="false" applyProtection="false">
      <alignment horizontal="general" vertical="bottom" textRotation="0" wrapText="false" indent="0" shrinkToFit="false"/>
      <protection locked="true" hidden="false"/>
    </xf>
    <xf numFmtId="169" fontId="5" fillId="2" borderId="5" xfId="21" applyFont="false" applyBorder="true" applyAlignment="false" applyProtection="false">
      <alignment horizontal="general" vertical="bottom" textRotation="0" wrapText="false" indent="0" shrinkToFit="false"/>
      <protection locked="true" hidden="false"/>
    </xf>
    <xf numFmtId="180" fontId="5" fillId="2" borderId="5" xfId="21" applyFont="false" applyBorder="true" applyAlignment="false" applyProtection="false">
      <alignment horizontal="general" vertical="bottom" textRotation="0" wrapText="false" indent="0" shrinkToFit="false"/>
      <protection locked="true" hidden="false"/>
    </xf>
    <xf numFmtId="169" fontId="5" fillId="2" borderId="0" xfId="21" applyFont="false" applyBorder="true" applyAlignment="false" applyProtection="false">
      <alignment horizontal="general" vertical="bottom" textRotation="0" wrapText="false" indent="0" shrinkToFit="false"/>
      <protection locked="true" hidden="false"/>
    </xf>
    <xf numFmtId="169" fontId="15" fillId="0" borderId="0" xfId="21" applyFont="true" applyBorder="true" applyAlignment="false" applyProtection="true">
      <alignment horizontal="general" vertical="bottom" textRotation="0" wrapText="false" indent="0" shrinkToFit="false"/>
      <protection locked="false" hidden="false"/>
    </xf>
    <xf numFmtId="169" fontId="16" fillId="0" borderId="8" xfId="21" applyFont="true" applyBorder="true" applyAlignment="true" applyProtection="true">
      <alignment horizontal="right" vertical="bottom" textRotation="0" wrapText="false" indent="0" shrinkToFit="false"/>
      <protection locked="false" hidden="false"/>
    </xf>
    <xf numFmtId="169" fontId="5" fillId="2" borderId="8" xfId="21" applyFont="false" applyBorder="true" applyAlignment="false" applyProtection="false">
      <alignment horizontal="general" vertical="bottom" textRotation="0" wrapText="false" indent="0" shrinkToFit="false"/>
      <protection locked="true" hidden="false"/>
    </xf>
    <xf numFmtId="165" fontId="13" fillId="2" borderId="11" xfId="21" applyFont="true" applyBorder="true" applyAlignment="true" applyProtection="true">
      <alignment horizontal="right" vertical="bottom" textRotation="0" wrapText="false" indent="0" shrinkToFit="false"/>
      <protection locked="true" hidden="false"/>
    </xf>
    <xf numFmtId="165" fontId="5" fillId="3" borderId="11" xfId="21" applyFont="true" applyBorder="true" applyAlignment="true" applyProtection="true">
      <alignment horizontal="general" vertical="bottom" textRotation="0" wrapText="false" indent="0" shrinkToFit="false"/>
      <protection locked="false" hidden="false"/>
    </xf>
    <xf numFmtId="169" fontId="16" fillId="0" borderId="9" xfId="21" applyFont="true" applyBorder="true" applyAlignment="true" applyProtection="true">
      <alignment horizontal="general" vertical="bottom" textRotation="0" wrapText="false" indent="0" shrinkToFit="false"/>
      <protection locked="false" hidden="false"/>
    </xf>
    <xf numFmtId="169" fontId="15" fillId="0" borderId="9" xfId="21" applyFont="true" applyBorder="true" applyAlignment="false" applyProtection="true">
      <alignment horizontal="general" vertical="bottom" textRotation="0" wrapText="false" indent="0" shrinkToFit="false"/>
      <protection locked="false" hidden="false"/>
    </xf>
    <xf numFmtId="169" fontId="5" fillId="2" borderId="9" xfId="21" applyFont="false" applyBorder="true" applyAlignment="false" applyProtection="false">
      <alignment horizontal="general" vertical="bottom" textRotation="0" wrapText="false" indent="0" shrinkToFit="false"/>
      <protection locked="true" hidden="false"/>
    </xf>
    <xf numFmtId="169" fontId="5" fillId="2" borderId="14" xfId="21" applyFont="false" applyBorder="true" applyAlignment="false" applyProtection="false">
      <alignment horizontal="general" vertical="bottom" textRotation="0" wrapText="false" indent="0" shrinkToFit="false"/>
      <protection locked="true" hidden="false"/>
    </xf>
    <xf numFmtId="180" fontId="5" fillId="2" borderId="14" xfId="21" applyFont="false" applyBorder="true" applyAlignment="false" applyProtection="false">
      <alignment horizontal="general" vertical="bottom" textRotation="0" wrapText="false" indent="0" shrinkToFit="false"/>
      <protection locked="true" hidden="false"/>
    </xf>
    <xf numFmtId="169" fontId="5" fillId="2" borderId="11" xfId="21" applyFont="false" applyBorder="true" applyAlignment="false" applyProtection="false">
      <alignment horizontal="general" vertical="bottom" textRotation="0" wrapText="false" indent="0" shrinkToFit="false"/>
      <protection locked="true" hidden="false"/>
    </xf>
    <xf numFmtId="169" fontId="15" fillId="0" borderId="11" xfId="21" applyFont="true" applyBorder="true" applyAlignment="false" applyProtection="true">
      <alignment horizontal="general" vertical="bottom" textRotation="0" wrapText="false" indent="0" shrinkToFit="false"/>
      <protection locked="false" hidden="false"/>
    </xf>
    <xf numFmtId="165" fontId="14" fillId="2" borderId="10" xfId="21" applyFont="true" applyBorder="true" applyAlignment="true" applyProtection="true">
      <alignment horizontal="right" vertical="bottom" textRotation="0" wrapText="false" indent="0" shrinkToFit="false"/>
      <protection locked="true" hidden="false"/>
    </xf>
    <xf numFmtId="165" fontId="5" fillId="2" borderId="0" xfId="21" applyFont="false" applyBorder="true" applyAlignment="true" applyProtection="false">
      <alignment horizontal="right" vertical="bottom" textRotation="0" wrapText="false" indent="0" shrinkToFit="false"/>
      <protection locked="true" hidden="false"/>
    </xf>
    <xf numFmtId="172" fontId="13" fillId="2" borderId="3" xfId="15" applyFont="true" applyBorder="true" applyAlignment="true" applyProtection="true">
      <alignment horizontal="general" vertical="bottom" textRotation="0" wrapText="false" indent="0" shrinkToFit="false"/>
      <protection locked="true" hidden="false"/>
    </xf>
    <xf numFmtId="172" fontId="13" fillId="2" borderId="5" xfId="15" applyFont="true" applyBorder="true" applyAlignment="true" applyProtection="true">
      <alignment horizontal="general" vertical="bottom" textRotation="0" wrapText="false" indent="0" shrinkToFit="false"/>
      <protection locked="true" hidden="false"/>
    </xf>
    <xf numFmtId="172" fontId="13" fillId="2" borderId="2" xfId="15" applyFont="true" applyBorder="true" applyAlignment="true" applyProtection="true">
      <alignment horizontal="general" vertical="bottom" textRotation="0" wrapText="false" indent="0" shrinkToFit="false"/>
      <protection locked="true" hidden="false"/>
    </xf>
    <xf numFmtId="172" fontId="13" fillId="2" borderId="0" xfId="15" applyFont="true" applyBorder="true" applyAlignment="true" applyProtection="true">
      <alignment horizontal="general" vertical="bottom" textRotation="0" wrapText="false" indent="0" shrinkToFit="false"/>
      <protection locked="true" hidden="false"/>
    </xf>
    <xf numFmtId="165" fontId="13" fillId="2" borderId="0" xfId="21" applyFont="true" applyBorder="true" applyAlignment="true" applyProtection="true">
      <alignment horizontal="right" vertical="bottom" textRotation="0" wrapText="false" indent="0" shrinkToFit="false"/>
      <protection locked="true" hidden="false"/>
    </xf>
    <xf numFmtId="165" fontId="5" fillId="2" borderId="9" xfId="21" applyFont="false" applyBorder="true" applyAlignment="false" applyProtection="true">
      <alignment horizontal="general" vertical="bottom" textRotation="0" wrapText="false" indent="0" shrinkToFit="false"/>
      <protection locked="true" hidden="false"/>
    </xf>
    <xf numFmtId="171" fontId="13" fillId="2" borderId="2" xfId="15" applyFont="true" applyBorder="true" applyAlignment="true" applyProtection="true">
      <alignment horizontal="center" vertical="bottom" textRotation="0" wrapText="false" indent="0" shrinkToFit="false"/>
      <protection locked="true" hidden="false"/>
    </xf>
    <xf numFmtId="171" fontId="13" fillId="2" borderId="8" xfId="15" applyFont="true" applyBorder="true" applyAlignment="true" applyProtection="true">
      <alignment horizontal="center" vertical="bottom" textRotation="0" wrapText="false" indent="0" shrinkToFit="false"/>
      <protection locked="true" hidden="false"/>
    </xf>
    <xf numFmtId="165" fontId="14" fillId="2" borderId="11" xfId="21" applyFont="true" applyBorder="true" applyAlignment="true" applyProtection="true">
      <alignment horizontal="left" vertical="bottom" textRotation="0" wrapText="false" indent="0" shrinkToFit="false"/>
      <protection locked="true" hidden="false"/>
    </xf>
    <xf numFmtId="171" fontId="13" fillId="2" borderId="9" xfId="15" applyFont="true" applyBorder="true" applyAlignment="true" applyProtection="true">
      <alignment horizontal="center" vertical="bottom" textRotation="0" wrapText="false" indent="0" shrinkToFit="false"/>
      <protection locked="true" hidden="false"/>
    </xf>
    <xf numFmtId="169" fontId="15" fillId="0" borderId="5" xfId="15" applyFont="true" applyBorder="true" applyAlignment="true" applyProtection="true">
      <alignment horizontal="general" vertical="bottom" textRotation="0" wrapText="false" indent="0" shrinkToFit="false"/>
      <protection locked="false" hidden="false"/>
    </xf>
    <xf numFmtId="169" fontId="15" fillId="2" borderId="5" xfId="15" applyFont="true" applyBorder="true" applyAlignment="true" applyProtection="true">
      <alignment horizontal="general" vertical="bottom" textRotation="0" wrapText="false" indent="0" shrinkToFit="false"/>
      <protection locked="true" hidden="false"/>
    </xf>
    <xf numFmtId="169" fontId="16" fillId="0" borderId="2" xfId="21" applyFont="true" applyBorder="true" applyAlignment="false" applyProtection="true">
      <alignment horizontal="general" vertical="bottom" textRotation="0" wrapText="false" indent="0" shrinkToFit="false"/>
      <protection locked="false" hidden="false"/>
    </xf>
    <xf numFmtId="169" fontId="16" fillId="2" borderId="0" xfId="21" applyFont="true" applyBorder="true" applyAlignment="false" applyProtection="true">
      <alignment horizontal="general" vertical="bottom" textRotation="0" wrapText="false" indent="0" shrinkToFit="false"/>
      <protection locked="true" hidden="false"/>
    </xf>
    <xf numFmtId="169" fontId="16" fillId="0" borderId="8" xfId="21" applyFont="true" applyBorder="true" applyAlignment="false" applyProtection="true">
      <alignment horizontal="general" vertical="bottom" textRotation="0" wrapText="false" indent="0" shrinkToFit="false"/>
      <protection locked="false" hidden="false"/>
    </xf>
    <xf numFmtId="169" fontId="15" fillId="2" borderId="0" xfId="15" applyFont="true" applyBorder="true" applyAlignment="true" applyProtection="true">
      <alignment horizontal="general" vertical="bottom" textRotation="0" wrapText="false" indent="0" shrinkToFit="false"/>
      <protection locked="true" hidden="false"/>
    </xf>
    <xf numFmtId="169" fontId="15" fillId="0" borderId="8" xfId="15" applyFont="true" applyBorder="true" applyAlignment="true" applyProtection="true">
      <alignment horizontal="general" vertical="bottom" textRotation="0" wrapText="false" indent="0" shrinkToFit="false"/>
      <protection locked="false" hidden="false"/>
    </xf>
    <xf numFmtId="165" fontId="13" fillId="3" borderId="11" xfId="21" applyFont="true" applyBorder="true" applyAlignment="true" applyProtection="true">
      <alignment horizontal="general" vertical="bottom" textRotation="0" wrapText="false" indent="0" shrinkToFit="false"/>
      <protection locked="false" hidden="false"/>
    </xf>
    <xf numFmtId="169" fontId="15" fillId="0" borderId="14" xfId="15" applyFont="true" applyBorder="true" applyAlignment="true" applyProtection="true">
      <alignment horizontal="general" vertical="bottom" textRotation="0" wrapText="false" indent="0" shrinkToFit="false"/>
      <protection locked="false" hidden="false"/>
    </xf>
    <xf numFmtId="169" fontId="15" fillId="2" borderId="14" xfId="15" applyFont="true" applyBorder="true" applyAlignment="true" applyProtection="true">
      <alignment horizontal="general" vertical="bottom" textRotation="0" wrapText="false" indent="0" shrinkToFit="false"/>
      <protection locked="true" hidden="false"/>
    </xf>
    <xf numFmtId="169" fontId="16" fillId="0" borderId="9" xfId="21" applyFont="true" applyBorder="true" applyAlignment="false" applyProtection="true">
      <alignment horizontal="general" vertical="bottom" textRotation="0" wrapText="false" indent="0" shrinkToFit="false"/>
      <protection locked="false" hidden="false"/>
    </xf>
    <xf numFmtId="169" fontId="16" fillId="2" borderId="11" xfId="21" applyFont="true" applyBorder="true" applyAlignment="false" applyProtection="true">
      <alignment horizontal="general" vertical="bottom" textRotation="0" wrapText="false" indent="0" shrinkToFit="false"/>
      <protection locked="true" hidden="false"/>
    </xf>
    <xf numFmtId="165" fontId="14" fillId="2" borderId="20" xfId="21" applyFont="true" applyBorder="true" applyAlignment="true" applyProtection="true">
      <alignment horizontal="center" vertical="bottom" textRotation="0" wrapText="fals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71" fontId="13" fillId="4" borderId="18" xfId="15" applyFont="true" applyBorder="true" applyAlignment="true" applyProtection="true">
      <alignment horizontal="center" vertical="bottom" textRotation="0" wrapText="false" indent="0" shrinkToFit="false"/>
      <protection locked="true" hidden="false"/>
    </xf>
    <xf numFmtId="165" fontId="13" fillId="4" borderId="9" xfId="15" applyFont="true" applyBorder="true" applyAlignment="true" applyProtection="true">
      <alignment horizontal="center" vertical="bottom" textRotation="0" wrapText="true" indent="0" shrinkToFit="false"/>
      <protection locked="true" hidden="false"/>
    </xf>
    <xf numFmtId="171" fontId="13" fillId="2" borderId="11" xfId="15" applyFont="true" applyBorder="true" applyAlignment="true" applyProtection="true">
      <alignment horizontal="center" vertical="bottom" textRotation="0" wrapText="true" indent="0" shrinkToFit="false"/>
      <protection locked="true" hidden="false"/>
    </xf>
    <xf numFmtId="171" fontId="13" fillId="4" borderId="17" xfId="15" applyFont="true" applyBorder="true" applyAlignment="true" applyProtection="true">
      <alignment horizontal="center" vertical="bottom" textRotation="0" wrapText="false" indent="0" shrinkToFit="false"/>
      <protection locked="true" hidden="false"/>
    </xf>
    <xf numFmtId="165" fontId="13" fillId="4" borderId="19" xfId="15" applyFont="true" applyBorder="true" applyAlignment="true" applyProtection="true">
      <alignment horizontal="center" vertical="bottom" textRotation="0" wrapText="true" indent="0" shrinkToFit="false"/>
      <protection locked="true" hidden="false"/>
    </xf>
    <xf numFmtId="171" fontId="13" fillId="2" borderId="17" xfId="15" applyFont="true" applyBorder="true" applyAlignment="true" applyProtection="true">
      <alignment horizontal="center" vertical="bottom" textRotation="0" wrapText="true" indent="0" shrinkToFit="false"/>
      <protection locked="true" hidden="false"/>
    </xf>
    <xf numFmtId="171" fontId="13" fillId="2" borderId="2" xfId="15" applyFont="true" applyBorder="true" applyAlignment="true" applyProtection="true">
      <alignment horizontal="general" vertical="bottom" textRotation="0" wrapText="false" indent="0" shrinkToFit="false"/>
      <protection locked="true" hidden="false"/>
    </xf>
    <xf numFmtId="171" fontId="13" fillId="2" borderId="8" xfId="15" applyFont="true" applyBorder="true" applyAlignment="true" applyProtection="true">
      <alignment horizontal="general" vertical="bottom" textRotation="0" wrapText="false" indent="0" shrinkToFit="false"/>
      <protection locked="true" hidden="false"/>
    </xf>
    <xf numFmtId="172" fontId="15" fillId="0" borderId="5" xfId="15" applyFont="true" applyBorder="true" applyAlignment="true" applyProtection="true">
      <alignment horizontal="general" vertical="bottom" textRotation="0" wrapText="false" indent="0" shrinkToFit="false"/>
      <protection locked="false" hidden="false"/>
    </xf>
    <xf numFmtId="181" fontId="15" fillId="2" borderId="5" xfId="15" applyFont="true" applyBorder="true" applyAlignment="true" applyProtection="true">
      <alignment horizontal="general" vertical="bottom" textRotation="0" wrapText="false" indent="0" shrinkToFit="false"/>
      <protection locked="true" hidden="false"/>
    </xf>
    <xf numFmtId="169" fontId="16" fillId="0" borderId="5" xfId="21" applyFont="true" applyBorder="true" applyAlignment="false" applyProtection="true">
      <alignment horizontal="general" vertical="bottom" textRotation="0" wrapText="false" indent="0" shrinkToFit="false"/>
      <protection locked="false" hidden="false"/>
    </xf>
    <xf numFmtId="177" fontId="16" fillId="2" borderId="5" xfId="21" applyFont="true" applyBorder="true" applyAlignment="false" applyProtection="true">
      <alignment horizontal="general" vertical="bottom" textRotation="0" wrapText="false" indent="0" shrinkToFit="false"/>
      <protection locked="true" hidden="false"/>
    </xf>
    <xf numFmtId="177" fontId="16" fillId="2" borderId="0" xfId="21" applyFont="true" applyBorder="true" applyAlignment="false" applyProtection="true">
      <alignment horizontal="general" vertical="bottom" textRotation="0" wrapText="false" indent="0" shrinkToFit="false"/>
      <protection locked="true" hidden="false"/>
    </xf>
    <xf numFmtId="165" fontId="13" fillId="3" borderId="11" xfId="21" applyFont="true" applyBorder="true" applyAlignment="true" applyProtection="tru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false" hidden="false"/>
    </xf>
    <xf numFmtId="181" fontId="15" fillId="2" borderId="14" xfId="15" applyFont="true" applyBorder="true" applyAlignment="true" applyProtection="true">
      <alignment horizontal="general" vertical="bottom" textRotation="0" wrapText="false" indent="0" shrinkToFit="false"/>
      <protection locked="true" hidden="false"/>
    </xf>
    <xf numFmtId="177" fontId="16" fillId="2" borderId="14" xfId="21" applyFont="true" applyBorder="true" applyAlignment="false" applyProtection="true">
      <alignment horizontal="general" vertical="bottom" textRotation="0" wrapText="false" indent="0" shrinkToFit="false"/>
      <protection locked="true" hidden="false"/>
    </xf>
    <xf numFmtId="177" fontId="16" fillId="2" borderId="11" xfId="21" applyFont="true" applyBorder="true" applyAlignment="false" applyProtection="true">
      <alignment horizontal="general" vertical="bottom" textRotation="0" wrapText="false" indent="0" shrinkToFit="false"/>
      <protection locked="true" hidden="false"/>
    </xf>
    <xf numFmtId="165" fontId="14" fillId="2" borderId="10" xfId="21" applyFont="true" applyBorder="true" applyAlignment="true" applyProtection="true">
      <alignment horizontal="center" vertical="bottom" textRotation="0" wrapText="false" indent="0" shrinkToFit="false"/>
      <protection locked="true" hidden="false"/>
    </xf>
    <xf numFmtId="172" fontId="13" fillId="2" borderId="1" xfId="15" applyFont="true" applyBorder="true" applyAlignment="true" applyProtection="true">
      <alignment horizontal="general" vertical="bottom" textRotation="0" wrapText="false" indent="0" shrinkToFit="false"/>
      <protection locked="true" hidden="false"/>
    </xf>
    <xf numFmtId="169" fontId="13" fillId="2" borderId="1" xfId="15" applyFont="true" applyBorder="true" applyAlignment="true" applyProtection="true">
      <alignment horizontal="general" vertical="bottom" textRotation="0" wrapText="false" indent="0" shrinkToFit="false"/>
      <protection locked="true" hidden="false"/>
    </xf>
    <xf numFmtId="165" fontId="5" fillId="2" borderId="1" xfId="21" applyFont="false" applyBorder="true" applyAlignment="false" applyProtection="true">
      <alignment horizontal="general" vertical="bottom" textRotation="0" wrapText="false" indent="0" shrinkToFit="false"/>
      <protection locked="true" hidden="false"/>
    </xf>
    <xf numFmtId="165" fontId="5" fillId="2" borderId="11" xfId="21" applyFont="false" applyBorder="true" applyAlignment="false" applyProtection="true">
      <alignment horizontal="general" vertical="bottom" textRotation="0" wrapText="false" indent="0" shrinkToFit="false"/>
      <protection locked="true" hidden="false"/>
    </xf>
    <xf numFmtId="165" fontId="5" fillId="4" borderId="19" xfId="21" applyFont="false" applyBorder="true" applyAlignment="true" applyProtection="true">
      <alignment horizontal="center" vertical="bottom" textRotation="0" wrapText="true" indent="0" shrinkToFit="false"/>
      <protection locked="true" hidden="false"/>
    </xf>
    <xf numFmtId="165" fontId="5" fillId="2" borderId="11" xfId="21" applyFont="false" applyBorder="true" applyAlignment="true" applyProtection="true">
      <alignment horizontal="center" vertical="bottom" textRotation="0" wrapText="true" indent="0" shrinkToFit="false"/>
      <protection locked="true" hidden="false"/>
    </xf>
    <xf numFmtId="171" fontId="13" fillId="4" borderId="14" xfId="15" applyFont="true" applyBorder="true" applyAlignment="true" applyProtection="true">
      <alignment horizontal="center" vertical="bottom" textRotation="0" wrapText="false" indent="0" shrinkToFit="false"/>
      <protection locked="true" hidden="false"/>
    </xf>
    <xf numFmtId="165" fontId="5" fillId="4" borderId="16" xfId="21" applyFont="false" applyBorder="true" applyAlignment="true" applyProtection="true">
      <alignment horizontal="center" vertical="bottom" textRotation="0" wrapText="true" indent="0" shrinkToFit="false"/>
      <protection locked="true" hidden="false"/>
    </xf>
    <xf numFmtId="171" fontId="13" fillId="2" borderId="0" xfId="15" applyFont="true" applyBorder="true" applyAlignment="true" applyProtection="true">
      <alignment horizontal="center" vertical="bottom" textRotation="0" wrapText="false" indent="0" shrinkToFit="false"/>
      <protection locked="true" hidden="false"/>
    </xf>
    <xf numFmtId="171" fontId="13" fillId="2" borderId="11" xfId="15" applyFont="true" applyBorder="true" applyAlignment="true" applyProtection="true">
      <alignment horizontal="center" vertical="bottom" textRotation="0" wrapText="false" indent="0" shrinkToFit="false"/>
      <protection locked="true" hidden="false"/>
    </xf>
    <xf numFmtId="169" fontId="16" fillId="2" borderId="5" xfId="21" applyFont="true" applyBorder="true" applyAlignment="false" applyProtection="true">
      <alignment horizontal="general" vertical="bottom" textRotation="0" wrapText="false" indent="0" shrinkToFit="false"/>
      <protection locked="true" hidden="false"/>
    </xf>
    <xf numFmtId="169" fontId="13" fillId="2" borderId="9" xfId="15" applyFont="true" applyBorder="true" applyAlignment="true" applyProtection="true">
      <alignment horizontal="general" vertical="bottom" textRotation="0" wrapText="false" indent="0" shrinkToFit="false"/>
      <protection locked="true" hidden="false"/>
    </xf>
    <xf numFmtId="169" fontId="16" fillId="2" borderId="14" xfId="21" applyFont="true" applyBorder="true" applyAlignment="false" applyProtection="true">
      <alignment horizontal="general" vertical="bottom" textRotation="0" wrapText="false" indent="0" shrinkToFit="false"/>
      <protection locked="true" hidden="false"/>
    </xf>
    <xf numFmtId="169" fontId="13" fillId="2" borderId="14" xfId="15" applyFont="true" applyBorder="true" applyAlignment="true" applyProtection="true">
      <alignment horizontal="general" vertical="bottom" textRotation="0" wrapText="false" indent="0" shrinkToFit="false"/>
      <protection locked="true" hidden="false"/>
    </xf>
    <xf numFmtId="165" fontId="5" fillId="2" borderId="8" xfId="21" applyFont="false" applyBorder="true" applyAlignment="false" applyProtection="true">
      <alignment horizontal="general" vertical="bottom" textRotation="0" wrapText="false" indent="0" shrinkToFit="false"/>
      <protection locked="true" hidden="false"/>
    </xf>
    <xf numFmtId="165" fontId="5" fillId="2" borderId="5" xfId="21" applyFont="true" applyBorder="true" applyAlignment="true" applyProtection="true">
      <alignment horizontal="center" vertical="bottom" textRotation="0" wrapText="false" indent="0" shrinkToFit="false"/>
      <protection locked="true" hidden="false"/>
    </xf>
    <xf numFmtId="165" fontId="5" fillId="2" borderId="2" xfId="21" applyFont="true" applyBorder="true" applyAlignment="true" applyProtection="true">
      <alignment horizontal="center" vertical="bottom" textRotation="0" wrapText="false" indent="0" shrinkToFit="false"/>
      <protection locked="true" hidden="false"/>
    </xf>
    <xf numFmtId="165" fontId="5" fillId="2" borderId="0" xfId="21" applyFont="false" applyBorder="true" applyAlignment="true" applyProtection="true">
      <alignment horizontal="center" vertical="bottom" textRotation="0" wrapText="false" indent="0" shrinkToFit="false"/>
      <protection locked="true" hidden="false"/>
    </xf>
    <xf numFmtId="171" fontId="13" fillId="2" borderId="5" xfId="15" applyFont="true" applyBorder="true" applyAlignment="true" applyProtection="true">
      <alignment horizontal="center" vertical="bottom" textRotation="0" wrapText="false" indent="0" shrinkToFit="false"/>
      <protection locked="true" hidden="false"/>
    </xf>
    <xf numFmtId="165" fontId="5" fillId="2" borderId="9" xfId="21" applyFont="true" applyBorder="true" applyAlignment="true" applyProtection="true">
      <alignment horizontal="center" vertical="bottom" textRotation="0" wrapText="false" indent="0" shrinkToFit="false"/>
      <protection locked="true" hidden="false"/>
    </xf>
    <xf numFmtId="165" fontId="20" fillId="2" borderId="11" xfId="21" applyFont="true" applyBorder="true" applyAlignment="false" applyProtection="true">
      <alignment horizontal="general" vertical="bottom" textRotation="0" wrapText="false" indent="0" shrinkToFit="false"/>
      <protection locked="true" hidden="false"/>
    </xf>
    <xf numFmtId="165" fontId="14" fillId="2" borderId="11" xfId="21" applyFont="true" applyBorder="true" applyAlignment="false" applyProtection="true">
      <alignment horizontal="general" vertical="bottom" textRotation="0" wrapText="false" indent="0" shrinkToFit="false"/>
      <protection locked="true" hidden="false"/>
    </xf>
    <xf numFmtId="172" fontId="13" fillId="2" borderId="3" xfId="21" applyFont="true" applyBorder="true" applyAlignment="false" applyProtection="true">
      <alignment horizontal="general" vertical="bottom" textRotation="0" wrapText="false" indent="0" shrinkToFit="false"/>
      <protection locked="true" hidden="false"/>
    </xf>
    <xf numFmtId="172" fontId="13" fillId="2" borderId="1" xfId="21" applyFont="true" applyBorder="true" applyAlignment="false" applyProtection="true">
      <alignment horizontal="general" vertical="bottom" textRotation="0" wrapText="false" indent="0" shrinkToFit="false"/>
      <protection locked="true" hidden="false"/>
    </xf>
    <xf numFmtId="172" fontId="13" fillId="2" borderId="0" xfId="21" applyFont="true" applyBorder="true" applyAlignment="false" applyProtection="true">
      <alignment horizontal="general" vertical="bottom" textRotation="0" wrapText="false" indent="0" shrinkToFit="false"/>
      <protection locked="true" hidden="false"/>
    </xf>
    <xf numFmtId="172" fontId="13" fillId="2" borderId="10" xfId="21" applyFont="true" applyBorder="true" applyAlignment="false" applyProtection="true">
      <alignment horizontal="general" vertical="bottom" textRotation="0" wrapText="false" indent="0" shrinkToFit="false"/>
      <protection locked="true" hidden="false"/>
    </xf>
    <xf numFmtId="165" fontId="16" fillId="2" borderId="0" xfId="21" applyFont="true" applyBorder="false" applyAlignment="false" applyProtection="true">
      <alignment horizontal="general" vertical="bottom" textRotation="0" wrapText="false" indent="0" shrinkToFit="false"/>
      <protection locked="false" hidden="false"/>
    </xf>
    <xf numFmtId="165" fontId="13" fillId="0" borderId="0" xfId="21" applyFont="true" applyBorder="false" applyAlignment="false" applyProtection="true">
      <alignment horizontal="general" vertical="bottom" textRotation="0" wrapText="false" indent="0" shrinkToFit="false"/>
      <protection locked="true" hidden="false"/>
    </xf>
    <xf numFmtId="165" fontId="13" fillId="0" borderId="0" xfId="21" applyFont="true" applyBorder="false" applyAlignment="true" applyProtection="false">
      <alignment horizontal="center" vertical="bottom" textRotation="0" wrapText="false" indent="0" shrinkToFit="false"/>
      <protection locked="true" hidden="false"/>
    </xf>
    <xf numFmtId="165" fontId="25" fillId="0" borderId="0" xfId="21" applyFont="true" applyBorder="false" applyAlignment="true" applyProtection="true">
      <alignment horizontal="left"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65" fontId="24" fillId="0" borderId="0" xfId="21" applyFont="true" applyBorder="true" applyAlignment="true" applyProtection="true">
      <alignment horizontal="left" vertical="bottom" textRotation="0" wrapText="false" indent="0" shrinkToFit="false"/>
      <protection locked="true" hidden="false"/>
    </xf>
    <xf numFmtId="165" fontId="5" fillId="0" borderId="1" xfId="21" applyFont="true" applyBorder="true" applyAlignment="true" applyProtection="false">
      <alignment horizontal="center" vertical="bottom" textRotation="0" wrapText="false" indent="0" shrinkToFit="false"/>
      <protection locked="true" hidden="false"/>
    </xf>
    <xf numFmtId="173" fontId="13" fillId="0" borderId="0" xfId="21" applyFont="true" applyBorder="false" applyAlignment="false" applyProtection="true">
      <alignment horizontal="general" vertical="bottom" textRotation="0" wrapText="false" indent="0" shrinkToFit="false"/>
      <protection locked="true" hidden="false"/>
    </xf>
    <xf numFmtId="173" fontId="14" fillId="0" borderId="0" xfId="21" applyFont="true" applyBorder="true" applyAlignment="true" applyProtection="true">
      <alignment horizontal="center" vertical="bottom" textRotation="0" wrapText="false" indent="0" shrinkToFit="false"/>
      <protection locked="true" hidden="false"/>
    </xf>
    <xf numFmtId="165" fontId="13" fillId="0" borderId="0" xfId="21" applyFont="true" applyBorder="false" applyAlignment="false" applyProtection="true">
      <alignment horizontal="general" vertical="bottom" textRotation="0" wrapText="false" indent="0" shrinkToFit="false"/>
      <protection locked="true" hidden="false"/>
    </xf>
    <xf numFmtId="173" fontId="20" fillId="0" borderId="0" xfId="21" applyFont="true" applyBorder="true" applyAlignment="true" applyProtection="false">
      <alignment horizontal="center" vertical="bottom" textRotation="0" wrapText="false" indent="0" shrinkToFit="false"/>
      <protection locked="true" hidden="false"/>
    </xf>
    <xf numFmtId="165" fontId="14" fillId="0" borderId="0" xfId="21" applyFont="true" applyBorder="false" applyAlignment="true" applyProtection="true">
      <alignment horizontal="right" vertical="bottom" textRotation="0" wrapText="false" indent="0" shrinkToFit="false"/>
      <protection locked="true" hidden="false"/>
    </xf>
    <xf numFmtId="173" fontId="14" fillId="0" borderId="21" xfId="21" applyFont="true" applyBorder="true" applyAlignment="true" applyProtection="true">
      <alignment horizontal="center" vertical="bottom" textRotation="0" wrapText="false" indent="0" shrinkToFit="false"/>
      <protection locked="true" hidden="false"/>
    </xf>
    <xf numFmtId="173" fontId="20" fillId="0" borderId="21" xfId="21" applyFont="true" applyBorder="true" applyAlignment="true" applyProtection="false">
      <alignment horizontal="center" vertical="bottom" textRotation="0" wrapText="false" indent="0" shrinkToFit="false"/>
      <protection locked="true" hidden="false"/>
    </xf>
    <xf numFmtId="165" fontId="13" fillId="0" borderId="0" xfId="21" applyFont="true" applyBorder="false" applyAlignment="true" applyProtection="true">
      <alignment horizontal="right" vertical="bottom" textRotation="0" wrapText="false" indent="0" shrinkToFit="false"/>
      <protection locked="true" hidden="false"/>
    </xf>
    <xf numFmtId="165" fontId="5" fillId="0" borderId="11" xfId="21" applyFont="false" applyBorder="true" applyAlignment="false" applyProtection="true">
      <alignment horizontal="general" vertical="bottom" textRotation="0" wrapText="false" indent="0" shrinkToFit="false"/>
      <protection locked="true" hidden="false"/>
    </xf>
    <xf numFmtId="165" fontId="5" fillId="0" borderId="11" xfId="21" applyFont="false" applyBorder="true" applyAlignment="false" applyProtection="false">
      <alignment horizontal="general" vertical="bottom" textRotation="0" wrapText="false" indent="0" shrinkToFit="false"/>
      <protection locked="true" hidden="false"/>
    </xf>
    <xf numFmtId="165" fontId="14" fillId="0" borderId="11" xfId="21" applyFont="true" applyBorder="true" applyAlignment="true" applyProtection="true">
      <alignment horizontal="center" vertical="bottom" textRotation="0" wrapText="false" indent="0" shrinkToFit="false"/>
      <protection locked="true" hidden="false"/>
    </xf>
    <xf numFmtId="165" fontId="20" fillId="0" borderId="11" xfId="21" applyFont="true" applyBorder="true" applyAlignment="true" applyProtection="false">
      <alignment horizontal="center" vertical="bottom" textRotation="0" wrapText="false" indent="0" shrinkToFit="false"/>
      <protection locked="true" hidden="false"/>
    </xf>
    <xf numFmtId="165" fontId="14" fillId="6" borderId="14" xfId="21" applyFont="true" applyBorder="true" applyAlignment="true" applyProtection="true">
      <alignment horizontal="center" vertical="bottom" textRotation="0" wrapText="false" indent="0" shrinkToFit="false"/>
      <protection locked="true" hidden="false"/>
    </xf>
    <xf numFmtId="165" fontId="14" fillId="7" borderId="1" xfId="21" applyFont="true" applyBorder="true" applyAlignment="true" applyProtection="true">
      <alignment horizontal="center" vertical="bottom" textRotation="0" wrapText="false" indent="0" shrinkToFit="false"/>
      <protection locked="true" hidden="false"/>
    </xf>
    <xf numFmtId="165" fontId="20" fillId="4" borderId="1" xfId="21" applyFont="true" applyBorder="true" applyAlignment="true" applyProtection="false">
      <alignment horizontal="center" vertical="bottom" textRotation="0" wrapText="false" indent="0" shrinkToFit="false"/>
      <protection locked="true" hidden="false"/>
    </xf>
    <xf numFmtId="165" fontId="14" fillId="6" borderId="0" xfId="21" applyFont="true" applyBorder="true" applyAlignment="true" applyProtection="true">
      <alignment horizontal="right" vertical="bottom" textRotation="0" wrapText="false" indent="0" shrinkToFit="false"/>
      <protection locked="true" hidden="false"/>
    </xf>
    <xf numFmtId="165" fontId="14" fillId="7" borderId="0" xfId="21" applyFont="true" applyBorder="true" applyAlignment="true" applyProtection="true">
      <alignment horizontal="right" vertical="bottom" textRotation="0" wrapText="false" indent="0" shrinkToFit="false"/>
      <protection locked="true" hidden="false"/>
    </xf>
    <xf numFmtId="165" fontId="14" fillId="4" borderId="0" xfId="21" applyFont="true" applyBorder="true" applyAlignment="true" applyProtection="true">
      <alignment horizontal="right" vertical="bottom" textRotation="0" wrapText="false" indent="0" shrinkToFit="false"/>
      <protection locked="true" hidden="false"/>
    </xf>
    <xf numFmtId="165" fontId="14" fillId="6" borderId="0" xfId="21" applyFont="true" applyBorder="true" applyAlignment="true" applyProtection="true">
      <alignment horizontal="center" vertical="bottom" textRotation="0" wrapText="false" indent="0" shrinkToFit="false"/>
      <protection locked="true" hidden="false"/>
    </xf>
    <xf numFmtId="165" fontId="13" fillId="7" borderId="0" xfId="21" applyFont="true" applyBorder="false" applyAlignment="false" applyProtection="true">
      <alignment horizontal="general" vertical="bottom" textRotation="0" wrapText="false" indent="0" shrinkToFit="false"/>
      <protection locked="true" hidden="false"/>
    </xf>
    <xf numFmtId="165" fontId="5" fillId="7" borderId="0" xfId="21" applyFont="false" applyBorder="false" applyAlignment="false" applyProtection="true">
      <alignment horizontal="general" vertical="bottom" textRotation="0" wrapText="false" indent="0" shrinkToFit="false"/>
      <protection locked="true" hidden="false"/>
    </xf>
    <xf numFmtId="165" fontId="5" fillId="7" borderId="0" xfId="21" applyFont="false" applyBorder="false" applyAlignment="false" applyProtection="false">
      <alignment horizontal="general" vertical="bottom" textRotation="0" wrapText="false" indent="0" shrinkToFit="false"/>
      <protection locked="true" hidden="false"/>
    </xf>
    <xf numFmtId="165" fontId="5" fillId="4" borderId="0" xfId="21" applyFont="false" applyBorder="false" applyAlignment="false" applyProtection="false">
      <alignment horizontal="general" vertical="bottom" textRotation="0" wrapText="false" indent="0" shrinkToFit="false"/>
      <protection locked="true" hidden="false"/>
    </xf>
    <xf numFmtId="169" fontId="13" fillId="6" borderId="0" xfId="21" applyFont="true" applyBorder="false" applyAlignment="false" applyProtection="true">
      <alignment horizontal="general" vertical="bottom" textRotation="0" wrapText="false" indent="0" shrinkToFit="false"/>
      <protection locked="true" hidden="false"/>
    </xf>
    <xf numFmtId="169" fontId="13" fillId="7" borderId="0" xfId="21" applyFont="true" applyBorder="false" applyAlignment="false" applyProtection="true">
      <alignment horizontal="general" vertical="bottom" textRotation="0" wrapText="false" indent="0" shrinkToFit="false"/>
      <protection locked="true" hidden="false"/>
    </xf>
    <xf numFmtId="169" fontId="5" fillId="7" borderId="0" xfId="21" applyFont="false" applyBorder="false" applyAlignment="false" applyProtection="true">
      <alignment horizontal="general" vertical="bottom" textRotation="0" wrapText="false" indent="0" shrinkToFit="false"/>
      <protection locked="true" hidden="false"/>
    </xf>
    <xf numFmtId="169" fontId="5" fillId="7" borderId="0" xfId="21" applyFont="false" applyBorder="false" applyAlignment="false" applyProtection="false">
      <alignment horizontal="general" vertical="bottom" textRotation="0" wrapText="false" indent="0" shrinkToFit="false"/>
      <protection locked="true" hidden="false"/>
    </xf>
    <xf numFmtId="169" fontId="5" fillId="4" borderId="0" xfId="21" applyFont="false" applyBorder="false" applyAlignment="false" applyProtection="false">
      <alignment horizontal="general" vertical="bottom" textRotation="0" wrapText="false" indent="0" shrinkToFit="false"/>
      <protection locked="true" hidden="false"/>
    </xf>
    <xf numFmtId="169" fontId="13" fillId="6" borderId="1" xfId="21" applyFont="true" applyBorder="true" applyAlignment="false" applyProtection="true">
      <alignment horizontal="general" vertical="bottom" textRotation="0" wrapText="false" indent="0" shrinkToFit="false"/>
      <protection locked="true" hidden="false"/>
    </xf>
    <xf numFmtId="169" fontId="5" fillId="7" borderId="1" xfId="21" applyFont="false" applyBorder="true" applyAlignment="false" applyProtection="false">
      <alignment horizontal="general" vertical="bottom" textRotation="0" wrapText="false" indent="0" shrinkToFit="false"/>
      <protection locked="true" hidden="false"/>
    </xf>
    <xf numFmtId="169" fontId="5" fillId="4" borderId="0" xfId="21" applyFont="false" applyBorder="true" applyAlignment="false" applyProtection="false">
      <alignment horizontal="general" vertical="bottom" textRotation="0" wrapText="false" indent="0" shrinkToFit="false"/>
      <protection locked="true" hidden="false"/>
    </xf>
    <xf numFmtId="169" fontId="5" fillId="4" borderId="1" xfId="21" applyFont="false" applyBorder="true" applyAlignment="false" applyProtection="false">
      <alignment horizontal="general" vertical="bottom" textRotation="0" wrapText="false" indent="0" shrinkToFit="false"/>
      <protection locked="true" hidden="false"/>
    </xf>
    <xf numFmtId="165" fontId="13" fillId="0" borderId="11" xfId="21" applyFont="true" applyBorder="true" applyAlignment="true" applyProtection="true">
      <alignment horizontal="center" vertical="bottom" textRotation="0" wrapText="false" indent="0" shrinkToFit="false"/>
      <protection locked="true" hidden="false"/>
    </xf>
    <xf numFmtId="169" fontId="13" fillId="6" borderId="11" xfId="21" applyFont="true" applyBorder="true" applyAlignment="false" applyProtection="true">
      <alignment horizontal="general" vertical="bottom" textRotation="0" wrapText="false" indent="0" shrinkToFit="false"/>
      <protection locked="true" hidden="false"/>
    </xf>
    <xf numFmtId="173" fontId="13" fillId="6" borderId="11" xfId="21" applyFont="true" applyBorder="true" applyAlignment="false" applyProtection="true">
      <alignment horizontal="general" vertical="bottom" textRotation="0" wrapText="false" indent="0" shrinkToFit="false"/>
      <protection locked="true" hidden="false"/>
    </xf>
    <xf numFmtId="169" fontId="13" fillId="7" borderId="11" xfId="21" applyFont="true" applyBorder="true" applyAlignment="false" applyProtection="true">
      <alignment horizontal="general" vertical="bottom" textRotation="0" wrapText="false" indent="0" shrinkToFit="false"/>
      <protection locked="true" hidden="false"/>
    </xf>
    <xf numFmtId="169" fontId="5" fillId="7" borderId="11" xfId="21" applyFont="false" applyBorder="true" applyAlignment="false" applyProtection="true">
      <alignment horizontal="general" vertical="bottom" textRotation="0" wrapText="false" indent="0" shrinkToFit="false"/>
      <protection locked="true" hidden="false"/>
    </xf>
    <xf numFmtId="173" fontId="5" fillId="7" borderId="11" xfId="21" applyFont="false" applyBorder="true" applyAlignment="false" applyProtection="false">
      <alignment horizontal="general" vertical="bottom" textRotation="0" wrapText="false" indent="0" shrinkToFit="false"/>
      <protection locked="true" hidden="false"/>
    </xf>
    <xf numFmtId="169" fontId="5" fillId="4" borderId="11" xfId="21" applyFont="false" applyBorder="true" applyAlignment="false" applyProtection="false">
      <alignment horizontal="general" vertical="bottom" textRotation="0" wrapText="false" indent="0" shrinkToFit="false"/>
      <protection locked="true" hidden="false"/>
    </xf>
    <xf numFmtId="170" fontId="5" fillId="4" borderId="11" xfId="21" applyFont="false" applyBorder="true" applyAlignment="false" applyProtection="false">
      <alignment horizontal="general" vertical="bottom" textRotation="0" wrapText="false" indent="0" shrinkToFit="false"/>
      <protection locked="true" hidden="false"/>
    </xf>
    <xf numFmtId="169" fontId="13" fillId="0" borderId="0" xfId="21" applyFont="true" applyBorder="false" applyAlignment="false" applyProtection="true">
      <alignment horizontal="general" vertical="bottom" textRotation="0" wrapText="false" indent="0" shrinkToFit="false"/>
      <protection locked="true" hidden="false"/>
    </xf>
    <xf numFmtId="169" fontId="5" fillId="0" borderId="0" xfId="21" applyFont="false" applyBorder="false" applyAlignment="false" applyProtection="tru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true">
      <alignment horizontal="general" vertical="bottom" textRotation="0" wrapText="false" indent="0" shrinkToFit="false"/>
      <protection locked="true" hidden="false"/>
    </xf>
    <xf numFmtId="165" fontId="14" fillId="0" borderId="0" xfId="21" applyFont="true" applyBorder="false" applyAlignment="false" applyProtection="true">
      <alignment horizontal="general" vertical="bottom" textRotation="0" wrapText="false" indent="0"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5" fontId="13" fillId="0" borderId="0" xfId="21" applyFont="true" applyBorder="false" applyAlignment="false" applyProtection="true">
      <alignment horizontal="general" vertical="bottom" textRotation="0" wrapText="false" indent="0" shrinkToFit="false"/>
      <protection locked="true" hidden="false"/>
    </xf>
    <xf numFmtId="165" fontId="13" fillId="0" borderId="0" xfId="21" applyFont="true" applyBorder="false" applyAlignment="true" applyProtection="true">
      <alignment horizontal="left" vertical="bottom" textRotation="0" wrapText="false" indent="0" shrinkToFit="false"/>
      <protection locked="true" hidden="false"/>
    </xf>
    <xf numFmtId="165" fontId="14" fillId="6" borderId="1" xfId="21" applyFont="true" applyBorder="true" applyAlignment="true" applyProtection="true">
      <alignment horizontal="center" vertical="bottom" textRotation="0" wrapText="false" indent="0" shrinkToFit="false"/>
      <protection locked="true" hidden="false"/>
    </xf>
    <xf numFmtId="165" fontId="14" fillId="7" borderId="18"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9" fontId="5" fillId="8" borderId="0" xfId="21" applyFont="false" applyBorder="false" applyAlignment="true" applyProtection="false">
      <alignment horizontal="right" vertical="bottom" textRotation="0" wrapText="false" indent="0" shrinkToFit="false"/>
      <protection locked="true" hidden="false"/>
    </xf>
    <xf numFmtId="169" fontId="5" fillId="8" borderId="0" xfId="21" applyFont="false" applyBorder="false" applyAlignment="true" applyProtection="false">
      <alignment horizontal="center" vertical="bottom" textRotation="0" wrapText="false" indent="0" shrinkToFit="false"/>
      <protection locked="true" hidden="false"/>
    </xf>
    <xf numFmtId="165" fontId="5" fillId="0" borderId="0" xfId="21" applyFont="false" applyBorder="false" applyAlignment="true" applyProtection="true">
      <alignment horizontal="right"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72" fontId="13" fillId="8" borderId="0" xfId="21" applyFont="true" applyBorder="false" applyAlignment="true" applyProtection="true">
      <alignment horizontal="right" vertical="bottom" textRotation="0" wrapText="false" indent="0" shrinkToFit="false"/>
      <protection locked="true" hidden="false"/>
    </xf>
    <xf numFmtId="173" fontId="5" fillId="0" borderId="0" xfId="21" applyFont="false" applyBorder="false" applyAlignment="true" applyProtection="false">
      <alignment horizontal="center" vertical="bottom" textRotation="0" wrapText="false" indent="0" shrinkToFit="false"/>
      <protection locked="true" hidden="false"/>
    </xf>
    <xf numFmtId="170" fontId="5" fillId="0" borderId="0" xfId="21" applyFont="false" applyBorder="fals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13" fillId="0" borderId="0" xfId="21" applyFont="true" applyBorder="true" applyAlignment="true" applyProtection="true">
      <alignment horizontal="right" vertical="bottom" textRotation="0" wrapText="false" indent="0" shrinkToFit="false"/>
      <protection locked="true" hidden="false"/>
    </xf>
    <xf numFmtId="169" fontId="13" fillId="8" borderId="0" xfId="21" applyFont="true" applyBorder="false" applyAlignment="true" applyProtection="true">
      <alignment horizontal="right" vertical="bottom" textRotation="0" wrapText="false" indent="0" shrinkToFit="false"/>
      <protection locked="true" hidden="false"/>
    </xf>
    <xf numFmtId="180" fontId="5" fillId="0" borderId="0" xfId="21" applyFont="false" applyBorder="false" applyAlignment="true" applyProtection="false">
      <alignment horizontal="center" vertical="bottom" textRotation="0" wrapText="false" indent="0" shrinkToFit="false"/>
      <protection locked="true" hidden="false"/>
    </xf>
    <xf numFmtId="172" fontId="13" fillId="0" borderId="0" xfId="21" applyFont="true" applyBorder="false" applyAlignment="false" applyProtection="true">
      <alignment horizontal="general" vertical="bottom" textRotation="0" wrapText="false" indent="0" shrinkToFit="false"/>
      <protection locked="true" hidden="false"/>
    </xf>
    <xf numFmtId="165" fontId="14" fillId="0" borderId="0" xfId="21" applyFont="true" applyBorder="false" applyAlignment="true" applyProtection="true">
      <alignment horizontal="left" vertical="bottom" textRotation="0" wrapText="false" indent="0" shrinkToFit="false"/>
      <protection locked="true" hidden="false"/>
    </xf>
    <xf numFmtId="182" fontId="13" fillId="0" borderId="0" xfId="21" applyFont="true" applyBorder="false" applyAlignment="false" applyProtection="true">
      <alignment horizontal="general" vertical="bottom" textRotation="0" wrapText="false" indent="0" shrinkToFit="false"/>
      <protection locked="true" hidden="false"/>
    </xf>
    <xf numFmtId="183" fontId="13" fillId="0" borderId="0" xfId="21" applyFont="true" applyBorder="false" applyAlignment="fals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left" vertical="top" textRotation="0" wrapText="true" indent="0" shrinkToFit="false"/>
      <protection locked="true" hidden="false"/>
    </xf>
    <xf numFmtId="184" fontId="13" fillId="8" borderId="0" xfId="21" applyFont="true" applyBorder="false" applyAlignment="false" applyProtection="true">
      <alignment horizontal="general" vertical="bottom" textRotation="0" wrapText="false" indent="0" shrinkToFit="false"/>
      <protection locked="true" hidden="false"/>
    </xf>
    <xf numFmtId="165" fontId="13" fillId="8" borderId="0" xfId="21" applyFont="true" applyBorder="false" applyAlignment="false" applyProtection="true">
      <alignment horizontal="general" vertical="bottom" textRotation="0" wrapText="false" indent="0" shrinkToFit="false"/>
      <protection locked="true" hidden="false"/>
    </xf>
    <xf numFmtId="165" fontId="13" fillId="8" borderId="0" xfId="21" applyFont="true" applyBorder="true" applyAlignment="true" applyProtection="true">
      <alignment horizontal="right" vertical="bottom" textRotation="0" wrapText="false" indent="0" shrinkToFit="false"/>
      <protection locked="true" hidden="false"/>
    </xf>
    <xf numFmtId="173" fontId="13" fillId="8" borderId="0" xfId="21" applyFont="true" applyBorder="false" applyAlignment="false" applyProtection="true">
      <alignment horizontal="general" vertical="bottom" textRotation="0" wrapText="false" indent="0" shrinkToFit="false"/>
      <protection locked="true" hidden="false"/>
    </xf>
    <xf numFmtId="173" fontId="5" fillId="8" borderId="0" xfId="21" applyFont="false" applyBorder="false" applyAlignment="false" applyProtection="true">
      <alignment horizontal="general" vertical="bottom" textRotation="0" wrapText="false" indent="0" shrinkToFit="false"/>
      <protection locked="true" hidden="false"/>
    </xf>
    <xf numFmtId="173" fontId="5" fillId="8" borderId="0" xfId="21" applyFont="false" applyBorder="false" applyAlignment="false" applyProtection="false">
      <alignment horizontal="general" vertical="bottom" textRotation="0" wrapText="false" indent="0" shrinkToFit="false"/>
      <protection locked="true" hidden="false"/>
    </xf>
    <xf numFmtId="165" fontId="24" fillId="0" borderId="0" xfId="21" applyFont="true" applyBorder="false" applyAlignment="true" applyProtection="true">
      <alignment horizontal="left" vertical="bottom" textRotation="0" wrapText="false" indent="0" shrinkToFit="false"/>
      <protection locked="true" hidden="false"/>
    </xf>
    <xf numFmtId="180" fontId="13" fillId="8" borderId="0" xfId="21" applyFont="true" applyBorder="false" applyAlignment="false" applyProtection="true">
      <alignment horizontal="general" vertical="bottom" textRotation="0" wrapText="false" indent="0" shrinkToFit="false"/>
      <protection locked="true" hidden="false"/>
    </xf>
    <xf numFmtId="180" fontId="5" fillId="8" borderId="0" xfId="21" applyFont="false" applyBorder="false" applyAlignment="false" applyProtection="true">
      <alignment horizontal="general" vertical="bottom" textRotation="0" wrapText="false" indent="0" shrinkToFit="false"/>
      <protection locked="true" hidden="false"/>
    </xf>
    <xf numFmtId="180" fontId="5" fillId="8" borderId="0" xfId="21" applyFont="false" applyBorder="false" applyAlignment="false" applyProtection="false">
      <alignment horizontal="general" vertical="bottom" textRotation="0" wrapText="false" indent="0" shrinkToFit="false"/>
      <protection locked="true" hidden="false"/>
    </xf>
    <xf numFmtId="169" fontId="13" fillId="8" borderId="0" xfId="21" applyFont="true" applyBorder="false" applyAlignment="false" applyProtection="true">
      <alignment horizontal="general" vertical="bottom" textRotation="0" wrapText="false" indent="0" shrinkToFit="false"/>
      <protection locked="true" hidden="false"/>
    </xf>
    <xf numFmtId="169" fontId="5" fillId="8" borderId="0" xfId="21" applyFont="false" applyBorder="false" applyAlignment="false" applyProtection="true">
      <alignment horizontal="general" vertical="bottom" textRotation="0" wrapText="false" indent="0" shrinkToFit="false"/>
      <protection locked="true" hidden="false"/>
    </xf>
    <xf numFmtId="165" fontId="13" fillId="8" borderId="0" xfId="21" applyFont="true" applyBorder="false" applyAlignment="true" applyProtection="true">
      <alignment horizontal="right" vertical="bottom" textRotation="0" wrapText="false" indent="0" shrinkToFit="false"/>
      <protection locked="true" hidden="false"/>
    </xf>
    <xf numFmtId="165" fontId="5" fillId="8" borderId="0" xfId="21" applyFont="false" applyBorder="false" applyAlignment="true" applyProtection="false">
      <alignment horizontal="right" vertical="bottom" textRotation="0" wrapText="false" indent="0" shrinkToFit="false"/>
      <protection locked="true" hidden="false"/>
    </xf>
    <xf numFmtId="165" fontId="5" fillId="8" borderId="0" xfId="21" applyFont="true" applyBorder="true" applyAlignment="true" applyProtection="false">
      <alignment horizontal="right" vertical="bottom" textRotation="0" wrapText="false" indent="0" shrinkToFit="false"/>
      <protection locked="true" hidden="false"/>
    </xf>
    <xf numFmtId="169" fontId="5" fillId="8" borderId="0" xfId="21" applyFont="false" applyBorder="false" applyAlignment="false" applyProtection="false">
      <alignment horizontal="general" vertical="bottom" textRotation="0" wrapText="false" indent="0" shrinkToFit="false"/>
      <protection locked="true" hidden="false"/>
    </xf>
    <xf numFmtId="165" fontId="5" fillId="8" borderId="0" xfId="21" applyFont="true" applyBorder="true" applyAlignment="true" applyProtection="true">
      <alignment horizontal="right" vertical="bottom" textRotation="0" wrapText="false" indent="0" shrinkToFit="false"/>
      <protection locked="true" hidden="false"/>
    </xf>
    <xf numFmtId="165" fontId="2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false">
      <alignment horizontal="general" vertical="top" textRotation="0" wrapText="true" indent="0" shrinkToFit="false"/>
      <protection locked="true" hidden="false"/>
    </xf>
    <xf numFmtId="165" fontId="5" fillId="8" borderId="0" xfId="21" applyFont="false" applyBorder="false" applyAlignment="false" applyProtection="false">
      <alignment horizontal="general" vertical="bottom" textRotation="0" wrapText="false" indent="0" shrinkToFit="false"/>
      <protection locked="true" hidden="false"/>
    </xf>
    <xf numFmtId="165" fontId="5" fillId="8" borderId="0" xfId="21" applyFont="true" applyBorder="false" applyAlignment="false" applyProtection="false">
      <alignment horizontal="general" vertical="bottom" textRotation="0" wrapText="false" indent="0" shrinkToFit="false"/>
      <protection locked="true" hidden="false"/>
    </xf>
    <xf numFmtId="170" fontId="5" fillId="8" borderId="0" xfId="21" applyFont="false" applyBorder="false" applyAlignment="false" applyProtection="false">
      <alignment horizontal="general" vertical="bottom" textRotation="0" wrapText="false" indent="0" shrinkToFit="false"/>
      <protection locked="true" hidden="false"/>
    </xf>
    <xf numFmtId="165" fontId="27" fillId="0" borderId="0" xfId="21" applyFont="true" applyBorder="false" applyAlignment="false" applyProtection="false">
      <alignment horizontal="general" vertical="bottom" textRotation="0" wrapText="false" indent="0" shrinkToFit="false"/>
      <protection locked="true" hidden="false"/>
    </xf>
    <xf numFmtId="177" fontId="5" fillId="8"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5" fontId="13" fillId="8" borderId="0" xfId="21" applyFont="true" applyBorder="true" applyAlignment="true" applyProtection="true">
      <alignment horizontal="general" vertical="bottom" textRotation="0" wrapText="false" indent="0" shrinkToFit="false"/>
      <protection locked="true" hidden="false"/>
    </xf>
    <xf numFmtId="165" fontId="13" fillId="8" borderId="0" xfId="21" applyFont="true" applyBorder="false" applyAlignment="true" applyProtection="true">
      <alignment horizontal="general" vertical="bottom" textRotation="0" wrapText="false" indent="0" shrinkToFit="false"/>
      <protection locked="true" hidden="false"/>
    </xf>
    <xf numFmtId="165" fontId="5" fillId="8" borderId="0" xfId="21" applyFont="false" applyBorder="false" applyAlignment="true" applyProtection="false">
      <alignment horizontal="general" vertical="bottom" textRotation="0" wrapText="false" indent="0" shrinkToFit="false"/>
      <protection locked="true" hidden="false"/>
    </xf>
    <xf numFmtId="165" fontId="5" fillId="8" borderId="0" xfId="21" applyFont="false" applyBorder="true" applyAlignment="tru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top" textRotation="0" wrapText="true" indent="0" shrinkToFit="false"/>
      <protection locked="true" hidden="false"/>
    </xf>
    <xf numFmtId="165" fontId="5" fillId="0" borderId="0" xfId="21" applyFont="true" applyBorder="false" applyAlignment="true" applyProtection="true">
      <alignment horizontal="left" vertical="bottom" textRotation="0" wrapText="false" indent="0" shrinkToFit="false"/>
      <protection locked="true" hidden="false"/>
    </xf>
    <xf numFmtId="165" fontId="25" fillId="0" borderId="0" xfId="21" applyFont="true" applyBorder="false" applyAlignment="false" applyProtection="true">
      <alignment horizontal="general" vertical="bottom" textRotation="0" wrapText="false" indent="0" shrinkToFit="false"/>
      <protection locked="true" hidden="false"/>
    </xf>
    <xf numFmtId="165" fontId="8" fillId="7" borderId="0" xfId="21" applyFont="true" applyBorder="true" applyAlignment="true" applyProtection="true">
      <alignment horizontal="center" vertical="bottom" textRotation="0" wrapText="false" indent="0" shrinkToFit="false"/>
      <protection locked="true" hidden="false"/>
    </xf>
    <xf numFmtId="165" fontId="5" fillId="7" borderId="0" xfId="21" applyFont="false" applyBorder="false" applyAlignment="false" applyProtection="true">
      <alignment horizontal="general" vertical="bottom" textRotation="0" wrapText="false" indent="0" shrinkToFit="false"/>
      <protection locked="true" hidden="false"/>
    </xf>
    <xf numFmtId="165" fontId="28" fillId="0" borderId="1" xfId="21" applyFont="true" applyBorder="true" applyAlignment="true" applyProtection="true">
      <alignment horizontal="center" vertical="bottom" textRotation="0" wrapText="false" indent="0" shrinkToFit="false"/>
      <protection locked="false" hidden="false"/>
    </xf>
    <xf numFmtId="165" fontId="29" fillId="0" borderId="0" xfId="21" applyFont="true" applyBorder="true" applyAlignment="true" applyProtection="true">
      <alignment horizontal="center"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false" hidden="false"/>
    </xf>
    <xf numFmtId="165" fontId="13" fillId="0" borderId="11" xfId="21" applyFont="true" applyBorder="true" applyAlignment="false" applyProtection="true">
      <alignment horizontal="general" vertical="bottom" textRotation="0" wrapText="false" indent="0" shrinkToFit="false"/>
      <protection locked="true" hidden="false"/>
    </xf>
    <xf numFmtId="165" fontId="13" fillId="0" borderId="3" xfId="21" applyFont="true" applyBorder="true" applyAlignment="true" applyProtection="true">
      <alignment horizontal="center" vertical="bottom" textRotation="0" wrapText="true" indent="0" shrinkToFit="false"/>
      <protection locked="true" hidden="false"/>
    </xf>
    <xf numFmtId="165" fontId="13" fillId="0" borderId="10" xfId="21" applyFont="true" applyBorder="true" applyAlignment="true" applyProtection="true">
      <alignment horizontal="center" vertical="bottom" textRotation="0" wrapText="true" indent="0" shrinkToFit="false"/>
      <protection locked="true" hidden="false"/>
    </xf>
    <xf numFmtId="165" fontId="13" fillId="0" borderId="20" xfId="21" applyFont="true" applyBorder="true" applyAlignment="false" applyProtection="true">
      <alignment horizontal="general" vertical="bottom" textRotation="0" wrapText="false" indent="0" shrinkToFit="false"/>
      <protection locked="true" hidden="false"/>
    </xf>
    <xf numFmtId="165" fontId="13" fillId="0" borderId="16" xfId="21" applyFont="true" applyBorder="true" applyAlignment="false" applyProtection="true">
      <alignment horizontal="general" vertical="bottom" textRotation="0" wrapText="false" indent="0" shrinkToFit="false"/>
      <protection locked="true" hidden="false"/>
    </xf>
    <xf numFmtId="165" fontId="13" fillId="0" borderId="16" xfId="21" applyFont="true" applyBorder="true" applyAlignment="true" applyProtection="true">
      <alignment horizontal="center" vertical="bottom" textRotation="0" wrapText="false" indent="0" shrinkToFit="false"/>
      <protection locked="true" hidden="false"/>
    </xf>
    <xf numFmtId="185" fontId="13" fillId="0" borderId="3" xfId="21" applyFont="true" applyBorder="true" applyAlignment="true" applyProtection="true">
      <alignment horizontal="center" vertical="bottom" textRotation="0" wrapText="false" indent="0" shrinkToFit="false"/>
      <protection locked="true" hidden="false"/>
    </xf>
    <xf numFmtId="185" fontId="13" fillId="0" borderId="10" xfId="21" applyFont="true" applyBorder="true" applyAlignment="true" applyProtection="true">
      <alignment horizontal="center" vertical="bottom" textRotation="0" wrapText="false" indent="0" shrinkToFit="false"/>
      <protection locked="true" hidden="false"/>
    </xf>
    <xf numFmtId="185" fontId="13" fillId="0" borderId="10" xfId="21" applyFont="true" applyBorder="true" applyAlignment="true" applyProtection="true">
      <alignment horizontal="center" vertical="bottom" textRotation="0" wrapText="false" indent="0" shrinkToFit="false"/>
      <protection locked="true" hidden="false"/>
    </xf>
    <xf numFmtId="165" fontId="13" fillId="0" borderId="15" xfId="21" applyFont="true" applyBorder="true" applyAlignment="true" applyProtection="true">
      <alignment horizontal="center" vertical="bottom" textRotation="0" wrapText="false" indent="0" shrinkToFit="false"/>
      <protection locked="true" hidden="false"/>
    </xf>
    <xf numFmtId="167" fontId="13" fillId="0" borderId="5" xfId="21" applyFont="true" applyBorder="true" applyAlignment="true" applyProtection="true">
      <alignment horizontal="center" vertical="bottom" textRotation="0" wrapText="false" indent="0" shrinkToFit="false"/>
      <protection locked="true" hidden="false"/>
    </xf>
    <xf numFmtId="167" fontId="13" fillId="0" borderId="0" xfId="21" applyFont="true" applyBorder="true" applyAlignment="true" applyProtection="true">
      <alignment horizontal="center" vertical="bottom" textRotation="0" wrapText="false" indent="0" shrinkToFit="false"/>
      <protection locked="true" hidden="false"/>
    </xf>
    <xf numFmtId="167" fontId="13" fillId="0" borderId="0"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9" fontId="5" fillId="0" borderId="5" xfId="21" applyFont="false" applyBorder="true" applyAlignment="true" applyProtection="false">
      <alignment horizontal="center" vertical="bottom" textRotation="0" wrapText="false" indent="0" shrinkToFit="false"/>
      <protection locked="true" hidden="false"/>
    </xf>
    <xf numFmtId="169" fontId="5" fillId="0" borderId="0" xfId="21" applyFont="false" applyBorder="true" applyAlignment="true" applyProtection="false">
      <alignment horizontal="center" vertical="bottom" textRotation="0" wrapText="false" indent="0" shrinkToFit="false"/>
      <protection locked="true" hidden="false"/>
    </xf>
    <xf numFmtId="169" fontId="13" fillId="0" borderId="15" xfId="21" applyFont="true" applyBorder="true" applyAlignment="true" applyProtection="true">
      <alignment horizontal="center" vertical="bottom" textRotation="0" wrapText="false" indent="0" shrinkToFit="false"/>
      <protection locked="true" hidden="false"/>
    </xf>
    <xf numFmtId="173" fontId="5" fillId="0" borderId="5" xfId="21" applyFont="false" applyBorder="true" applyAlignment="true" applyProtection="false">
      <alignment horizontal="center" vertical="bottom" textRotation="0" wrapText="false" indent="0" shrinkToFit="false"/>
      <protection locked="true" hidden="false"/>
    </xf>
    <xf numFmtId="173" fontId="5" fillId="0" borderId="0" xfId="21" applyFont="false" applyBorder="true" applyAlignment="true" applyProtection="false">
      <alignment horizontal="center" vertical="bottom" textRotation="0" wrapText="false" indent="0" shrinkToFit="false"/>
      <protection locked="true" hidden="false"/>
    </xf>
    <xf numFmtId="173" fontId="13" fillId="0" borderId="15" xfId="21" applyFont="true" applyBorder="true" applyAlignment="true" applyProtection="true">
      <alignment horizontal="center" vertical="bottom" textRotation="0" wrapText="false" indent="0" shrinkToFit="false"/>
      <protection locked="true" hidden="false"/>
    </xf>
    <xf numFmtId="169" fontId="5" fillId="0" borderId="5" xfId="21" applyFont="false" applyBorder="true" applyAlignment="true" applyProtection="false">
      <alignment horizontal="center" vertical="bottom" textRotation="0" wrapText="false" indent="0" shrinkToFit="false"/>
      <protection locked="true" hidden="false"/>
    </xf>
    <xf numFmtId="169" fontId="5" fillId="0" borderId="0" xfId="21" applyFont="false" applyBorder="true" applyAlignment="true" applyProtection="false">
      <alignment horizontal="center" vertical="bottom" textRotation="0" wrapText="false" indent="0" shrinkToFit="false"/>
      <protection locked="true" hidden="false"/>
    </xf>
    <xf numFmtId="169" fontId="13" fillId="0" borderId="15" xfId="21" applyFont="true" applyBorder="true" applyAlignment="true" applyProtection="true">
      <alignment horizontal="center" vertical="bottom" textRotation="0" wrapText="false" indent="0" shrinkToFit="false"/>
      <protection locked="true" hidden="false"/>
    </xf>
    <xf numFmtId="169" fontId="5" fillId="0" borderId="14" xfId="21" applyFont="false" applyBorder="true" applyAlignment="true" applyProtection="false">
      <alignment horizontal="center" vertical="bottom" textRotation="0" wrapText="false" indent="0" shrinkToFit="false"/>
      <protection locked="true" hidden="false"/>
    </xf>
    <xf numFmtId="169" fontId="5" fillId="0" borderId="11" xfId="21" applyFont="false" applyBorder="true" applyAlignment="true" applyProtection="false">
      <alignment horizontal="center" vertical="bottom" textRotation="0" wrapText="false" indent="0" shrinkToFit="false"/>
      <protection locked="true" hidden="false"/>
    </xf>
    <xf numFmtId="165" fontId="14" fillId="9" borderId="0" xfId="21" applyFont="true" applyBorder="true" applyAlignment="true" applyProtection="true">
      <alignment horizontal="center" vertical="bottom" textRotation="0" wrapText="false" indent="0" shrinkToFit="false"/>
      <protection locked="true" hidden="false"/>
    </xf>
    <xf numFmtId="165" fontId="13" fillId="0" borderId="18" xfId="21" applyFont="true" applyBorder="true" applyAlignment="true" applyProtection="true">
      <alignment horizontal="center" vertical="bottom" textRotation="0" wrapText="false" indent="0" shrinkToFit="false"/>
      <protection locked="true" hidden="false"/>
    </xf>
    <xf numFmtId="165" fontId="13" fillId="0" borderId="17" xfId="21" applyFont="true" applyBorder="true" applyAlignment="true" applyProtection="true">
      <alignment horizontal="center" vertical="bottom" textRotation="0" wrapText="false" indent="0" shrinkToFit="false"/>
      <protection locked="true" hidden="false"/>
    </xf>
    <xf numFmtId="165" fontId="14" fillId="9" borderId="11" xfId="21" applyFont="true" applyBorder="true" applyAlignment="true" applyProtection="true">
      <alignment horizontal="center" vertical="bottom" textRotation="0" wrapText="false" indent="0" shrinkToFit="false"/>
      <protection locked="true" hidden="false"/>
    </xf>
    <xf numFmtId="173" fontId="15" fillId="0" borderId="14" xfId="19" applyFont="true" applyBorder="true" applyAlignment="true" applyProtection="true">
      <alignment horizontal="center" vertical="bottom" textRotation="0" wrapText="false" indent="0" shrinkToFit="false"/>
      <protection locked="false" hidden="false"/>
    </xf>
    <xf numFmtId="173" fontId="15" fillId="0" borderId="11" xfId="19" applyFont="true" applyBorder="true" applyAlignment="true" applyProtection="true">
      <alignment horizontal="center" vertical="bottom" textRotation="0" wrapText="false" indent="0" shrinkToFit="false"/>
      <protection locked="false" hidden="false"/>
    </xf>
    <xf numFmtId="173" fontId="15" fillId="0" borderId="17" xfId="19" applyFont="true" applyBorder="true" applyAlignment="true" applyProtection="true">
      <alignment horizontal="center" vertical="bottom" textRotation="0" wrapText="false" indent="0" shrinkToFit="false"/>
      <protection locked="false" hidden="false"/>
    </xf>
    <xf numFmtId="173" fontId="13" fillId="0" borderId="16" xfId="19" applyFont="true" applyBorder="true" applyAlignment="true" applyProtection="true">
      <alignment horizontal="center" vertical="bottom" textRotation="0" wrapText="false" indent="0" shrinkToFit="false"/>
      <protection locked="false" hidden="false"/>
    </xf>
    <xf numFmtId="165" fontId="14" fillId="0" borderId="0" xfId="21" applyFont="true" applyBorder="true" applyAlignment="true" applyProtection="true">
      <alignment horizontal="center" vertical="bottom" textRotation="0" wrapText="false" indent="0" shrinkToFit="false"/>
      <protection locked="true" hidden="false"/>
    </xf>
    <xf numFmtId="173" fontId="15" fillId="0" borderId="0" xfId="19" applyFont="true" applyBorder="true" applyAlignment="true" applyProtection="true">
      <alignment horizontal="center" vertical="bottom" textRotation="0" wrapText="false" indent="0" shrinkToFit="false"/>
      <protection locked="false" hidden="false"/>
    </xf>
    <xf numFmtId="165" fontId="13" fillId="0" borderId="0" xfId="21" applyFont="true" applyBorder="false" applyAlignment="true" applyProtection="true">
      <alignment horizontal="left" vertical="bottom" textRotation="0" wrapText="false" indent="0" shrinkToFit="false"/>
      <protection locked="true" hidden="false"/>
    </xf>
    <xf numFmtId="165" fontId="14" fillId="10" borderId="0" xfId="21" applyFont="true" applyBorder="true" applyAlignment="true" applyProtection="true">
      <alignment horizontal="center" vertical="bottom" textRotation="0" wrapText="false" indent="0" shrinkToFit="false"/>
      <protection locked="true" hidden="false"/>
    </xf>
    <xf numFmtId="173" fontId="15" fillId="10" borderId="0" xfId="19" applyFont="true" applyBorder="true" applyAlignment="true" applyProtection="true">
      <alignment horizontal="center" vertical="bottom" textRotation="0" wrapText="false" indent="0" shrinkToFit="false"/>
      <protection locked="false" hidden="false"/>
    </xf>
    <xf numFmtId="165" fontId="13" fillId="10" borderId="0" xfId="21" applyFont="true" applyBorder="false" applyAlignment="true" applyProtection="true">
      <alignment horizontal="left" vertical="bottom" textRotation="0" wrapText="false" indent="0" shrinkToFit="false"/>
      <protection locked="true" hidden="false"/>
    </xf>
    <xf numFmtId="165" fontId="5" fillId="10" borderId="0" xfId="21" applyFont="false" applyBorder="false" applyAlignment="false" applyProtection="false">
      <alignment horizontal="general" vertical="bottom" textRotation="0" wrapText="false" indent="0" shrinkToFit="false"/>
      <protection locked="true" hidden="false"/>
    </xf>
    <xf numFmtId="165" fontId="13" fillId="10" borderId="0" xfId="21" applyFont="true" applyBorder="false" applyAlignment="false" applyProtection="true">
      <alignment horizontal="general" vertical="bottom" textRotation="0" wrapText="false" indent="0" shrinkToFit="false"/>
      <protection locked="true" hidden="false"/>
    </xf>
    <xf numFmtId="169" fontId="14" fillId="10" borderId="0" xfId="21" applyFont="true" applyBorder="false" applyAlignment="true" applyProtection="true">
      <alignment horizontal="center" vertical="bottom" textRotation="0" wrapText="false" indent="0" shrinkToFit="false"/>
      <protection locked="true" hidden="false"/>
    </xf>
    <xf numFmtId="169" fontId="13" fillId="10" borderId="0" xfId="21" applyFont="true" applyBorder="false" applyAlignment="true" applyProtection="true">
      <alignment horizontal="center" vertical="bottom" textRotation="0" wrapText="false" indent="0" shrinkToFit="false"/>
      <protection locked="true" hidden="false"/>
    </xf>
    <xf numFmtId="165" fontId="14" fillId="10" borderId="0" xfId="21" applyFont="true" applyBorder="false" applyAlignment="false" applyProtection="true">
      <alignment horizontal="general" vertical="bottom" textRotation="0" wrapText="false" indent="0" shrinkToFit="false"/>
      <protection locked="true" hidden="false"/>
    </xf>
    <xf numFmtId="165" fontId="5" fillId="10" borderId="0" xfId="21" applyFont="true" applyBorder="false" applyAlignment="true" applyProtection="false">
      <alignment horizontal="right" vertical="bottom" textRotation="0" wrapText="false" indent="0" shrinkToFit="false"/>
      <protection locked="true" hidden="false"/>
    </xf>
    <xf numFmtId="169" fontId="14" fillId="10" borderId="0" xfId="17" applyFont="true" applyBorder="true" applyAlignment="true" applyProtection="true">
      <alignment horizontal="general" vertical="bottom" textRotation="0" wrapText="false" indent="0" shrinkToFit="false"/>
      <protection locked="true" hidden="false"/>
    </xf>
    <xf numFmtId="180" fontId="13"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65" fontId="13" fillId="10" borderId="0" xfId="21" applyFont="true" applyBorder="false" applyAlignment="true" applyProtection="true">
      <alignment horizontal="right" vertical="bottom" textRotation="0" wrapText="false" indent="0" shrinkToFit="false"/>
      <protection locked="true" hidden="false"/>
    </xf>
    <xf numFmtId="169" fontId="13" fillId="0" borderId="0" xfId="21" applyFont="true" applyBorder="false" applyAlignment="true" applyProtection="true">
      <alignment horizontal="center"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5" fontId="14" fillId="6" borderId="0" xfId="21" applyFont="true" applyBorder="false" applyAlignment="true" applyProtection="true">
      <alignment horizontal="center" vertical="bottom" textRotation="0" wrapText="false" indent="0" shrinkToFit="false"/>
      <protection locked="true" hidden="false"/>
    </xf>
    <xf numFmtId="169" fontId="13" fillId="6" borderId="0" xfId="21" applyFont="true" applyBorder="false" applyAlignment="true" applyProtection="true">
      <alignment horizontal="center" vertical="bottom" textRotation="0" wrapText="false" indent="0" shrinkToFit="false"/>
      <protection locked="true" hidden="false"/>
    </xf>
    <xf numFmtId="169" fontId="14" fillId="6" borderId="0" xfId="17" applyFont="true" applyBorder="true" applyAlignment="true" applyProtection="true">
      <alignment horizontal="right" vertical="bottom" textRotation="0" wrapText="false" indent="0" shrinkToFit="false"/>
      <protection locked="true" hidden="false"/>
    </xf>
    <xf numFmtId="165" fontId="13" fillId="6" borderId="0" xfId="21" applyFont="true" applyBorder="false" applyAlignment="false" applyProtection="true">
      <alignment horizontal="general" vertical="bottom" textRotation="0" wrapText="false" indent="0" shrinkToFit="false"/>
      <protection locked="true" hidden="false"/>
    </xf>
    <xf numFmtId="169" fontId="14" fillId="6" borderId="0" xfId="17" applyFont="true" applyBorder="true" applyAlignment="true" applyProtection="true">
      <alignment horizontal="general" vertical="bottom" textRotation="0" wrapText="false" indent="0" shrinkToFit="false"/>
      <protection locked="true" hidden="false"/>
    </xf>
    <xf numFmtId="169" fontId="14" fillId="6" borderId="0" xfId="21" applyFont="true" applyBorder="false" applyAlignment="true" applyProtection="true">
      <alignment horizontal="center" vertical="bottom" textRotation="0" wrapText="false" indent="0" shrinkToFit="false"/>
      <protection locked="true" hidden="false"/>
    </xf>
    <xf numFmtId="165" fontId="5" fillId="6" borderId="0" xfId="21" applyFont="true" applyBorder="false" applyAlignment="true" applyProtection="false">
      <alignment horizontal="right" vertical="bottom" textRotation="0" wrapText="false" indent="0" shrinkToFit="false"/>
      <protection locked="true" hidden="false"/>
    </xf>
    <xf numFmtId="169" fontId="13" fillId="6" borderId="0" xfId="17" applyFont="true" applyBorder="true" applyAlignment="true" applyProtection="true">
      <alignment horizontal="right" vertical="bottom" textRotation="0" wrapText="false" indent="0" shrinkToFit="false"/>
      <protection locked="true" hidden="false"/>
    </xf>
    <xf numFmtId="165" fontId="13" fillId="6" borderId="0" xfId="21" applyFont="true" applyBorder="false" applyAlignment="true" applyProtection="true">
      <alignment horizontal="right" vertical="bottom" textRotation="0" wrapText="false" indent="0" shrinkToFit="false"/>
      <protection locked="true" hidden="false"/>
    </xf>
    <xf numFmtId="169" fontId="13" fillId="0" borderId="11" xfId="21" applyFont="true" applyBorder="true" applyAlignment="true" applyProtection="true">
      <alignment horizontal="center" vertical="bottom" textRotation="0" wrapText="false" indent="0" shrinkToFit="false"/>
      <protection locked="true" hidden="false"/>
    </xf>
    <xf numFmtId="169" fontId="14" fillId="0" borderId="11" xfId="17" applyFont="true" applyBorder="true" applyAlignment="true" applyProtection="true">
      <alignment horizontal="general" vertical="bottom" textRotation="0" wrapText="false" indent="0" shrinkToFit="false"/>
      <protection locked="true" hidden="false"/>
    </xf>
    <xf numFmtId="169" fontId="13" fillId="0" borderId="0" xfId="21" applyFont="true" applyBorder="false" applyAlignment="true" applyProtection="true">
      <alignment horizontal="center" vertical="bottom" textRotation="0" wrapText="false" indent="0" shrinkToFit="false"/>
      <protection locked="true" hidden="false"/>
    </xf>
    <xf numFmtId="165" fontId="20" fillId="0" borderId="0" xfId="21" applyFont="true" applyBorder="false" applyAlignment="true" applyProtection="true">
      <alignment horizontal="general" vertical="bottom" textRotation="0" wrapText="false" indent="0" shrinkToFit="false"/>
      <protection locked="true" hidden="false"/>
    </xf>
    <xf numFmtId="165" fontId="13" fillId="0" borderId="0" xfId="21" applyFont="true" applyBorder="false" applyAlignment="true" applyProtection="true">
      <alignment horizontal="right" vertical="bottom" textRotation="0" wrapText="false" indent="0" shrinkToFit="false"/>
      <protection locked="true" hidden="false"/>
    </xf>
    <xf numFmtId="169" fontId="14" fillId="0" borderId="0" xfId="21" applyFont="true" applyBorder="false" applyAlignment="true" applyProtection="true">
      <alignment horizontal="general" vertical="bottom" textRotation="0" wrapText="false" indent="0" shrinkToFit="false"/>
      <protection locked="true" hidden="false"/>
    </xf>
    <xf numFmtId="165" fontId="13" fillId="0" borderId="0" xfId="21" applyFont="true" applyBorder="true" applyAlignment="false" applyProtection="true">
      <alignment horizontal="general"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65" fontId="30" fillId="0" borderId="1" xfId="21" applyFont="true" applyBorder="true" applyAlignment="true" applyProtection="true">
      <alignment horizontal="center" vertical="bottom" textRotation="0" wrapText="false" indent="0" shrinkToFit="false"/>
      <protection locked="true" hidden="false"/>
    </xf>
    <xf numFmtId="165" fontId="13" fillId="0" borderId="11" xfId="21" applyFont="true" applyBorder="true" applyAlignment="false" applyProtection="true">
      <alignment horizontal="general" vertical="bottom" textRotation="0" wrapText="false" indent="0" shrinkToFit="false"/>
      <protection locked="true" hidden="false"/>
    </xf>
    <xf numFmtId="165" fontId="13" fillId="0" borderId="0" xfId="21" applyFont="true" applyBorder="true" applyAlignment="false" applyProtection="true">
      <alignment horizontal="general" vertical="bottom" textRotation="0" wrapText="false" indent="0" shrinkToFit="false"/>
      <protection locked="true" hidden="false"/>
    </xf>
    <xf numFmtId="165" fontId="13" fillId="0" borderId="2" xfId="21" applyFont="true" applyBorder="true" applyAlignment="true" applyProtection="true">
      <alignment horizontal="center" vertical="bottom" textRotation="0" wrapText="true" indent="0" shrinkToFit="false"/>
      <protection locked="true" hidden="false"/>
    </xf>
    <xf numFmtId="165" fontId="13" fillId="0" borderId="2" xfId="21" applyFont="true" applyBorder="true" applyAlignment="false" applyProtection="true">
      <alignment horizontal="general" vertical="bottom" textRotation="0" wrapText="false" indent="0" shrinkToFit="false"/>
      <protection locked="true" hidden="false"/>
    </xf>
    <xf numFmtId="165" fontId="13" fillId="0" borderId="0" xfId="21" applyFont="true" applyBorder="true" applyAlignment="false" applyProtection="true">
      <alignment horizontal="general" vertical="bottom" textRotation="0" wrapText="false" indent="0" shrinkToFit="false"/>
      <protection locked="true" hidden="false"/>
    </xf>
    <xf numFmtId="165" fontId="13" fillId="0" borderId="8" xfId="21" applyFont="true" applyBorder="true" applyAlignment="true" applyProtection="true">
      <alignment horizontal="center" vertical="bottom" textRotation="0" wrapText="false" indent="0" shrinkToFit="false"/>
      <protection locked="true" hidden="false"/>
    </xf>
    <xf numFmtId="165" fontId="13" fillId="0" borderId="8" xfId="21" applyFont="true" applyBorder="true" applyAlignment="true" applyProtection="true">
      <alignment horizontal="center" vertical="bottom" textRotation="0" wrapText="false" indent="0" shrinkToFit="false"/>
      <protection locked="true" hidden="false"/>
    </xf>
    <xf numFmtId="176" fontId="13" fillId="0" borderId="8" xfId="21" applyFont="true" applyBorder="true" applyAlignment="true" applyProtection="true">
      <alignment horizontal="center"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true" hidden="false"/>
    </xf>
    <xf numFmtId="185" fontId="13" fillId="0" borderId="8" xfId="21" applyFont="true" applyBorder="true" applyAlignment="true" applyProtection="true">
      <alignment horizontal="center" vertical="bottom" textRotation="0" wrapText="false" indent="0" shrinkToFit="false"/>
      <protection locked="true" hidden="false"/>
    </xf>
    <xf numFmtId="165" fontId="13" fillId="0" borderId="11" xfId="21" applyFont="true" applyBorder="true" applyAlignment="true" applyProtection="true">
      <alignment horizontal="left" vertical="bottom" textRotation="0" wrapText="false" indent="0" shrinkToFit="false"/>
      <protection locked="true" hidden="false"/>
    </xf>
    <xf numFmtId="167" fontId="13" fillId="0" borderId="9" xfId="21" applyFont="true" applyBorder="true" applyAlignment="true" applyProtection="true">
      <alignment horizontal="center" vertical="bottom" textRotation="0" wrapText="false" indent="0" shrinkToFit="false"/>
      <protection locked="true" hidden="false"/>
    </xf>
    <xf numFmtId="165" fontId="13" fillId="0" borderId="9" xfId="21" applyFont="true" applyBorder="true" applyAlignment="true" applyProtection="true">
      <alignment horizontal="center" vertical="bottom" textRotation="0" wrapText="false" indent="0" shrinkToFit="false"/>
      <protection locked="true" hidden="false"/>
    </xf>
    <xf numFmtId="167" fontId="13" fillId="0" borderId="0" xfId="21" applyFont="true" applyBorder="false" applyAlignment="true" applyProtection="true">
      <alignment horizontal="center" vertical="bottom" textRotation="0" wrapText="false" indent="0" shrinkToFit="false"/>
      <protection locked="true" hidden="false"/>
    </xf>
    <xf numFmtId="165" fontId="13" fillId="0" borderId="0" xfId="21" applyFont="true" applyBorder="false" applyAlignment="true" applyProtection="true">
      <alignment horizontal="center"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5" fontId="13" fillId="0" borderId="0" xfId="21" applyFont="true" applyBorder="false" applyAlignment="true" applyProtection="true">
      <alignment horizontal="right" vertical="bottom" textRotation="0" wrapText="false" indent="0" shrinkToFit="false"/>
      <protection locked="true" hidden="false"/>
    </xf>
    <xf numFmtId="169" fontId="14" fillId="0" borderId="0" xfId="21" applyFont="true" applyBorder="false" applyAlignment="true" applyProtection="true">
      <alignment horizontal="center" vertical="bottom" textRotation="0" wrapText="false" indent="0" shrinkToFit="false"/>
      <protection locked="true" hidden="false"/>
    </xf>
    <xf numFmtId="186" fontId="14" fillId="0" borderId="0" xfId="21" applyFont="true" applyBorder="false" applyAlignment="false" applyProtection="true">
      <alignment horizontal="general" vertical="bottom" textRotation="0" wrapText="false" indent="0" shrinkToFit="false"/>
      <protection locked="true" hidden="false"/>
    </xf>
    <xf numFmtId="165" fontId="31" fillId="7" borderId="0" xfId="21" applyFont="true" applyBorder="true" applyAlignment="true" applyProtection="true">
      <alignment horizontal="center" vertical="bottom" textRotation="0" wrapText="false" indent="0" shrinkToFit="false"/>
      <protection locked="true" hidden="false"/>
    </xf>
    <xf numFmtId="165" fontId="13" fillId="0" borderId="0" xfId="21" applyFont="true" applyBorder="false" applyAlignment="true" applyProtection="true">
      <alignment horizontal="center" vertical="bottom" textRotation="0" wrapText="false" indent="0" shrinkToFit="false"/>
      <protection locked="true" hidden="false"/>
    </xf>
    <xf numFmtId="165" fontId="14" fillId="0" borderId="0" xfId="21" applyFont="true" applyBorder="false" applyAlignment="false" applyProtection="true">
      <alignment horizontal="general" vertical="bottom" textRotation="0" wrapText="false" indent="0" shrinkToFit="false"/>
      <protection locked="true" hidden="false"/>
    </xf>
    <xf numFmtId="165" fontId="13" fillId="0" borderId="18" xfId="21" applyFont="true" applyBorder="true" applyAlignment="true" applyProtection="true">
      <alignment horizontal="center" vertical="bottom" textRotation="0" wrapText="true" indent="0" shrinkToFit="false"/>
      <protection locked="true" hidden="false"/>
    </xf>
    <xf numFmtId="165" fontId="13" fillId="0" borderId="17" xfId="21" applyFont="true" applyBorder="true" applyAlignment="true" applyProtection="true">
      <alignment horizontal="center" vertical="bottom" textRotation="0" wrapText="true" indent="0" shrinkToFit="false"/>
      <protection locked="true" hidden="false"/>
    </xf>
    <xf numFmtId="165" fontId="13" fillId="0" borderId="19" xfId="21" applyFont="true" applyBorder="true" applyAlignment="true" applyProtection="true">
      <alignment horizontal="center" vertical="bottom" textRotation="0" wrapText="true" indent="0" shrinkToFit="false"/>
      <protection locked="true" hidden="false"/>
    </xf>
    <xf numFmtId="165" fontId="13" fillId="0" borderId="19" xfId="21" applyFont="true" applyBorder="true" applyAlignment="true" applyProtection="true">
      <alignment horizontal="left" vertical="bottom" textRotation="0" wrapText="false" indent="0" shrinkToFit="false"/>
      <protection locked="true" hidden="false"/>
    </xf>
    <xf numFmtId="166" fontId="15" fillId="0" borderId="18" xfId="21" applyFont="true" applyBorder="true" applyAlignment="true" applyProtection="true">
      <alignment horizontal="center" vertical="bottom" textRotation="0" wrapText="false" indent="0" shrinkToFit="false"/>
      <protection locked="false" hidden="false"/>
    </xf>
    <xf numFmtId="166" fontId="15" fillId="0" borderId="17" xfId="21" applyFont="true" applyBorder="true" applyAlignment="true" applyProtection="true">
      <alignment horizontal="center" vertical="bottom" textRotation="0" wrapText="false" indent="0" shrinkToFit="false"/>
      <protection locked="false" hidden="false"/>
    </xf>
    <xf numFmtId="166" fontId="15" fillId="0" borderId="17" xfId="21" applyFont="true" applyBorder="true" applyAlignment="true" applyProtection="true">
      <alignment horizontal="center" vertical="bottom" textRotation="0" wrapText="false" indent="0" shrinkToFit="false"/>
      <protection locked="false" hidden="false"/>
    </xf>
    <xf numFmtId="166" fontId="15" fillId="0" borderId="19" xfId="21" applyFont="true" applyBorder="true" applyAlignment="true" applyProtection="true">
      <alignment horizontal="center" vertical="bottom" textRotation="0" wrapText="false" indent="0" shrinkToFit="false"/>
      <protection locked="false" hidden="false"/>
    </xf>
    <xf numFmtId="187" fontId="13" fillId="0" borderId="0" xfId="21" applyFont="true" applyBorder="false" applyAlignment="true" applyProtection="true">
      <alignment horizontal="center" vertical="bottom" textRotation="0" wrapText="false" indent="0" shrinkToFit="false"/>
      <protection locked="true" hidden="false"/>
    </xf>
    <xf numFmtId="169" fontId="14" fillId="0" borderId="0" xfId="21" applyFont="true" applyBorder="false" applyAlignment="false" applyProtection="true">
      <alignment horizontal="general" vertical="bottom" textRotation="0" wrapText="false" indent="0" shrinkToFit="false"/>
      <protection locked="true" hidden="false"/>
    </xf>
    <xf numFmtId="169" fontId="14" fillId="0" borderId="0" xfId="21" applyFont="true" applyBorder="true" applyAlignment="false" applyProtection="true">
      <alignment horizontal="general" vertical="bottom" textRotation="0" wrapText="false" indent="0" shrinkToFit="false"/>
      <protection locked="true" hidden="false"/>
    </xf>
    <xf numFmtId="165" fontId="5" fillId="0" borderId="0" xfId="21" applyFont="false" applyBorder="true" applyAlignment="false" applyProtection="true">
      <alignment horizontal="general" vertical="bottom" textRotation="0" wrapText="false" indent="0" shrinkToFit="false"/>
      <protection locked="true" hidden="false"/>
    </xf>
    <xf numFmtId="169" fontId="14" fillId="11" borderId="0" xfId="21" applyFont="true" applyBorder="false" applyAlignment="true" applyProtection="true">
      <alignment horizontal="center" vertical="bottom" textRotation="0" wrapText="false" indent="0" shrinkToFit="false"/>
      <protection locked="true" hidden="false"/>
    </xf>
    <xf numFmtId="169" fontId="14" fillId="11" borderId="0" xfId="21" applyFont="true" applyBorder="false" applyAlignment="true" applyProtection="true">
      <alignment horizontal="right" vertical="bottom" textRotation="0" wrapText="false" indent="0" shrinkToFit="false"/>
      <protection locked="true" hidden="false"/>
    </xf>
    <xf numFmtId="165" fontId="13" fillId="0" borderId="0" xfId="21" applyFont="true" applyBorder="true" applyAlignment="true" applyProtection="true">
      <alignment horizontal="right" vertical="bottom" textRotation="0" wrapText="false" indent="0" shrinkToFit="false"/>
      <protection locked="true" hidden="false"/>
    </xf>
    <xf numFmtId="169" fontId="13" fillId="11" borderId="0" xfId="21" applyFont="true" applyBorder="true" applyAlignment="true" applyProtection="true">
      <alignment horizontal="center" vertical="bottom" textRotation="0" wrapText="false" indent="0" shrinkToFit="false"/>
      <protection locked="true" hidden="false"/>
    </xf>
    <xf numFmtId="169" fontId="14" fillId="11" borderId="0" xfId="21" applyFont="true" applyBorder="false" applyAlignment="fals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center" vertical="bottom" textRotation="0" wrapText="false" indent="0" shrinkToFit="false"/>
      <protection locked="true" hidden="false"/>
    </xf>
    <xf numFmtId="188" fontId="15" fillId="0" borderId="1" xfId="19" applyFont="true" applyBorder="true" applyAlignment="true" applyProtection="true">
      <alignment horizontal="general" vertical="bottom" textRotation="0" wrapText="false" indent="0" shrinkToFit="false"/>
      <protection locked="false" hidden="false"/>
    </xf>
    <xf numFmtId="165" fontId="14" fillId="0" borderId="16" xfId="21" applyFont="true" applyBorder="true" applyAlignment="true" applyProtection="true">
      <alignment horizontal="center" vertical="bottom" textRotation="0" wrapText="false" indent="0" shrinkToFit="false"/>
      <protection locked="true" hidden="false"/>
    </xf>
    <xf numFmtId="166" fontId="13" fillId="0" borderId="3" xfId="21" applyFont="true" applyBorder="true" applyAlignment="true" applyProtection="true">
      <alignment horizontal="center" vertical="bottom" textRotation="0" wrapText="false" indent="0" shrinkToFit="false"/>
      <protection locked="true" hidden="false"/>
    </xf>
    <xf numFmtId="166" fontId="13" fillId="0" borderId="0" xfId="21" applyFont="true" applyBorder="false" applyAlignment="true" applyProtection="tru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6" fontId="13" fillId="0" borderId="5" xfId="21" applyFont="true" applyBorder="true" applyAlignment="true" applyProtection="true">
      <alignment horizontal="center" vertical="bottom" textRotation="0" wrapText="false" indent="0" shrinkToFit="false"/>
      <protection locked="true" hidden="false"/>
    </xf>
    <xf numFmtId="165" fontId="14" fillId="8" borderId="17" xfId="21" applyFont="true" applyBorder="true" applyAlignment="false" applyProtection="true">
      <alignment horizontal="general" vertical="bottom" textRotation="0" wrapText="false" indent="0" shrinkToFit="false"/>
      <protection locked="true" hidden="false"/>
    </xf>
    <xf numFmtId="166" fontId="13" fillId="8" borderId="18" xfId="21" applyFont="true" applyBorder="true" applyAlignment="true" applyProtection="true">
      <alignment horizontal="center" vertical="bottom" textRotation="0" wrapText="false" indent="0" shrinkToFit="false"/>
      <protection locked="true" hidden="false"/>
    </xf>
    <xf numFmtId="166" fontId="13" fillId="8" borderId="17" xfId="21" applyFont="true" applyBorder="true" applyAlignment="true" applyProtection="tru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5" fontId="13" fillId="0" borderId="16" xfId="21" applyFont="true" applyBorder="true" applyAlignment="true" applyProtection="true">
      <alignment horizontal="right" vertical="bottom" textRotation="0" wrapText="false" indent="0" shrinkToFit="false"/>
      <protection locked="true" hidden="false"/>
    </xf>
    <xf numFmtId="166" fontId="13" fillId="0" borderId="14" xfId="21" applyFont="true" applyBorder="true" applyAlignment="true" applyProtection="true">
      <alignment horizontal="center" vertical="bottom" textRotation="0" wrapText="false" indent="0" shrinkToFit="false"/>
      <protection locked="true" hidden="false"/>
    </xf>
    <xf numFmtId="166" fontId="13" fillId="0" borderId="11" xfId="21" applyFont="true" applyBorder="true" applyAlignment="true" applyProtection="true">
      <alignment horizontal="center" vertical="bottom" textRotation="0" wrapText="false" indent="0" shrinkToFit="false"/>
      <protection locked="true" hidden="false"/>
    </xf>
    <xf numFmtId="188" fontId="15" fillId="0" borderId="11" xfId="19" applyFont="true" applyBorder="true" applyAlignment="true" applyProtection="true">
      <alignment horizontal="general" vertical="bottom" textRotation="0" wrapText="false" indent="0" shrinkToFit="false"/>
      <protection locked="false" hidden="false"/>
    </xf>
    <xf numFmtId="165" fontId="13" fillId="0" borderId="14" xfId="21" applyFont="true" applyBorder="true" applyAlignment="true" applyProtection="true">
      <alignment horizontal="center" vertical="bottom" textRotation="0" wrapText="true" indent="0" shrinkToFit="false"/>
      <protection locked="true" hidden="false"/>
    </xf>
    <xf numFmtId="165" fontId="13" fillId="0" borderId="1" xfId="21" applyFont="true" applyBorder="true" applyAlignment="true" applyProtection="true">
      <alignment horizontal="center" vertical="bottom" textRotation="0" wrapText="false" indent="0" shrinkToFit="false"/>
      <protection locked="true" hidden="false"/>
    </xf>
    <xf numFmtId="169" fontId="13" fillId="0" borderId="3" xfId="21" applyFont="true" applyBorder="true" applyAlignment="true" applyProtection="true">
      <alignment horizontal="center" vertical="bottom" textRotation="0" wrapText="false" indent="0" shrinkToFit="false"/>
      <protection locked="true" hidden="false"/>
    </xf>
    <xf numFmtId="169" fontId="13" fillId="0" borderId="2" xfId="21" applyFont="true" applyBorder="true" applyAlignment="true" applyProtection="true">
      <alignment horizontal="center" vertical="bottom" textRotation="0" wrapText="false" indent="0" shrinkToFit="false"/>
      <protection locked="true" hidden="false"/>
    </xf>
    <xf numFmtId="169" fontId="13" fillId="0" borderId="5" xfId="21" applyFont="true" applyBorder="true" applyAlignment="true" applyProtection="true">
      <alignment horizontal="center" vertical="bottom" textRotation="0" wrapText="false" indent="0" shrinkToFit="false"/>
      <protection locked="true" hidden="false"/>
    </xf>
    <xf numFmtId="169" fontId="13" fillId="0" borderId="8" xfId="21" applyFont="true" applyBorder="true" applyAlignment="true" applyProtection="true">
      <alignment horizontal="center" vertical="bottom" textRotation="0" wrapText="false" indent="0" shrinkToFit="false"/>
      <protection locked="true" hidden="false"/>
    </xf>
    <xf numFmtId="169" fontId="13" fillId="0" borderId="9" xfId="21" applyFont="true" applyBorder="true" applyAlignment="true" applyProtection="true">
      <alignment horizontal="center" vertical="bottom" textRotation="0" wrapText="false" indent="0" shrinkToFit="false"/>
      <protection locked="true" hidden="false"/>
    </xf>
    <xf numFmtId="169" fontId="13" fillId="8" borderId="18" xfId="21" applyFont="true" applyBorder="true" applyAlignment="true" applyProtection="true">
      <alignment horizontal="center" vertical="bottom" textRotation="0" wrapText="false" indent="0" shrinkToFit="false"/>
      <protection locked="true" hidden="false"/>
    </xf>
    <xf numFmtId="169" fontId="13" fillId="8" borderId="1" xfId="21" applyFont="true" applyBorder="true" applyAlignment="true" applyProtection="true">
      <alignment horizontal="center" vertical="bottom" textRotation="0" wrapText="false" indent="0" shrinkToFit="false"/>
      <protection locked="true" hidden="false"/>
    </xf>
    <xf numFmtId="165" fontId="13" fillId="0" borderId="16" xfId="21" applyFont="true" applyBorder="true" applyAlignment="true" applyProtection="true">
      <alignment horizontal="left" vertical="bottom" textRotation="0" wrapText="false" indent="0" shrinkToFit="false"/>
      <protection locked="true" hidden="false"/>
    </xf>
    <xf numFmtId="169" fontId="13" fillId="0" borderId="14" xfId="21" applyFont="true" applyBorder="true" applyAlignment="true" applyProtection="true">
      <alignment horizontal="center" vertical="bottom" textRotation="0" wrapText="false" indent="0" shrinkToFit="false"/>
      <protection locked="true" hidden="false"/>
    </xf>
    <xf numFmtId="165" fontId="13" fillId="0" borderId="5" xfId="21" applyFont="true" applyBorder="true" applyAlignment="false" applyProtection="true">
      <alignment horizontal="general" vertical="bottom" textRotation="0" wrapText="false" indent="0" shrinkToFit="false"/>
      <protection locked="true" hidden="false"/>
    </xf>
    <xf numFmtId="165" fontId="13" fillId="0" borderId="17" xfId="21" applyFont="true" applyBorder="true" applyAlignment="false" applyProtection="true">
      <alignment horizontal="general" vertical="bottom" textRotation="0" wrapText="false" indent="0" shrinkToFit="false"/>
      <protection locked="true" hidden="false"/>
    </xf>
    <xf numFmtId="178" fontId="15" fillId="0" borderId="18" xfId="21" applyFont="true" applyBorder="true" applyAlignment="true" applyProtection="true">
      <alignment horizontal="center" vertical="bottom" textRotation="0" wrapText="false" indent="0" shrinkToFit="false"/>
      <protection locked="false" hidden="false"/>
    </xf>
    <xf numFmtId="178" fontId="15" fillId="0" borderId="17" xfId="21" applyFont="true" applyBorder="true" applyAlignment="true" applyProtection="true">
      <alignment horizontal="center" vertical="bottom" textRotation="0" wrapText="false" indent="0" shrinkToFit="false"/>
      <protection locked="false" hidden="false"/>
    </xf>
    <xf numFmtId="178" fontId="15" fillId="12" borderId="17" xfId="21" applyFont="true" applyBorder="true" applyAlignment="true" applyProtection="true">
      <alignment horizontal="center" vertical="bottom" textRotation="0" wrapText="false" indent="0" shrinkToFit="false"/>
      <protection locked="false" hidden="false"/>
    </xf>
    <xf numFmtId="165" fontId="5" fillId="0" borderId="5" xfId="21" applyFont="false" applyBorder="true" applyAlignment="false" applyProtection="true">
      <alignment horizontal="general" vertical="bottom" textRotation="0" wrapText="false" indent="0" shrinkToFit="false"/>
      <protection locked="true" hidden="false"/>
    </xf>
    <xf numFmtId="169" fontId="13" fillId="11" borderId="0" xfId="21" applyFont="true" applyBorder="false" applyAlignment="true" applyProtection="true">
      <alignment horizontal="center" vertical="bottom" textRotation="0" wrapText="false" indent="0" shrinkToFit="false"/>
      <protection locked="true" hidden="false"/>
    </xf>
    <xf numFmtId="178" fontId="13" fillId="0" borderId="3" xfId="21" applyFont="true" applyBorder="true" applyAlignment="true" applyProtection="true">
      <alignment horizontal="center" vertical="bottom" textRotation="0" wrapText="false" indent="0" shrinkToFit="false"/>
      <protection locked="true" hidden="false"/>
    </xf>
    <xf numFmtId="178" fontId="13" fillId="0" borderId="10" xfId="21" applyFont="true" applyBorder="true" applyAlignment="true" applyProtection="true">
      <alignment horizontal="center" vertical="bottom" textRotation="0" wrapText="false" indent="0" shrinkToFit="false"/>
      <protection locked="true" hidden="false"/>
    </xf>
    <xf numFmtId="169" fontId="13" fillId="12" borderId="0" xfId="21" applyFont="true" applyBorder="true" applyAlignment="true" applyProtection="true">
      <alignment horizontal="center" vertical="bottom" textRotation="0" wrapText="false" indent="0" shrinkToFit="false"/>
      <protection locked="true" hidden="false"/>
    </xf>
    <xf numFmtId="178" fontId="13" fillId="0" borderId="5" xfId="21" applyFont="true" applyBorder="true" applyAlignment="true" applyProtection="true">
      <alignment horizontal="center" vertical="bottom" textRotation="0" wrapText="false" indent="0" shrinkToFit="false"/>
      <protection locked="true" hidden="false"/>
    </xf>
    <xf numFmtId="178" fontId="13" fillId="0" borderId="0" xfId="21" applyFont="true" applyBorder="true" applyAlignment="true" applyProtection="true">
      <alignment horizontal="center" vertical="bottom" textRotation="0" wrapText="false" indent="0" shrinkToFit="false"/>
      <protection locked="true" hidden="false"/>
    </xf>
    <xf numFmtId="178" fontId="14" fillId="8" borderId="18" xfId="21" applyFont="true" applyBorder="true" applyAlignment="true" applyProtection="true">
      <alignment horizontal="center" vertical="bottom" textRotation="0" wrapText="false" indent="0" shrinkToFit="false"/>
      <protection locked="true" hidden="false"/>
    </xf>
    <xf numFmtId="178" fontId="14" fillId="8" borderId="17" xfId="21" applyFont="true" applyBorder="true" applyAlignment="true" applyProtection="true">
      <alignment horizontal="center" vertical="bottom" textRotation="0" wrapText="false" indent="0" shrinkToFit="false"/>
      <protection locked="true" hidden="false"/>
    </xf>
    <xf numFmtId="169" fontId="14" fillId="0" borderId="0" xfId="21" applyFont="true" applyBorder="true" applyAlignment="true" applyProtection="true">
      <alignment horizontal="center" vertical="bottom" textRotation="0" wrapText="false" indent="0" shrinkToFit="false"/>
      <protection locked="true" hidden="false"/>
    </xf>
    <xf numFmtId="165" fontId="13" fillId="0" borderId="11" xfId="21" applyFont="true" applyBorder="true" applyAlignment="true" applyProtection="true">
      <alignment horizontal="left" vertical="bottom" textRotation="0" wrapText="false" indent="0" shrinkToFit="false"/>
      <protection locked="true" hidden="false"/>
    </xf>
    <xf numFmtId="178" fontId="13" fillId="0" borderId="14" xfId="21" applyFont="true" applyBorder="true" applyAlignment="true" applyProtection="true">
      <alignment horizontal="center" vertical="bottom" textRotation="0" wrapText="false" indent="0" shrinkToFit="false"/>
      <protection locked="true" hidden="false"/>
    </xf>
    <xf numFmtId="178" fontId="13" fillId="0" borderId="11" xfId="21" applyFont="true" applyBorder="true" applyAlignment="true" applyProtection="true">
      <alignment horizontal="center" vertical="bottom" textRotation="0" wrapText="false" indent="0" shrinkToFit="false"/>
      <protection locked="true" hidden="false"/>
    </xf>
    <xf numFmtId="188" fontId="15" fillId="0" borderId="22" xfId="19" applyFont="true" applyBorder="true" applyAlignment="true" applyProtection="true">
      <alignment horizontal="general" vertical="bottom" textRotation="0" wrapText="false" indent="0" shrinkToFit="false"/>
      <protection locked="false" hidden="false"/>
    </xf>
    <xf numFmtId="165" fontId="13" fillId="0" borderId="1" xfId="21" applyFont="true" applyBorder="true" applyAlignment="true" applyProtection="true">
      <alignment horizontal="center" vertical="bottom" textRotation="0" wrapText="true" indent="0" shrinkToFit="false"/>
      <protection locked="true" hidden="false"/>
    </xf>
    <xf numFmtId="169" fontId="13" fillId="0" borderId="10" xfId="21" applyFont="true" applyBorder="true" applyAlignment="true" applyProtection="true">
      <alignment horizontal="center" vertical="bottom" textRotation="0" wrapText="false" indent="0" shrinkToFit="false"/>
      <protection locked="true" hidden="false"/>
    </xf>
    <xf numFmtId="169" fontId="13" fillId="0" borderId="20" xfId="21" applyFont="true" applyBorder="true" applyAlignment="true" applyProtection="true">
      <alignment horizontal="center" vertical="bottom" textRotation="0" wrapText="false" indent="0" shrinkToFit="false"/>
      <protection locked="true" hidden="false"/>
    </xf>
    <xf numFmtId="169" fontId="14" fillId="8" borderId="18" xfId="21" applyFont="true" applyBorder="true" applyAlignment="true" applyProtection="true">
      <alignment horizontal="center" vertical="bottom" textRotation="0" wrapText="false" indent="0" shrinkToFit="false"/>
      <protection locked="true" hidden="false"/>
    </xf>
    <xf numFmtId="169" fontId="14" fillId="8" borderId="1" xfId="21" applyFont="true" applyBorder="true" applyAlignment="true" applyProtection="true">
      <alignment horizontal="center" vertical="bottom" textRotation="0" wrapText="false" indent="0" shrinkToFit="false"/>
      <protection locked="true" hidden="false"/>
    </xf>
    <xf numFmtId="169" fontId="13" fillId="0" borderId="16" xfId="21" applyFont="true" applyBorder="true" applyAlignment="true" applyProtection="true">
      <alignment horizontal="center" vertical="bottom" textRotation="0" wrapText="false" indent="0" shrinkToFit="false"/>
      <protection locked="true" hidden="false"/>
    </xf>
    <xf numFmtId="165" fontId="5" fillId="0" borderId="0" xfId="21" applyFont="false" applyBorder="false" applyAlignment="true" applyProtection="true">
      <alignment horizontal="center" vertical="bottom" textRotation="0" wrapText="false" indent="0" shrinkToFit="false"/>
      <protection locked="true" hidden="false"/>
    </xf>
    <xf numFmtId="165" fontId="5" fillId="0" borderId="0" xfId="21" applyFont="true" applyBorder="false" applyAlignment="true" applyProtection="true">
      <alignment horizontal="center"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5" fontId="13" fillId="0" borderId="11" xfId="21" applyFont="true" applyBorder="true" applyAlignment="true" applyProtection="true">
      <alignment horizontal="center" vertical="bottom" textRotation="0" wrapText="true" indent="0" shrinkToFit="false"/>
      <protection locked="true" hidden="false"/>
    </xf>
    <xf numFmtId="165" fontId="13" fillId="0" borderId="20" xfId="21" applyFont="true" applyBorder="true" applyAlignment="true" applyProtection="true">
      <alignment horizontal="left" vertical="bottom" textRotation="0" wrapText="false" indent="0" shrinkToFit="false"/>
      <protection locked="true" hidden="false"/>
    </xf>
    <xf numFmtId="166" fontId="13" fillId="0" borderId="3" xfId="21" applyFont="true" applyBorder="true" applyAlignment="true" applyProtection="true">
      <alignment horizontal="center" vertical="bottom" textRotation="0" wrapText="false" indent="0" shrinkToFit="false"/>
      <protection locked="false" hidden="false"/>
    </xf>
    <xf numFmtId="178" fontId="13" fillId="0" borderId="14" xfId="21" applyFont="true" applyBorder="true" applyAlignment="true" applyProtection="true">
      <alignment horizontal="center" vertical="bottom" textRotation="0" wrapText="false" indent="0" shrinkToFit="false"/>
      <protection locked="false" hidden="false"/>
    </xf>
    <xf numFmtId="189" fontId="13" fillId="0" borderId="0" xfId="21" applyFont="true" applyBorder="false" applyAlignment="true" applyProtection="true">
      <alignment horizontal="center" vertical="bottom" textRotation="0" wrapText="false" indent="0" shrinkToFit="false"/>
      <protection locked="true" hidden="false"/>
    </xf>
    <xf numFmtId="169" fontId="5" fillId="11" borderId="0" xfId="21" applyFont="false" applyBorder="false" applyAlignment="true" applyProtection="false">
      <alignment horizontal="center" vertical="bottom" textRotation="0" wrapText="false" indent="0" shrinkToFit="false"/>
      <protection locked="true" hidden="false"/>
    </xf>
    <xf numFmtId="165" fontId="20" fillId="11" borderId="0" xfId="21" applyFont="true" applyBorder="false" applyAlignment="true" applyProtection="true">
      <alignment horizontal="right" vertical="bottom" textRotation="0" wrapText="false" indent="0" shrinkToFit="false"/>
      <protection locked="true" hidden="false"/>
    </xf>
    <xf numFmtId="169" fontId="20" fillId="11" borderId="0" xfId="21"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90" fontId="4" fillId="2" borderId="0" xfId="20" applyFont="true" applyBorder="false" applyAlignment="true" applyProtection="false">
      <alignment horizontal="right" vertical="bottom" textRotation="0" wrapText="false" indent="0" shrinkToFit="false"/>
      <protection locked="true" hidden="false"/>
    </xf>
    <xf numFmtId="191" fontId="4" fillId="2" borderId="0" xfId="20" applyFont="false" applyBorder="true" applyAlignment="true" applyProtection="false">
      <alignment horizontal="center" vertical="bottom" textRotation="0" wrapText="true" indent="0" shrinkToFit="false"/>
      <protection locked="true" hidden="false"/>
    </xf>
    <xf numFmtId="164" fontId="4" fillId="2" borderId="0" xfId="20" applyFont="false" applyBorder="true" applyAlignment="true" applyProtection="false">
      <alignment horizontal="general" vertical="bottom" textRotation="0" wrapText="true" indent="0" shrinkToFit="false"/>
      <protection locked="true" hidden="false"/>
    </xf>
    <xf numFmtId="164" fontId="4" fillId="2" borderId="0" xfId="20" applyFont="false" applyBorder="false" applyAlignment="true" applyProtection="false">
      <alignment horizontal="general" vertical="bottom" textRotation="0" wrapText="tru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1" xfId="20" applyFont="true" applyBorder="true" applyAlignment="false" applyProtection="false">
      <alignment horizontal="general" vertical="bottom" textRotation="0" wrapText="false" indent="0" shrinkToFit="false"/>
      <protection locked="true" hidden="false"/>
    </xf>
    <xf numFmtId="190" fontId="4" fillId="2" borderId="11" xfId="20" applyFont="true" applyBorder="true" applyAlignment="true" applyProtection="false">
      <alignment horizontal="right" vertical="bottom" textRotation="0" wrapText="false" indent="0" shrinkToFit="false"/>
      <protection locked="true" hidden="false"/>
    </xf>
    <xf numFmtId="164" fontId="7" fillId="0" borderId="11" xfId="20" applyFont="true" applyBorder="true" applyAlignment="true" applyProtection="true">
      <alignment horizontal="center" vertical="bottom" textRotation="0" wrapText="false" indent="0" shrinkToFit="false"/>
      <protection locked="false" hidden="false"/>
    </xf>
    <xf numFmtId="164" fontId="4" fillId="2" borderId="11" xfId="20" applyFont="fals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11" xfId="20" applyFont="tru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9" fontId="7" fillId="0" borderId="0" xfId="20" applyFont="true" applyBorder="false" applyAlignment="true" applyProtection="true">
      <alignment horizontal="center" vertical="bottom" textRotation="0" wrapText="false" indent="0" shrinkToFit="false"/>
      <protection locked="false" hidden="false"/>
    </xf>
    <xf numFmtId="180" fontId="7" fillId="0" borderId="0" xfId="20" applyFont="true" applyBorder="false" applyAlignment="true" applyProtection="true">
      <alignment horizontal="center" vertical="bottom" textRotation="0" wrapText="false" indent="0" shrinkToFit="false"/>
      <protection locked="false" hidden="false"/>
    </xf>
    <xf numFmtId="169" fontId="4" fillId="4" borderId="0" xfId="20" applyFont="false" applyBorder="false" applyAlignment="true" applyProtection="true">
      <alignment horizontal="center" vertical="bottom" textRotation="0" wrapText="false" indent="0" shrinkToFit="false"/>
      <protection locked="true" hidden="false"/>
    </xf>
    <xf numFmtId="180" fontId="4" fillId="2" borderId="0" xfId="20" applyFont="false" applyBorder="false" applyAlignment="true" applyProtection="true">
      <alignment horizontal="center" vertical="bottom" textRotation="0" wrapText="false" indent="0" shrinkToFit="false"/>
      <protection locked="false" hidden="false"/>
    </xf>
    <xf numFmtId="173" fontId="7" fillId="0" borderId="0" xfId="20" applyFont="true" applyBorder="false" applyAlignment="true" applyProtection="true">
      <alignment horizontal="center" vertical="bottom" textRotation="0" wrapText="false" indent="0" shrinkToFit="false"/>
      <protection locked="fals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73" fontId="4" fillId="2"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4" fillId="2" borderId="11" xfId="20" applyFont="true" applyBorder="true" applyAlignment="false" applyProtection="true">
      <alignment horizontal="general" vertical="bottom" textRotation="0" wrapText="false" indent="0" shrinkToFit="false"/>
      <protection locked="true" hidden="false"/>
    </xf>
    <xf numFmtId="169" fontId="4" fillId="2" borderId="11" xfId="20" applyFont="false" applyBorder="true" applyAlignment="true" applyProtection="true">
      <alignment horizontal="center" vertical="bottom" textRotation="0" wrapText="false" indent="0" shrinkToFit="false"/>
      <protection locked="true" hidden="false"/>
    </xf>
    <xf numFmtId="180" fontId="4" fillId="2" borderId="11" xfId="20" applyFont="false" applyBorder="true" applyAlignment="true" applyProtection="true">
      <alignment horizontal="center" vertical="bottom" textRotation="0" wrapText="false" indent="0" shrinkToFit="false"/>
      <protection locked="true" hidden="false"/>
    </xf>
    <xf numFmtId="180" fontId="4" fillId="2" borderId="11" xfId="20" applyFont="false" applyBorder="true" applyAlignment="true" applyProtection="true">
      <alignment horizontal="center" vertical="bottom" textRotation="0" wrapText="false" indent="0" shrinkToFit="false"/>
      <protection locked="false" hidden="false"/>
    </xf>
    <xf numFmtId="173" fontId="4" fillId="2" borderId="11" xfId="20" applyFont="false" applyBorder="true" applyAlignment="true" applyProtection="true">
      <alignment horizontal="center" vertical="bottom" textRotation="0" wrapText="false" indent="0" shrinkToFit="false"/>
      <protection locked="fals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9" fontId="4" fillId="2"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4" fillId="1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false">
      <alignment horizontal="general" vertical="bottom" textRotation="0" wrapText="true" indent="0" shrinkToFit="false"/>
      <protection locked="true" hidden="false"/>
    </xf>
    <xf numFmtId="164" fontId="37" fillId="2" borderId="11" xfId="2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false">
      <alignment horizontal="center" vertical="bottom" textRotation="0" wrapText="false" indent="0" shrinkToFit="false"/>
      <protection locked="true" hidden="false"/>
    </xf>
    <xf numFmtId="164" fontId="37" fillId="2" borderId="17" xfId="20" applyFont="true" applyBorder="true" applyAlignment="true" applyProtection="false">
      <alignment horizontal="center" vertical="bottom" textRotation="0" wrapText="false" indent="0" shrinkToFit="false"/>
      <protection locked="true" hidden="false"/>
    </xf>
    <xf numFmtId="165" fontId="5" fillId="2" borderId="17" xfId="21" applyFont="false" applyBorder="true" applyAlignment="true" applyProtection="false">
      <alignment horizontal="left" vertical="bottom" textRotation="0" wrapText="false" indent="0" shrinkToFit="false"/>
      <protection locked="true" hidden="false"/>
    </xf>
    <xf numFmtId="164" fontId="4" fillId="13" borderId="0" xfId="20" applyFont="false" applyBorder="false" applyAlignment="false" applyProtection="false">
      <alignment horizontal="general" vertical="bottom" textRotation="0" wrapText="false" indent="0" shrinkToFit="false"/>
      <protection locked="true" hidden="false"/>
    </xf>
    <xf numFmtId="165" fontId="5" fillId="2" borderId="11" xfId="21" applyFont="false" applyBorder="true" applyAlignment="true" applyProtection="false">
      <alignment horizontal="general" vertical="bottom" textRotation="0" wrapText="false" indent="0" shrinkToFit="false"/>
      <protection locked="true" hidden="false"/>
    </xf>
    <xf numFmtId="165" fontId="5" fillId="13" borderId="0" xfId="21" applyFont="false" applyBorder="false" applyAlignment="true" applyProtection="false">
      <alignment horizontal="general" vertical="bottom" textRotation="0" wrapText="false" indent="0" shrinkToFit="false"/>
      <protection locked="true" hidden="false"/>
    </xf>
    <xf numFmtId="165" fontId="5" fillId="2" borderId="11" xfId="21" applyFont="false" applyBorder="true" applyAlignment="true" applyProtection="false">
      <alignment horizontal="left" vertical="bottom" textRotation="0" wrapText="false" indent="0" shrinkToFit="false"/>
      <protection locked="true" hidden="false"/>
    </xf>
    <xf numFmtId="191" fontId="4" fillId="4" borderId="0" xfId="20" applyFont="false" applyBorder="false" applyAlignment="false" applyProtection="false">
      <alignment horizontal="general" vertical="bottom" textRotation="0" wrapText="false" indent="0" shrinkToFit="false"/>
      <protection locked="true" hidden="false"/>
    </xf>
    <xf numFmtId="169" fontId="4" fillId="4" borderId="0" xfId="20" applyFont="false" applyBorder="false" applyAlignment="true" applyProtection="false">
      <alignment horizontal="right" vertical="bottom" textRotation="0" wrapText="false" indent="0" shrinkToFit="false"/>
      <protection locked="true" hidden="false"/>
    </xf>
    <xf numFmtId="169" fontId="4" fillId="4" borderId="0" xfId="20" applyFont="false" applyBorder="false" applyAlignment="false" applyProtection="false">
      <alignment horizontal="general" vertical="bottom" textRotation="0" wrapText="false" indent="0" shrinkToFit="false"/>
      <protection locked="true" hidden="false"/>
    </xf>
    <xf numFmtId="164" fontId="4" fillId="4" borderId="11" xfId="20" applyFont="false" applyBorder="true" applyAlignment="false" applyProtection="false">
      <alignment horizontal="general" vertical="bottom" textRotation="0" wrapText="false" indent="0" shrinkToFit="false"/>
      <protection locked="true" hidden="false"/>
    </xf>
    <xf numFmtId="169" fontId="4" fillId="4" borderId="11" xfId="20" applyFont="false" applyBorder="true" applyAlignment="true" applyProtection="false">
      <alignment horizontal="right" vertical="bottom" textRotation="0" wrapText="false" indent="0" shrinkToFit="false"/>
      <protection locked="true" hidden="false"/>
    </xf>
    <xf numFmtId="164" fontId="4" fillId="13" borderId="11" xfId="20" applyFont="false" applyBorder="true" applyAlignment="false" applyProtection="false">
      <alignment horizontal="general" vertical="bottom" textRotation="0" wrapText="false" indent="0" shrinkToFit="false"/>
      <protection locked="true" hidden="false"/>
    </xf>
    <xf numFmtId="169" fontId="4" fillId="4" borderId="11" xfId="20" applyFont="false" applyBorder="true" applyAlignment="false" applyProtection="false">
      <alignment horizontal="general" vertical="bottom" textRotation="0" wrapText="false" indent="0" shrinkToFit="false"/>
      <protection locked="true" hidden="false"/>
    </xf>
    <xf numFmtId="164" fontId="4" fillId="4" borderId="0" xfId="20" applyFont="false" applyBorder="false" applyAlignment="true" applyProtection="false">
      <alignment horizontal="right" vertical="bottom" textRotation="0" wrapText="false" indent="0" shrinkToFit="false"/>
      <protection locked="true" hidden="false"/>
    </xf>
    <xf numFmtId="164" fontId="4" fillId="4" borderId="11" xfId="20" applyFont="true" applyBorder="true" applyAlignment="false" applyProtection="false">
      <alignment horizontal="general" vertical="bottom" textRotation="0" wrapText="false" indent="0" shrinkToFit="false"/>
      <protection locked="true" hidden="false"/>
    </xf>
    <xf numFmtId="169" fontId="4" fillId="8" borderId="11" xfId="20" applyFont="false" applyBorder="true" applyAlignment="true" applyProtection="false">
      <alignment horizontal="right" vertical="bottom" textRotation="0" wrapText="false" indent="0" shrinkToFit="false"/>
      <protection locked="true" hidden="false"/>
    </xf>
    <xf numFmtId="164" fontId="4" fillId="14" borderId="0" xfId="20" applyFont="false" applyBorder="false" applyAlignment="false" applyProtection="false">
      <alignment horizontal="general" vertical="bottom" textRotation="0" wrapText="false" indent="0" shrinkToFit="false"/>
      <protection locked="true" hidden="false"/>
    </xf>
    <xf numFmtId="164" fontId="4" fillId="14" borderId="0" xfId="20" applyFont="false" applyBorder="false" applyAlignment="true" applyProtection="false">
      <alignment horizontal="right" vertical="bottom" textRotation="0" wrapText="false" indent="0" shrinkToFit="false"/>
      <protection locked="true" hidden="false"/>
    </xf>
    <xf numFmtId="164" fontId="4" fillId="14" borderId="0" xfId="20" applyFont="true" applyBorder="false" applyAlignment="true" applyProtection="false">
      <alignment horizontal="left" vertical="bottom" textRotation="0" wrapText="false" indent="0" shrinkToFit="false"/>
      <protection locked="true" hidden="false"/>
    </xf>
    <xf numFmtId="169" fontId="38" fillId="8" borderId="0" xfId="20" applyFont="true" applyBorder="false" applyAlignment="true" applyProtection="false">
      <alignment horizontal="right" vertical="bottom" textRotation="0" wrapText="false" indent="0" shrinkToFit="false"/>
      <protection locked="true" hidden="false"/>
    </xf>
    <xf numFmtId="169" fontId="4" fillId="8" borderId="0" xfId="20" applyFont="false" applyBorder="false" applyAlignment="true" applyProtection="false">
      <alignment horizontal="right" vertical="bottom" textRotation="0" wrapText="false" indent="0" shrinkToFit="false"/>
      <protection locked="true" hidden="false"/>
    </xf>
    <xf numFmtId="164" fontId="4" fillId="14" borderId="0" xfId="20" applyFont="false" applyBorder="false" applyAlignment="true" applyProtection="false">
      <alignment horizontal="center" vertical="bottom" textRotation="0" wrapText="false" indent="0" shrinkToFit="false"/>
      <protection locked="true" hidden="false"/>
    </xf>
    <xf numFmtId="164" fontId="4" fillId="12" borderId="0"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OP_Eastern Idaho Irrigated_05" xfId="20"/>
    <cellStyle name="Normal_Crop Lease Calculato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2</xdr:row>
      <xdr:rowOff>0</xdr:rowOff>
    </xdr:from>
    <xdr:to>
      <xdr:col>3</xdr:col>
      <xdr:colOff>1080</xdr:colOff>
      <xdr:row>52</xdr:row>
      <xdr:rowOff>0</xdr:rowOff>
    </xdr:to>
    <xdr:sp>
      <xdr:nvSpPr>
        <xdr:cNvPr id="0" name="Line 3"/>
        <xdr:cNvSpPr/>
      </xdr:nvSpPr>
      <xdr:spPr>
        <a:xfrm>
          <a:off x="4772520" y="10524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8120</xdr:colOff>
      <xdr:row>134</xdr:row>
      <xdr:rowOff>0</xdr:rowOff>
    </xdr:from>
    <xdr:to>
      <xdr:col>6</xdr:col>
      <xdr:colOff>378360</xdr:colOff>
      <xdr:row>136</xdr:row>
      <xdr:rowOff>123480</xdr:rowOff>
    </xdr:to>
    <xdr:sp>
      <xdr:nvSpPr>
        <xdr:cNvPr id="1" name="Rectangle 13"/>
        <xdr:cNvSpPr/>
      </xdr:nvSpPr>
      <xdr:spPr>
        <a:xfrm>
          <a:off x="978120" y="27108000"/>
          <a:ext cx="6726960" cy="523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cals.uidaho.edu/idahoagbiz/files/2012/09/Crop%20Lease%20Calcul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rops"/>
      <sheetName val="Crop#1"/>
      <sheetName val="Crop#2"/>
      <sheetName val="Crop#3"/>
      <sheetName val="Crop#4"/>
      <sheetName val="Crop#5"/>
      <sheetName val="Crop#6"/>
      <sheetName val="Ownership Instructions"/>
      <sheetName val="Ownership"/>
      <sheetName val="Mach_Input"/>
      <sheetName val="Mach_Output"/>
      <sheetName val="Crop Share"/>
      <sheetName val="Cash Lease"/>
      <sheetName val="Flex Cash Leases"/>
      <sheetName val="Crop Lease Calcu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1.37"/>
    <col collapsed="false" customWidth="false" hidden="false" outlineLevel="0" max="257" min="2" style="1" width="8.99"/>
  </cols>
  <sheetData>
    <row r="1" customFormat="false" ht="15" hidden="false" customHeight="false" outlineLevel="0" collapsed="false">
      <c r="A1" s="2" t="s">
        <v>0</v>
      </c>
    </row>
    <row r="2" customFormat="false" ht="6" hidden="false" customHeight="true" outlineLevel="0" collapsed="false">
      <c r="A2" s="3"/>
    </row>
    <row r="3" customFormat="false" ht="107.25" hidden="false" customHeight="true" outlineLevel="0" collapsed="false">
      <c r="A3" s="4" t="s">
        <v>1</v>
      </c>
    </row>
    <row r="4" customFormat="false" ht="9" hidden="false" customHeight="true" outlineLevel="0" collapsed="false">
      <c r="A4" s="5"/>
    </row>
    <row r="5" customFormat="false" ht="74.25" hidden="false" customHeight="true" outlineLevel="0" collapsed="false">
      <c r="A5" s="4" t="s">
        <v>2</v>
      </c>
    </row>
    <row r="6" customFormat="false" ht="6" hidden="false" customHeight="true" outlineLevel="0" collapsed="false">
      <c r="A6" s="3"/>
    </row>
    <row r="7" customFormat="false" ht="114.75" hidden="false" customHeight="true" outlineLevel="0" collapsed="false">
      <c r="A7" s="6" t="s">
        <v>3</v>
      </c>
    </row>
    <row r="8" customFormat="false" ht="7.5" hidden="false" customHeight="true" outlineLevel="0" collapsed="false">
      <c r="A8" s="7"/>
    </row>
    <row r="9" customFormat="false" ht="141" hidden="false" customHeight="true" outlineLevel="0" collapsed="false">
      <c r="A9" s="6" t="s">
        <v>4</v>
      </c>
    </row>
    <row r="10" customFormat="false" ht="3.75" hidden="false" customHeight="true" outlineLevel="0" collapsed="false">
      <c r="A10" s="3"/>
    </row>
    <row r="11" customFormat="false" ht="105" hidden="false" customHeight="true" outlineLevel="0" collapsed="false">
      <c r="A11" s="6" t="s">
        <v>5</v>
      </c>
    </row>
    <row r="12" customFormat="false" ht="15" hidden="false" customHeight="false" outlineLevel="0" collapsed="false">
      <c r="A12" s="8"/>
    </row>
    <row r="13" customFormat="false" ht="46.5" hidden="false" customHeight="true" outlineLevel="0" collapsed="false">
      <c r="A13" s="9" t="s">
        <v>6</v>
      </c>
    </row>
    <row r="14" customFormat="false" ht="15" hidden="false" customHeight="false" outlineLevel="0" collapsed="false">
      <c r="A14"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2" activeCellId="0" sqref="A2:D2"/>
    </sheetView>
  </sheetViews>
  <sheetFormatPr defaultColWidth="9.75" defaultRowHeight="15" zeroHeight="false" outlineLevelRow="0" outlineLevelCol="0"/>
  <cols>
    <col collapsed="false" customWidth="true" hidden="false" outlineLevel="0" max="1" min="1" style="1" width="12.11"/>
    <col collapsed="false" customWidth="true" hidden="false" outlineLevel="0" max="2" min="2" style="1" width="11.75"/>
    <col collapsed="false" customWidth="true" hidden="false" outlineLevel="0" max="3" min="3" style="1" width="10.74"/>
    <col collapsed="false" customWidth="true" hidden="false" outlineLevel="0" max="4" min="4" style="223" width="8.75"/>
    <col collapsed="false" customWidth="true" hidden="false" outlineLevel="0" max="6" min="5" style="1" width="13.62"/>
    <col collapsed="false" customWidth="true" hidden="false" outlineLevel="0" max="7" min="7" style="1" width="1.75"/>
    <col collapsed="false" customWidth="true" hidden="false" outlineLevel="0" max="8" min="8" style="1" width="13.75"/>
    <col collapsed="false" customWidth="true" hidden="false" outlineLevel="0" max="9" min="9" style="1" width="13.62"/>
    <col collapsed="false" customWidth="true" hidden="false" outlineLevel="0" max="10" min="10" style="1" width="2.11"/>
    <col collapsed="false" customWidth="true" hidden="false" outlineLevel="0" max="11" min="11" style="1" width="12.87"/>
    <col collapsed="false" customWidth="true" hidden="false" outlineLevel="0" max="12" min="12" style="1" width="12.99"/>
    <col collapsed="false" customWidth="true" hidden="false" outlineLevel="0" max="13" min="13" style="1" width="2.49"/>
    <col collapsed="false" customWidth="true" hidden="false" outlineLevel="0" max="15" min="14" style="1" width="13.11"/>
    <col collapsed="false" customWidth="true" hidden="false" outlineLevel="0" max="16" min="16" style="1" width="2.24"/>
    <col collapsed="false" customWidth="true" hidden="false" outlineLevel="0" max="17" min="17" style="1" width="13.11"/>
    <col collapsed="false" customWidth="true" hidden="false" outlineLevel="0" max="18" min="18" style="1" width="12.87"/>
    <col collapsed="false" customWidth="true" hidden="false" outlineLevel="0" max="19" min="19" style="1" width="2.37"/>
    <col collapsed="false" customWidth="true" hidden="false" outlineLevel="0" max="21" min="20" style="1" width="12.87"/>
    <col collapsed="false" customWidth="true" hidden="false" outlineLevel="0" max="22" min="22" style="1" width="2.62"/>
    <col collapsed="false" customWidth="true" hidden="false" outlineLevel="0" max="23" min="23" style="1" width="12.62"/>
    <col collapsed="false" customWidth="true" hidden="false" outlineLevel="0" max="24" min="24" style="1" width="12.75"/>
    <col collapsed="false" customWidth="false" hidden="false" outlineLevel="0" max="257" min="25" style="1" width="9.74"/>
  </cols>
  <sheetData>
    <row r="1" customFormat="false" ht="30" hidden="false" customHeight="true" outlineLevel="0" collapsed="false">
      <c r="A1" s="224"/>
      <c r="B1" s="225"/>
      <c r="C1" s="225"/>
      <c r="D1" s="226"/>
      <c r="E1" s="227"/>
      <c r="F1" s="225"/>
      <c r="G1" s="225"/>
      <c r="H1" s="228" t="s">
        <v>85</v>
      </c>
      <c r="I1" s="229" t="str">
        <f aca="false">Crops!B10</f>
        <v>Potatoes: No-Storage</v>
      </c>
      <c r="J1" s="230"/>
      <c r="K1" s="228" t="s">
        <v>86</v>
      </c>
      <c r="L1" s="229" t="str">
        <f aca="false">Crops!C10</f>
        <v>Hard Red Spring Wheat</v>
      </c>
      <c r="M1" s="230"/>
      <c r="N1" s="228" t="s">
        <v>87</v>
      </c>
      <c r="O1" s="229" t="str">
        <f aca="false">Crops!D10</f>
        <v>Soft White Winter Wheat</v>
      </c>
      <c r="P1" s="230"/>
      <c r="Q1" s="228" t="s">
        <v>88</v>
      </c>
      <c r="R1" s="229" t="str">
        <f aca="false">Crops!E10</f>
        <v>Malting Barley</v>
      </c>
      <c r="S1" s="230"/>
      <c r="T1" s="228" t="s">
        <v>89</v>
      </c>
      <c r="U1" s="229" t="str">
        <f aca="false">Crops!F10</f>
        <v>Field Corn </v>
      </c>
      <c r="V1" s="230"/>
      <c r="W1" s="228" t="s">
        <v>90</v>
      </c>
      <c r="X1" s="229" t="str">
        <f aca="false">Crops!G10</f>
        <v>Sugarbeets</v>
      </c>
      <c r="Y1" s="10"/>
    </row>
    <row r="2" customFormat="false" ht="15.6" hidden="false" customHeight="true" outlineLevel="0" collapsed="false">
      <c r="A2" s="231" t="s">
        <v>91</v>
      </c>
      <c r="B2" s="231"/>
      <c r="C2" s="231"/>
      <c r="D2" s="231"/>
      <c r="E2" s="232" t="s">
        <v>92</v>
      </c>
      <c r="F2" s="44" t="s">
        <v>92</v>
      </c>
      <c r="G2" s="44"/>
      <c r="H2" s="232" t="s">
        <v>93</v>
      </c>
      <c r="I2" s="233" t="s">
        <v>93</v>
      </c>
      <c r="J2" s="233"/>
      <c r="K2" s="232" t="s">
        <v>93</v>
      </c>
      <c r="L2" s="233" t="s">
        <v>93</v>
      </c>
      <c r="M2" s="233"/>
      <c r="N2" s="232" t="s">
        <v>93</v>
      </c>
      <c r="O2" s="233" t="s">
        <v>93</v>
      </c>
      <c r="P2" s="233"/>
      <c r="Q2" s="232" t="s">
        <v>93</v>
      </c>
      <c r="R2" s="233" t="s">
        <v>93</v>
      </c>
      <c r="S2" s="233"/>
      <c r="T2" s="232" t="s">
        <v>93</v>
      </c>
      <c r="U2" s="233" t="s">
        <v>93</v>
      </c>
      <c r="V2" s="233"/>
      <c r="W2" s="232" t="s">
        <v>93</v>
      </c>
      <c r="X2" s="233" t="s">
        <v>93</v>
      </c>
      <c r="Y2" s="10"/>
    </row>
    <row r="3" customFormat="false" ht="15.75" hidden="false" customHeight="false" outlineLevel="0" collapsed="false">
      <c r="A3" s="234" t="s">
        <v>94</v>
      </c>
      <c r="B3" s="68"/>
      <c r="C3" s="68"/>
      <c r="D3" s="44" t="s">
        <v>95</v>
      </c>
      <c r="E3" s="235" t="s">
        <v>96</v>
      </c>
      <c r="F3" s="12" t="s">
        <v>95</v>
      </c>
      <c r="G3" s="12"/>
      <c r="H3" s="235" t="s">
        <v>96</v>
      </c>
      <c r="I3" s="236" t="s">
        <v>95</v>
      </c>
      <c r="J3" s="236"/>
      <c r="K3" s="235" t="s">
        <v>96</v>
      </c>
      <c r="L3" s="236" t="s">
        <v>95</v>
      </c>
      <c r="M3" s="236"/>
      <c r="N3" s="235" t="s">
        <v>96</v>
      </c>
      <c r="O3" s="236" t="s">
        <v>95</v>
      </c>
      <c r="P3" s="236"/>
      <c r="Q3" s="235" t="s">
        <v>96</v>
      </c>
      <c r="R3" s="236" t="s">
        <v>95</v>
      </c>
      <c r="S3" s="236"/>
      <c r="T3" s="235" t="s">
        <v>96</v>
      </c>
      <c r="U3" s="236" t="s">
        <v>95</v>
      </c>
      <c r="V3" s="236"/>
      <c r="W3" s="235" t="s">
        <v>96</v>
      </c>
      <c r="X3" s="236" t="s">
        <v>95</v>
      </c>
      <c r="Y3" s="10"/>
    </row>
    <row r="4" customFormat="false" ht="15.75" hidden="false" customHeight="true" outlineLevel="0" collapsed="false">
      <c r="A4" s="237" t="s">
        <v>97</v>
      </c>
      <c r="B4" s="237"/>
      <c r="C4" s="237"/>
      <c r="D4" s="238" t="s">
        <v>98</v>
      </c>
      <c r="E4" s="239" t="s">
        <v>99</v>
      </c>
      <c r="F4" s="240" t="s">
        <v>96</v>
      </c>
      <c r="G4" s="240"/>
      <c r="H4" s="239" t="s">
        <v>42</v>
      </c>
      <c r="I4" s="239" t="s">
        <v>96</v>
      </c>
      <c r="J4" s="239"/>
      <c r="K4" s="239" t="s">
        <v>42</v>
      </c>
      <c r="L4" s="239" t="s">
        <v>96</v>
      </c>
      <c r="M4" s="239"/>
      <c r="N4" s="239" t="s">
        <v>42</v>
      </c>
      <c r="O4" s="239" t="s">
        <v>96</v>
      </c>
      <c r="P4" s="239"/>
      <c r="Q4" s="239" t="s">
        <v>42</v>
      </c>
      <c r="R4" s="239" t="s">
        <v>96</v>
      </c>
      <c r="S4" s="239"/>
      <c r="T4" s="239" t="s">
        <v>42</v>
      </c>
      <c r="U4" s="239" t="s">
        <v>96</v>
      </c>
      <c r="V4" s="239"/>
      <c r="W4" s="239" t="s">
        <v>42</v>
      </c>
      <c r="X4" s="239" t="s">
        <v>96</v>
      </c>
      <c r="Y4" s="10"/>
    </row>
    <row r="5" customFormat="false" ht="15.75" hidden="false" customHeight="false" outlineLevel="0" collapsed="false">
      <c r="A5" s="48" t="s">
        <v>100</v>
      </c>
      <c r="B5" s="241"/>
      <c r="C5" s="241"/>
      <c r="D5" s="242" t="n">
        <v>0.06</v>
      </c>
      <c r="E5" s="243" t="n">
        <v>1900</v>
      </c>
      <c r="F5" s="244" t="n">
        <f aca="false">E5*D5</f>
        <v>114</v>
      </c>
      <c r="G5" s="245"/>
      <c r="H5" s="246" t="n">
        <v>0</v>
      </c>
      <c r="I5" s="247" t="n">
        <f aca="false">H5*D5</f>
        <v>0</v>
      </c>
      <c r="J5" s="248"/>
      <c r="K5" s="90" t="n">
        <v>0</v>
      </c>
      <c r="L5" s="247" t="n">
        <f aca="false">K5*D5</f>
        <v>0</v>
      </c>
      <c r="M5" s="249"/>
      <c r="N5" s="90" t="n">
        <v>0</v>
      </c>
      <c r="O5" s="247" t="n">
        <f aca="false">N5*D5</f>
        <v>0</v>
      </c>
      <c r="P5" s="248"/>
      <c r="Q5" s="90" t="n">
        <v>0</v>
      </c>
      <c r="R5" s="247" t="n">
        <f aca="false">Q5*D5</f>
        <v>0</v>
      </c>
      <c r="S5" s="250"/>
      <c r="T5" s="251" t="n">
        <v>0</v>
      </c>
      <c r="U5" s="247" t="n">
        <f aca="false">T5*D5</f>
        <v>0</v>
      </c>
      <c r="V5" s="250"/>
      <c r="W5" s="251" t="n">
        <v>0</v>
      </c>
      <c r="X5" s="247" t="n">
        <f aca="false">W5*D5</f>
        <v>0</v>
      </c>
      <c r="Y5" s="10"/>
    </row>
    <row r="6" customFormat="false" ht="15.75" hidden="false" customHeight="false" outlineLevel="0" collapsed="false">
      <c r="A6" s="72" t="s">
        <v>101</v>
      </c>
      <c r="B6" s="72"/>
      <c r="C6" s="241"/>
      <c r="D6" s="242" t="n">
        <v>0.08</v>
      </c>
      <c r="E6" s="252" t="n">
        <v>100</v>
      </c>
      <c r="F6" s="244" t="n">
        <f aca="false">E6*D6</f>
        <v>8</v>
      </c>
      <c r="G6" s="245"/>
      <c r="H6" s="246" t="n">
        <v>0</v>
      </c>
      <c r="I6" s="253" t="n">
        <f aca="false">H6*D6</f>
        <v>0</v>
      </c>
      <c r="J6" s="248"/>
      <c r="K6" s="90" t="n">
        <v>0</v>
      </c>
      <c r="L6" s="253" t="n">
        <f aca="false">K6*D6</f>
        <v>0</v>
      </c>
      <c r="M6" s="249"/>
      <c r="N6" s="90" t="n">
        <v>0</v>
      </c>
      <c r="O6" s="253" t="n">
        <f aca="false">N6*D6</f>
        <v>0</v>
      </c>
      <c r="P6" s="248"/>
      <c r="Q6" s="90" t="n">
        <v>0</v>
      </c>
      <c r="R6" s="253" t="n">
        <f aca="false">Q6*D6</f>
        <v>0</v>
      </c>
      <c r="S6" s="250"/>
      <c r="T6" s="251" t="n">
        <v>0</v>
      </c>
      <c r="U6" s="253" t="n">
        <f aca="false">T6*D6</f>
        <v>0</v>
      </c>
      <c r="V6" s="250"/>
      <c r="W6" s="251" t="n">
        <v>0</v>
      </c>
      <c r="X6" s="253" t="n">
        <f aca="false">W6*D6</f>
        <v>0</v>
      </c>
      <c r="Y6" s="10"/>
    </row>
    <row r="7" customFormat="false" ht="15.75" hidden="false" customHeight="true" outlineLevel="0" collapsed="false">
      <c r="A7" s="72" t="s">
        <v>102</v>
      </c>
      <c r="B7" s="72"/>
      <c r="C7" s="241"/>
      <c r="D7" s="242" t="n">
        <v>0.08</v>
      </c>
      <c r="E7" s="243" t="n">
        <v>400</v>
      </c>
      <c r="F7" s="244" t="n">
        <f aca="false">E7*D7</f>
        <v>32</v>
      </c>
      <c r="G7" s="245"/>
      <c r="H7" s="246" t="n">
        <v>0</v>
      </c>
      <c r="I7" s="253" t="n">
        <f aca="false">H7*D7</f>
        <v>0</v>
      </c>
      <c r="J7" s="248"/>
      <c r="K7" s="90" t="n">
        <v>0</v>
      </c>
      <c r="L7" s="253" t="n">
        <f aca="false">K7*D7</f>
        <v>0</v>
      </c>
      <c r="M7" s="249"/>
      <c r="N7" s="90" t="n">
        <v>0</v>
      </c>
      <c r="O7" s="253" t="n">
        <f aca="false">N7*D7</f>
        <v>0</v>
      </c>
      <c r="P7" s="248"/>
      <c r="Q7" s="90" t="n">
        <v>0</v>
      </c>
      <c r="R7" s="253" t="n">
        <f aca="false">Q7*D7</f>
        <v>0</v>
      </c>
      <c r="S7" s="250"/>
      <c r="T7" s="251" t="n">
        <v>0</v>
      </c>
      <c r="U7" s="253" t="n">
        <f aca="false">T7*D7</f>
        <v>0</v>
      </c>
      <c r="V7" s="250"/>
      <c r="W7" s="251" t="n">
        <v>0</v>
      </c>
      <c r="X7" s="253" t="n">
        <f aca="false">W7*D7</f>
        <v>0</v>
      </c>
      <c r="Y7" s="10"/>
    </row>
    <row r="8" customFormat="false" ht="15" hidden="false" customHeight="true" outlineLevel="0" collapsed="false">
      <c r="A8" s="72" t="s">
        <v>103</v>
      </c>
      <c r="B8" s="72"/>
      <c r="C8" s="241"/>
      <c r="D8" s="242" t="n">
        <v>0.08</v>
      </c>
      <c r="E8" s="243" t="n">
        <v>0</v>
      </c>
      <c r="F8" s="244" t="n">
        <f aca="false">E8*D8</f>
        <v>0</v>
      </c>
      <c r="G8" s="245"/>
      <c r="H8" s="246" t="n">
        <v>0</v>
      </c>
      <c r="I8" s="253" t="n">
        <f aca="false">H8*D8</f>
        <v>0</v>
      </c>
      <c r="J8" s="248"/>
      <c r="K8" s="90" t="n">
        <v>0</v>
      </c>
      <c r="L8" s="253" t="n">
        <f aca="false">K8*D8</f>
        <v>0</v>
      </c>
      <c r="M8" s="249"/>
      <c r="N8" s="90" t="n">
        <v>0</v>
      </c>
      <c r="O8" s="253" t="n">
        <f aca="false">N8*D8</f>
        <v>0</v>
      </c>
      <c r="P8" s="248"/>
      <c r="Q8" s="90" t="n">
        <v>0</v>
      </c>
      <c r="R8" s="253" t="n">
        <f aca="false">Q8*D8</f>
        <v>0</v>
      </c>
      <c r="S8" s="250"/>
      <c r="T8" s="251" t="n">
        <v>0</v>
      </c>
      <c r="U8" s="253" t="n">
        <f aca="false">T8*D8</f>
        <v>0</v>
      </c>
      <c r="V8" s="250"/>
      <c r="W8" s="251" t="n">
        <v>0</v>
      </c>
      <c r="X8" s="253" t="n">
        <f aca="false">W8*D8</f>
        <v>0</v>
      </c>
      <c r="Y8" s="10"/>
    </row>
    <row r="9" customFormat="false" ht="15.75" hidden="false" customHeight="true" outlineLevel="0" collapsed="false">
      <c r="A9" s="72" t="s">
        <v>104</v>
      </c>
      <c r="B9" s="72"/>
      <c r="C9" s="241"/>
      <c r="D9" s="242" t="n">
        <v>0.08</v>
      </c>
      <c r="E9" s="243" t="n">
        <v>0</v>
      </c>
      <c r="F9" s="244" t="n">
        <f aca="false">E9*D9</f>
        <v>0</v>
      </c>
      <c r="G9" s="245"/>
      <c r="H9" s="246" t="n">
        <v>0</v>
      </c>
      <c r="I9" s="253" t="n">
        <f aca="false">H9*D9</f>
        <v>0</v>
      </c>
      <c r="J9" s="248"/>
      <c r="K9" s="90" t="n">
        <v>0</v>
      </c>
      <c r="L9" s="253" t="n">
        <f aca="false">K9*D9</f>
        <v>0</v>
      </c>
      <c r="M9" s="249"/>
      <c r="N9" s="90" t="n">
        <v>0</v>
      </c>
      <c r="O9" s="253" t="n">
        <f aca="false">N9*D9</f>
        <v>0</v>
      </c>
      <c r="P9" s="248"/>
      <c r="Q9" s="90" t="n">
        <v>0</v>
      </c>
      <c r="R9" s="253" t="n">
        <f aca="false">Q9*D9</f>
        <v>0</v>
      </c>
      <c r="S9" s="250"/>
      <c r="T9" s="251" t="n">
        <v>0</v>
      </c>
      <c r="U9" s="253" t="n">
        <f aca="false">T9*D9</f>
        <v>0</v>
      </c>
      <c r="V9" s="250"/>
      <c r="W9" s="251" t="n">
        <v>0</v>
      </c>
      <c r="X9" s="253" t="n">
        <f aca="false">W9*D9</f>
        <v>0</v>
      </c>
      <c r="Y9" s="10"/>
    </row>
    <row r="10" customFormat="false" ht="15.75" hidden="false" customHeight="false" outlineLevel="0" collapsed="false">
      <c r="A10" s="72" t="s">
        <v>105</v>
      </c>
      <c r="B10" s="72"/>
      <c r="C10" s="241"/>
      <c r="D10" s="242" t="n">
        <v>0.08</v>
      </c>
      <c r="E10" s="243" t="n">
        <v>0</v>
      </c>
      <c r="F10" s="244" t="n">
        <f aca="false">E10*D10</f>
        <v>0</v>
      </c>
      <c r="G10" s="245"/>
      <c r="H10" s="246" t="n">
        <v>775</v>
      </c>
      <c r="I10" s="253" t="n">
        <f aca="false">H10*D10</f>
        <v>62</v>
      </c>
      <c r="J10" s="248"/>
      <c r="K10" s="90" t="n">
        <v>205</v>
      </c>
      <c r="L10" s="253" t="n">
        <f aca="false">K10*D10</f>
        <v>16.4</v>
      </c>
      <c r="M10" s="249"/>
      <c r="N10" s="90" t="n">
        <v>195</v>
      </c>
      <c r="O10" s="253" t="n">
        <f aca="false">N10*D10</f>
        <v>15.6</v>
      </c>
      <c r="P10" s="248"/>
      <c r="Q10" s="90" t="n">
        <v>400</v>
      </c>
      <c r="R10" s="253" t="n">
        <f aca="false">Q10*D10</f>
        <v>32</v>
      </c>
      <c r="S10" s="250"/>
      <c r="T10" s="251" t="n">
        <v>400</v>
      </c>
      <c r="U10" s="253" t="n">
        <f aca="false">T10*D10</f>
        <v>32</v>
      </c>
      <c r="V10" s="250"/>
      <c r="W10" s="251" t="n">
        <v>1000</v>
      </c>
      <c r="X10" s="253" t="n">
        <f aca="false">W10*D10</f>
        <v>80</v>
      </c>
      <c r="Y10" s="10"/>
    </row>
    <row r="11" customFormat="false" ht="15.75" hidden="false" customHeight="false" outlineLevel="0" collapsed="false">
      <c r="A11" s="254" t="s">
        <v>106</v>
      </c>
      <c r="B11" s="255" t="s">
        <v>107</v>
      </c>
      <c r="C11" s="255"/>
      <c r="D11" s="242" t="n">
        <v>0.08</v>
      </c>
      <c r="E11" s="256" t="n">
        <v>0</v>
      </c>
      <c r="F11" s="244" t="n">
        <f aca="false">E11*D11</f>
        <v>0</v>
      </c>
      <c r="G11" s="245"/>
      <c r="H11" s="257" t="n">
        <v>0</v>
      </c>
      <c r="I11" s="258" t="n">
        <f aca="false">H11*D11</f>
        <v>0</v>
      </c>
      <c r="J11" s="259"/>
      <c r="K11" s="190" t="n">
        <v>0</v>
      </c>
      <c r="L11" s="258" t="n">
        <f aca="false">K11*D11</f>
        <v>0</v>
      </c>
      <c r="M11" s="260"/>
      <c r="N11" s="190" t="n">
        <v>0</v>
      </c>
      <c r="O11" s="253" t="n">
        <f aca="false">N11*D11</f>
        <v>0</v>
      </c>
      <c r="P11" s="248"/>
      <c r="Q11" s="190" t="n">
        <v>0</v>
      </c>
      <c r="R11" s="258" t="n">
        <f aca="false">Q11*D11</f>
        <v>0</v>
      </c>
      <c r="S11" s="261"/>
      <c r="T11" s="262" t="n">
        <v>0</v>
      </c>
      <c r="U11" s="258" t="n">
        <f aca="false">T11*D11</f>
        <v>0</v>
      </c>
      <c r="V11" s="261"/>
      <c r="W11" s="262" t="n">
        <v>400</v>
      </c>
      <c r="X11" s="258" t="n">
        <f aca="false">W11*D11</f>
        <v>32</v>
      </c>
      <c r="Y11" s="10"/>
    </row>
    <row r="12" customFormat="false" ht="15.75" hidden="false" customHeight="false" outlineLevel="0" collapsed="false">
      <c r="A12" s="263" t="s">
        <v>108</v>
      </c>
      <c r="B12" s="263"/>
      <c r="C12" s="263"/>
      <c r="D12" s="263"/>
      <c r="E12" s="264"/>
      <c r="F12" s="265" t="n">
        <f aca="false">SUM(F5:F11)</f>
        <v>154</v>
      </c>
      <c r="G12" s="266"/>
      <c r="H12" s="266" t="n">
        <f aca="false">SUM(H5:H11)</f>
        <v>775</v>
      </c>
      <c r="I12" s="266" t="n">
        <f aca="false">SUM(I5:I11)</f>
        <v>62</v>
      </c>
      <c r="J12" s="266"/>
      <c r="K12" s="266" t="n">
        <f aca="false">SUM(K5:K11)</f>
        <v>205</v>
      </c>
      <c r="L12" s="267" t="n">
        <f aca="false">SUM(L5:L11)</f>
        <v>16.4</v>
      </c>
      <c r="M12" s="268"/>
      <c r="N12" s="266" t="n">
        <f aca="false">SUM(N5:N11)</f>
        <v>195</v>
      </c>
      <c r="O12" s="267" t="n">
        <f aca="false">SUM(O5:O11)</f>
        <v>15.6</v>
      </c>
      <c r="P12" s="268"/>
      <c r="Q12" s="266" t="n">
        <f aca="false">SUM(Q5:Q11)</f>
        <v>400</v>
      </c>
      <c r="R12" s="267" t="n">
        <f aca="false">SUM(R5:R11)</f>
        <v>32</v>
      </c>
      <c r="S12" s="268"/>
      <c r="T12" s="266" t="n">
        <f aca="false">SUM(T5:T11)</f>
        <v>400</v>
      </c>
      <c r="U12" s="267" t="n">
        <f aca="false">SUM(U5:U11)</f>
        <v>32</v>
      </c>
      <c r="V12" s="268"/>
      <c r="W12" s="266" t="n">
        <f aca="false">SUM(W5:W11)</f>
        <v>1400</v>
      </c>
      <c r="X12" s="267" t="n">
        <f aca="false">SUM(X5:X11)</f>
        <v>112</v>
      </c>
      <c r="Y12" s="10"/>
    </row>
    <row r="13" customFormat="false" ht="15.75" hidden="false" customHeight="false" outlineLevel="0" collapsed="false">
      <c r="A13" s="269"/>
      <c r="B13" s="264"/>
      <c r="C13" s="264"/>
      <c r="D13" s="264"/>
      <c r="E13" s="264"/>
      <c r="F13" s="266"/>
      <c r="G13" s="266"/>
      <c r="H13" s="266"/>
      <c r="I13" s="82"/>
      <c r="J13" s="82"/>
      <c r="K13" s="266"/>
      <c r="L13" s="270"/>
      <c r="M13" s="71"/>
      <c r="N13" s="266"/>
      <c r="O13" s="270"/>
      <c r="P13" s="71"/>
      <c r="Q13" s="266"/>
      <c r="R13" s="270"/>
      <c r="S13" s="71"/>
      <c r="T13" s="266"/>
      <c r="U13" s="270"/>
      <c r="V13" s="71"/>
      <c r="W13" s="266"/>
      <c r="X13" s="270"/>
      <c r="Y13" s="10"/>
    </row>
    <row r="14" customFormat="false" ht="30.75" hidden="false" customHeight="true" outlineLevel="0" collapsed="false">
      <c r="A14" s="21"/>
      <c r="B14" s="21"/>
      <c r="C14" s="21"/>
      <c r="D14" s="23"/>
      <c r="E14" s="21"/>
      <c r="F14" s="108"/>
      <c r="G14" s="113"/>
      <c r="H14" s="228" t="s">
        <v>85</v>
      </c>
      <c r="I14" s="229" t="str">
        <f aca="false">I1</f>
        <v>Potatoes: No-Storage</v>
      </c>
      <c r="J14" s="230"/>
      <c r="K14" s="228" t="s">
        <v>86</v>
      </c>
      <c r="L14" s="229" t="str">
        <f aca="false">L1</f>
        <v>Hard Red Spring Wheat</v>
      </c>
      <c r="M14" s="230"/>
      <c r="N14" s="228" t="s">
        <v>87</v>
      </c>
      <c r="O14" s="229" t="str">
        <f aca="false">O1</f>
        <v>Soft White Winter Wheat</v>
      </c>
      <c r="P14" s="230"/>
      <c r="Q14" s="228" t="s">
        <v>88</v>
      </c>
      <c r="R14" s="229" t="str">
        <f aca="false">R1</f>
        <v>Malting Barley</v>
      </c>
      <c r="S14" s="230"/>
      <c r="T14" s="228" t="s">
        <v>89</v>
      </c>
      <c r="U14" s="229" t="str">
        <f aca="false">U1</f>
        <v>Field Corn </v>
      </c>
      <c r="V14" s="230"/>
      <c r="W14" s="228" t="s">
        <v>90</v>
      </c>
      <c r="X14" s="229" t="str">
        <f aca="false">X1</f>
        <v>Sugarbeets</v>
      </c>
      <c r="Y14" s="10"/>
    </row>
    <row r="15" customFormat="false" ht="15.75" hidden="false" customHeight="false" outlineLevel="0" collapsed="false">
      <c r="A15" s="65"/>
      <c r="B15" s="68"/>
      <c r="C15" s="68"/>
      <c r="D15" s="44"/>
      <c r="E15" s="68"/>
      <c r="F15" s="271" t="s">
        <v>92</v>
      </c>
      <c r="G15" s="271"/>
      <c r="H15" s="232"/>
      <c r="I15" s="233" t="s">
        <v>93</v>
      </c>
      <c r="J15" s="233"/>
      <c r="K15" s="232"/>
      <c r="L15" s="233" t="s">
        <v>93</v>
      </c>
      <c r="M15" s="233"/>
      <c r="N15" s="232"/>
      <c r="O15" s="233" t="s">
        <v>93</v>
      </c>
      <c r="P15" s="233"/>
      <c r="Q15" s="232"/>
      <c r="R15" s="233" t="s">
        <v>93</v>
      </c>
      <c r="S15" s="233"/>
      <c r="T15" s="232"/>
      <c r="U15" s="233" t="s">
        <v>93</v>
      </c>
      <c r="V15" s="233"/>
      <c r="W15" s="232"/>
      <c r="X15" s="233" t="s">
        <v>93</v>
      </c>
      <c r="Y15" s="10"/>
    </row>
    <row r="16" customFormat="false" ht="15.75" hidden="false" customHeight="false" outlineLevel="0" collapsed="false">
      <c r="A16" s="65"/>
      <c r="B16" s="68"/>
      <c r="C16" s="68"/>
      <c r="D16" s="44"/>
      <c r="E16" s="68"/>
      <c r="F16" s="272" t="s">
        <v>109</v>
      </c>
      <c r="G16" s="272"/>
      <c r="H16" s="235"/>
      <c r="I16" s="236" t="s">
        <v>109</v>
      </c>
      <c r="J16" s="236"/>
      <c r="K16" s="235"/>
      <c r="L16" s="236" t="s">
        <v>109</v>
      </c>
      <c r="M16" s="236"/>
      <c r="N16" s="235"/>
      <c r="O16" s="236" t="s">
        <v>109</v>
      </c>
      <c r="P16" s="236"/>
      <c r="Q16" s="235"/>
      <c r="R16" s="236" t="s">
        <v>109</v>
      </c>
      <c r="S16" s="236"/>
      <c r="T16" s="235"/>
      <c r="U16" s="236" t="s">
        <v>109</v>
      </c>
      <c r="V16" s="236"/>
      <c r="W16" s="235"/>
      <c r="X16" s="236" t="s">
        <v>109</v>
      </c>
      <c r="Y16" s="10"/>
    </row>
    <row r="17" customFormat="false" ht="15.75" hidden="false" customHeight="false" outlineLevel="0" collapsed="false">
      <c r="A17" s="273" t="s">
        <v>110</v>
      </c>
      <c r="B17" s="76"/>
      <c r="C17" s="76"/>
      <c r="D17" s="240"/>
      <c r="E17" s="76"/>
      <c r="F17" s="274" t="s">
        <v>96</v>
      </c>
      <c r="G17" s="274"/>
      <c r="H17" s="239"/>
      <c r="I17" s="239" t="s">
        <v>96</v>
      </c>
      <c r="J17" s="239"/>
      <c r="K17" s="239"/>
      <c r="L17" s="239" t="s">
        <v>96</v>
      </c>
      <c r="M17" s="239"/>
      <c r="N17" s="239"/>
      <c r="O17" s="239" t="s">
        <v>96</v>
      </c>
      <c r="P17" s="239"/>
      <c r="Q17" s="239"/>
      <c r="R17" s="239" t="s">
        <v>96</v>
      </c>
      <c r="S17" s="239"/>
      <c r="T17" s="239"/>
      <c r="U17" s="239" t="s">
        <v>96</v>
      </c>
      <c r="V17" s="239"/>
      <c r="W17" s="239"/>
      <c r="X17" s="239" t="s">
        <v>96</v>
      </c>
      <c r="Y17" s="10"/>
    </row>
    <row r="18" customFormat="false" ht="15.75" hidden="false" customHeight="false" outlineLevel="0" collapsed="false">
      <c r="A18" s="48" t="s">
        <v>101</v>
      </c>
      <c r="B18" s="21"/>
      <c r="C18" s="21"/>
      <c r="D18" s="23"/>
      <c r="E18" s="21"/>
      <c r="F18" s="275" t="n">
        <v>5</v>
      </c>
      <c r="G18" s="276"/>
      <c r="H18" s="276"/>
      <c r="I18" s="277" t="n">
        <v>0</v>
      </c>
      <c r="J18" s="278"/>
      <c r="K18" s="276"/>
      <c r="L18" s="277" t="n">
        <v>0</v>
      </c>
      <c r="M18" s="278"/>
      <c r="N18" s="276"/>
      <c r="O18" s="277" t="n">
        <v>0</v>
      </c>
      <c r="P18" s="278"/>
      <c r="Q18" s="276"/>
      <c r="R18" s="277" t="n">
        <v>0</v>
      </c>
      <c r="S18" s="278"/>
      <c r="T18" s="276"/>
      <c r="U18" s="277" t="n">
        <v>0</v>
      </c>
      <c r="V18" s="278"/>
      <c r="W18" s="276"/>
      <c r="X18" s="277" t="n">
        <v>0</v>
      </c>
      <c r="Y18" s="10"/>
    </row>
    <row r="19" customFormat="false" ht="15.75" hidden="false" customHeight="false" outlineLevel="0" collapsed="false">
      <c r="A19" s="72" t="s">
        <v>102</v>
      </c>
      <c r="B19" s="72"/>
      <c r="C19" s="21"/>
      <c r="D19" s="23"/>
      <c r="E19" s="21"/>
      <c r="F19" s="275" t="n">
        <v>30</v>
      </c>
      <c r="G19" s="276"/>
      <c r="H19" s="276"/>
      <c r="I19" s="279" t="n">
        <v>0</v>
      </c>
      <c r="J19" s="278"/>
      <c r="K19" s="276"/>
      <c r="L19" s="279" t="n">
        <v>0</v>
      </c>
      <c r="M19" s="278"/>
      <c r="N19" s="276"/>
      <c r="O19" s="279" t="n">
        <v>0</v>
      </c>
      <c r="P19" s="278"/>
      <c r="Q19" s="276"/>
      <c r="R19" s="279" t="n">
        <v>0</v>
      </c>
      <c r="S19" s="278"/>
      <c r="T19" s="276"/>
      <c r="U19" s="279" t="n">
        <v>0</v>
      </c>
      <c r="V19" s="278"/>
      <c r="W19" s="276"/>
      <c r="X19" s="279" t="n">
        <v>0</v>
      </c>
      <c r="Y19" s="10"/>
    </row>
    <row r="20" customFormat="false" ht="15.75" hidden="false" customHeight="false" outlineLevel="0" collapsed="false">
      <c r="A20" s="72" t="s">
        <v>103</v>
      </c>
      <c r="B20" s="72"/>
      <c r="C20" s="21"/>
      <c r="D20" s="23"/>
      <c r="E20" s="21"/>
      <c r="F20" s="275" t="n">
        <v>0</v>
      </c>
      <c r="G20" s="276"/>
      <c r="H20" s="276"/>
      <c r="I20" s="279" t="n">
        <v>0</v>
      </c>
      <c r="J20" s="278"/>
      <c r="K20" s="276"/>
      <c r="L20" s="279" t="n">
        <v>0</v>
      </c>
      <c r="M20" s="278"/>
      <c r="N20" s="276"/>
      <c r="O20" s="279" t="n">
        <v>0</v>
      </c>
      <c r="P20" s="278"/>
      <c r="Q20" s="276"/>
      <c r="R20" s="279" t="n">
        <v>0</v>
      </c>
      <c r="S20" s="278"/>
      <c r="T20" s="276"/>
      <c r="U20" s="279" t="n">
        <v>0</v>
      </c>
      <c r="V20" s="278"/>
      <c r="W20" s="276"/>
      <c r="X20" s="279" t="n">
        <v>0</v>
      </c>
      <c r="Y20" s="10"/>
    </row>
    <row r="21" customFormat="false" ht="15.75" hidden="false" customHeight="false" outlineLevel="0" collapsed="false">
      <c r="A21" s="72" t="s">
        <v>104</v>
      </c>
      <c r="B21" s="72"/>
      <c r="C21" s="21"/>
      <c r="D21" s="23"/>
      <c r="E21" s="21"/>
      <c r="F21" s="275" t="n">
        <v>0</v>
      </c>
      <c r="G21" s="276"/>
      <c r="H21" s="276"/>
      <c r="I21" s="279" t="n">
        <v>0</v>
      </c>
      <c r="J21" s="278"/>
      <c r="K21" s="276"/>
      <c r="L21" s="279" t="n">
        <v>0</v>
      </c>
      <c r="M21" s="278"/>
      <c r="N21" s="276"/>
      <c r="O21" s="279" t="n">
        <v>0</v>
      </c>
      <c r="P21" s="278"/>
      <c r="Q21" s="276"/>
      <c r="R21" s="279" t="n">
        <v>0</v>
      </c>
      <c r="S21" s="278"/>
      <c r="T21" s="276"/>
      <c r="U21" s="279" t="n">
        <v>0</v>
      </c>
      <c r="V21" s="278"/>
      <c r="W21" s="276"/>
      <c r="X21" s="279" t="n">
        <v>0</v>
      </c>
      <c r="Y21" s="10"/>
    </row>
    <row r="22" customFormat="false" ht="15.75" hidden="false" customHeight="false" outlineLevel="0" collapsed="false">
      <c r="A22" s="72" t="s">
        <v>105</v>
      </c>
      <c r="B22" s="72"/>
      <c r="C22" s="21"/>
      <c r="D22" s="23"/>
      <c r="E22" s="21"/>
      <c r="F22" s="275" t="n">
        <v>0</v>
      </c>
      <c r="G22" s="280"/>
      <c r="H22" s="248"/>
      <c r="I22" s="281" t="n">
        <v>85</v>
      </c>
      <c r="J22" s="276"/>
      <c r="K22" s="248"/>
      <c r="L22" s="281" t="n">
        <v>24</v>
      </c>
      <c r="M22" s="276"/>
      <c r="N22" s="248"/>
      <c r="O22" s="281" t="n">
        <v>22</v>
      </c>
      <c r="P22" s="276"/>
      <c r="Q22" s="248"/>
      <c r="R22" s="281" t="n">
        <v>15</v>
      </c>
      <c r="S22" s="276"/>
      <c r="T22" s="248"/>
      <c r="U22" s="281" t="n">
        <v>15</v>
      </c>
      <c r="V22" s="276"/>
      <c r="W22" s="248"/>
      <c r="X22" s="281" t="n">
        <v>65</v>
      </c>
      <c r="Y22" s="10"/>
    </row>
    <row r="23" customFormat="false" ht="15.75" hidden="false" customHeight="false" outlineLevel="0" collapsed="false">
      <c r="A23" s="254" t="s">
        <v>106</v>
      </c>
      <c r="B23" s="282" t="str">
        <f aca="false">B11</f>
        <v>Sugarbeet Shares</v>
      </c>
      <c r="C23" s="282"/>
      <c r="D23" s="240"/>
      <c r="E23" s="76"/>
      <c r="F23" s="283" t="n">
        <v>0</v>
      </c>
      <c r="G23" s="284"/>
      <c r="H23" s="284"/>
      <c r="I23" s="285" t="n">
        <v>0</v>
      </c>
      <c r="J23" s="286"/>
      <c r="K23" s="284"/>
      <c r="L23" s="285" t="n">
        <v>0</v>
      </c>
      <c r="M23" s="286"/>
      <c r="N23" s="284"/>
      <c r="O23" s="285" t="n">
        <v>0</v>
      </c>
      <c r="P23" s="286"/>
      <c r="Q23" s="284"/>
      <c r="R23" s="285" t="n">
        <v>0</v>
      </c>
      <c r="S23" s="286"/>
      <c r="T23" s="284"/>
      <c r="U23" s="285" t="n">
        <v>0</v>
      </c>
      <c r="V23" s="286"/>
      <c r="W23" s="284"/>
      <c r="X23" s="285" t="n">
        <v>0</v>
      </c>
      <c r="Y23" s="10"/>
    </row>
    <row r="24" customFormat="false" ht="15.75" hidden="false" customHeight="false" outlineLevel="0" collapsed="false">
      <c r="A24" s="287" t="s">
        <v>111</v>
      </c>
      <c r="B24" s="287"/>
      <c r="C24" s="287"/>
      <c r="D24" s="287"/>
      <c r="E24" s="287"/>
      <c r="F24" s="266" t="n">
        <f aca="false">SUM(F18:F23)</f>
        <v>35</v>
      </c>
      <c r="G24" s="266"/>
      <c r="H24" s="108" t="n">
        <f aca="false">SUM(H18:H23)</f>
        <v>0</v>
      </c>
      <c r="I24" s="266" t="n">
        <f aca="false">SUM(I18:I23)</f>
        <v>85</v>
      </c>
      <c r="J24" s="266"/>
      <c r="K24" s="108"/>
      <c r="L24" s="266" t="n">
        <f aca="false">SUM(L18:L23)</f>
        <v>24</v>
      </c>
      <c r="M24" s="266"/>
      <c r="N24" s="108"/>
      <c r="O24" s="266" t="n">
        <f aca="false">SUM(O18:O23)</f>
        <v>22</v>
      </c>
      <c r="P24" s="266"/>
      <c r="Q24" s="108"/>
      <c r="R24" s="266" t="n">
        <f aca="false">SUM(R18:R23)</f>
        <v>15</v>
      </c>
      <c r="S24" s="266"/>
      <c r="T24" s="108"/>
      <c r="U24" s="266" t="n">
        <f aca="false">SUM(U18:U23)</f>
        <v>15</v>
      </c>
      <c r="V24" s="266"/>
      <c r="W24" s="108"/>
      <c r="X24" s="266" t="n">
        <f aca="false">SUM(X18:X23)</f>
        <v>65</v>
      </c>
      <c r="Y24" s="10"/>
    </row>
    <row r="25" customFormat="false" ht="15.75" hidden="false" customHeight="false" outlineLevel="0" collapsed="false">
      <c r="A25" s="269"/>
      <c r="B25" s="73"/>
      <c r="C25" s="73"/>
      <c r="D25" s="73"/>
      <c r="E25" s="73"/>
      <c r="F25" s="108"/>
      <c r="G25" s="108"/>
      <c r="H25" s="108"/>
      <c r="I25" s="113"/>
      <c r="J25" s="108"/>
      <c r="K25" s="108"/>
      <c r="L25" s="108"/>
      <c r="M25" s="108"/>
      <c r="N25" s="108"/>
      <c r="O25" s="108"/>
      <c r="P25" s="108"/>
      <c r="Q25" s="108"/>
      <c r="R25" s="108"/>
      <c r="S25" s="108"/>
      <c r="T25" s="108"/>
      <c r="U25" s="108"/>
      <c r="V25" s="108"/>
      <c r="W25" s="108"/>
      <c r="X25" s="108"/>
      <c r="Y25" s="10"/>
    </row>
    <row r="26" customFormat="false" ht="34.5" hidden="false" customHeight="true" outlineLevel="0" collapsed="false">
      <c r="A26" s="269"/>
      <c r="B26" s="73"/>
      <c r="C26" s="73"/>
      <c r="D26" s="73"/>
      <c r="E26" s="73"/>
      <c r="F26" s="108"/>
      <c r="G26" s="288"/>
      <c r="H26" s="289" t="s">
        <v>10</v>
      </c>
      <c r="I26" s="290" t="str">
        <f aca="false">I1</f>
        <v>Potatoes: No-Storage</v>
      </c>
      <c r="J26" s="291"/>
      <c r="K26" s="292" t="s">
        <v>86</v>
      </c>
      <c r="L26" s="293" t="str">
        <f aca="false">L1</f>
        <v>Hard Red Spring Wheat</v>
      </c>
      <c r="M26" s="294"/>
      <c r="N26" s="292" t="s">
        <v>87</v>
      </c>
      <c r="O26" s="293" t="str">
        <f aca="false">O1</f>
        <v>Soft White Winter Wheat</v>
      </c>
      <c r="P26" s="294"/>
      <c r="Q26" s="292" t="s">
        <v>88</v>
      </c>
      <c r="R26" s="293" t="str">
        <f aca="false">R1</f>
        <v>Malting Barley</v>
      </c>
      <c r="S26" s="294"/>
      <c r="T26" s="292" t="s">
        <v>89</v>
      </c>
      <c r="U26" s="293" t="str">
        <f aca="false">U1</f>
        <v>Field Corn </v>
      </c>
      <c r="V26" s="294"/>
      <c r="W26" s="292" t="s">
        <v>90</v>
      </c>
      <c r="X26" s="293" t="str">
        <f aca="false">X1</f>
        <v>Sugarbeets</v>
      </c>
      <c r="Y26" s="10"/>
    </row>
    <row r="27" customFormat="false" ht="15.75" hidden="false" customHeight="false" outlineLevel="0" collapsed="false">
      <c r="A27" s="21"/>
      <c r="B27" s="21"/>
      <c r="C27" s="21"/>
      <c r="D27" s="23"/>
      <c r="E27" s="21"/>
      <c r="F27" s="271" t="s">
        <v>92</v>
      </c>
      <c r="G27" s="271"/>
      <c r="H27" s="295"/>
      <c r="I27" s="271" t="s">
        <v>112</v>
      </c>
      <c r="J27" s="271"/>
      <c r="K27" s="295"/>
      <c r="L27" s="271" t="s">
        <v>112</v>
      </c>
      <c r="M27" s="271"/>
      <c r="N27" s="295"/>
      <c r="O27" s="271" t="s">
        <v>112</v>
      </c>
      <c r="P27" s="271"/>
      <c r="Q27" s="295"/>
      <c r="R27" s="271" t="s">
        <v>112</v>
      </c>
      <c r="S27" s="271"/>
      <c r="T27" s="295"/>
      <c r="U27" s="271" t="s">
        <v>112</v>
      </c>
      <c r="V27" s="271"/>
      <c r="W27" s="295"/>
      <c r="X27" s="271" t="s">
        <v>112</v>
      </c>
      <c r="Y27" s="10"/>
    </row>
    <row r="28" customFormat="false" ht="15.75" hidden="false" customHeight="false" outlineLevel="0" collapsed="false">
      <c r="A28" s="21"/>
      <c r="B28" s="21"/>
      <c r="C28" s="21"/>
      <c r="D28" s="23"/>
      <c r="E28" s="21"/>
      <c r="F28" s="272" t="s">
        <v>113</v>
      </c>
      <c r="G28" s="272"/>
      <c r="H28" s="296"/>
      <c r="I28" s="272" t="s">
        <v>113</v>
      </c>
      <c r="J28" s="272"/>
      <c r="K28" s="296"/>
      <c r="L28" s="272" t="s">
        <v>113</v>
      </c>
      <c r="M28" s="272"/>
      <c r="N28" s="296"/>
      <c r="O28" s="272" t="s">
        <v>113</v>
      </c>
      <c r="P28" s="272"/>
      <c r="Q28" s="296"/>
      <c r="R28" s="272" t="s">
        <v>113</v>
      </c>
      <c r="S28" s="272"/>
      <c r="T28" s="296"/>
      <c r="U28" s="272" t="s">
        <v>113</v>
      </c>
      <c r="V28" s="272"/>
      <c r="W28" s="296"/>
      <c r="X28" s="272" t="s">
        <v>113</v>
      </c>
      <c r="Y28" s="10"/>
    </row>
    <row r="29" customFormat="false" ht="15.75" hidden="false" customHeight="false" outlineLevel="0" collapsed="false">
      <c r="A29" s="273" t="s">
        <v>114</v>
      </c>
      <c r="B29" s="76"/>
      <c r="C29" s="76"/>
      <c r="D29" s="240"/>
      <c r="E29" s="76"/>
      <c r="F29" s="274" t="s">
        <v>96</v>
      </c>
      <c r="G29" s="274"/>
      <c r="H29" s="274"/>
      <c r="I29" s="274" t="s">
        <v>96</v>
      </c>
      <c r="J29" s="274"/>
      <c r="K29" s="274"/>
      <c r="L29" s="274" t="s">
        <v>96</v>
      </c>
      <c r="M29" s="274"/>
      <c r="N29" s="274"/>
      <c r="O29" s="274" t="s">
        <v>96</v>
      </c>
      <c r="P29" s="274"/>
      <c r="Q29" s="274"/>
      <c r="R29" s="274" t="s">
        <v>96</v>
      </c>
      <c r="S29" s="274"/>
      <c r="T29" s="274"/>
      <c r="U29" s="274" t="s">
        <v>96</v>
      </c>
      <c r="V29" s="274"/>
      <c r="W29" s="274"/>
      <c r="X29" s="274" t="s">
        <v>96</v>
      </c>
      <c r="Y29" s="10"/>
    </row>
    <row r="30" customFormat="false" ht="15.75" hidden="false" customHeight="false" outlineLevel="0" collapsed="false">
      <c r="A30" s="48" t="s">
        <v>100</v>
      </c>
      <c r="B30" s="21"/>
      <c r="C30" s="21"/>
      <c r="D30" s="23"/>
      <c r="E30" s="21"/>
      <c r="F30" s="297" t="n">
        <v>8</v>
      </c>
      <c r="G30" s="298"/>
      <c r="H30" s="108"/>
      <c r="I30" s="299" t="n">
        <v>0</v>
      </c>
      <c r="J30" s="300"/>
      <c r="K30" s="108"/>
      <c r="L30" s="277" t="n">
        <v>0</v>
      </c>
      <c r="M30" s="301"/>
      <c r="N30" s="108"/>
      <c r="O30" s="277" t="n">
        <v>0</v>
      </c>
      <c r="P30" s="301"/>
      <c r="Q30" s="108"/>
      <c r="R30" s="277" t="n">
        <v>0</v>
      </c>
      <c r="S30" s="301"/>
      <c r="T30" s="108"/>
      <c r="U30" s="277" t="n">
        <v>0</v>
      </c>
      <c r="V30" s="301"/>
      <c r="W30" s="108"/>
      <c r="X30" s="277" t="n">
        <v>0</v>
      </c>
      <c r="Y30" s="10"/>
    </row>
    <row r="31" customFormat="false" ht="15.75" hidden="false" customHeight="false" outlineLevel="0" collapsed="false">
      <c r="A31" s="48" t="s">
        <v>115</v>
      </c>
      <c r="B31" s="21"/>
      <c r="C31" s="21"/>
      <c r="D31" s="23"/>
      <c r="E31" s="21"/>
      <c r="F31" s="297" t="n">
        <v>23</v>
      </c>
      <c r="G31" s="298"/>
      <c r="H31" s="108"/>
      <c r="I31" s="299" t="n">
        <v>0</v>
      </c>
      <c r="J31" s="300"/>
      <c r="K31" s="108"/>
      <c r="L31" s="279" t="n">
        <v>0</v>
      </c>
      <c r="M31" s="301"/>
      <c r="N31" s="108"/>
      <c r="O31" s="279" t="n">
        <v>0</v>
      </c>
      <c r="P31" s="301"/>
      <c r="Q31" s="108"/>
      <c r="R31" s="279" t="n">
        <v>0</v>
      </c>
      <c r="S31" s="301"/>
      <c r="T31" s="108"/>
      <c r="U31" s="279" t="n">
        <v>0</v>
      </c>
      <c r="V31" s="301"/>
      <c r="W31" s="108"/>
      <c r="X31" s="279" t="n">
        <v>0</v>
      </c>
      <c r="Y31" s="10"/>
    </row>
    <row r="32" customFormat="false" ht="15.75" hidden="false" customHeight="false" outlineLevel="0" collapsed="false">
      <c r="A32" s="48" t="s">
        <v>101</v>
      </c>
      <c r="B32" s="21"/>
      <c r="C32" s="21"/>
      <c r="D32" s="23"/>
      <c r="E32" s="21"/>
      <c r="F32" s="297" t="n">
        <v>0</v>
      </c>
      <c r="G32" s="298"/>
      <c r="H32" s="108"/>
      <c r="I32" s="299" t="n">
        <v>0</v>
      </c>
      <c r="J32" s="300"/>
      <c r="K32" s="108"/>
      <c r="L32" s="279" t="n">
        <v>0</v>
      </c>
      <c r="M32" s="301"/>
      <c r="N32" s="108"/>
      <c r="O32" s="279" t="n">
        <v>0</v>
      </c>
      <c r="P32" s="301"/>
      <c r="Q32" s="108"/>
      <c r="R32" s="279" t="n">
        <v>0</v>
      </c>
      <c r="S32" s="301"/>
      <c r="T32" s="108"/>
      <c r="U32" s="279" t="n">
        <v>0</v>
      </c>
      <c r="V32" s="301"/>
      <c r="W32" s="108"/>
      <c r="X32" s="279" t="n">
        <v>0</v>
      </c>
      <c r="Y32" s="10"/>
    </row>
    <row r="33" customFormat="false" ht="15.75" hidden="false" customHeight="false" outlineLevel="0" collapsed="false">
      <c r="A33" s="48" t="s">
        <v>116</v>
      </c>
      <c r="B33" s="21"/>
      <c r="C33" s="21"/>
      <c r="D33" s="23"/>
      <c r="E33" s="21"/>
      <c r="F33" s="297" t="n">
        <v>0</v>
      </c>
      <c r="G33" s="298"/>
      <c r="H33" s="108"/>
      <c r="I33" s="299" t="n">
        <v>0</v>
      </c>
      <c r="J33" s="300"/>
      <c r="K33" s="108"/>
      <c r="L33" s="279" t="n">
        <v>0</v>
      </c>
      <c r="M33" s="301"/>
      <c r="N33" s="108"/>
      <c r="O33" s="279" t="n">
        <v>0</v>
      </c>
      <c r="P33" s="301"/>
      <c r="Q33" s="108"/>
      <c r="R33" s="279" t="n">
        <v>0</v>
      </c>
      <c r="S33" s="301"/>
      <c r="T33" s="108"/>
      <c r="U33" s="279" t="n">
        <v>0</v>
      </c>
      <c r="V33" s="301"/>
      <c r="W33" s="108"/>
      <c r="X33" s="279" t="n">
        <v>0</v>
      </c>
      <c r="Y33" s="10"/>
    </row>
    <row r="34" customFormat="false" ht="15.75" hidden="false" customHeight="false" outlineLevel="0" collapsed="false">
      <c r="A34" s="48" t="s">
        <v>103</v>
      </c>
      <c r="B34" s="21"/>
      <c r="C34" s="21"/>
      <c r="D34" s="23"/>
      <c r="E34" s="21"/>
      <c r="F34" s="297" t="n">
        <v>0</v>
      </c>
      <c r="G34" s="298"/>
      <c r="H34" s="108"/>
      <c r="I34" s="299" t="n">
        <v>0</v>
      </c>
      <c r="J34" s="300"/>
      <c r="K34" s="108"/>
      <c r="L34" s="279" t="n">
        <v>0</v>
      </c>
      <c r="M34" s="301"/>
      <c r="N34" s="108"/>
      <c r="O34" s="279" t="n">
        <v>0</v>
      </c>
      <c r="P34" s="301"/>
      <c r="Q34" s="108"/>
      <c r="R34" s="279" t="n">
        <v>0</v>
      </c>
      <c r="S34" s="301"/>
      <c r="T34" s="108"/>
      <c r="U34" s="279" t="n">
        <v>0</v>
      </c>
      <c r="V34" s="301"/>
      <c r="W34" s="108"/>
      <c r="X34" s="279" t="n">
        <v>0</v>
      </c>
      <c r="Y34" s="10"/>
    </row>
    <row r="35" customFormat="false" ht="15.75" hidden="false" customHeight="false" outlineLevel="0" collapsed="false">
      <c r="A35" s="48" t="s">
        <v>104</v>
      </c>
      <c r="B35" s="21"/>
      <c r="C35" s="21"/>
      <c r="D35" s="23"/>
      <c r="E35" s="21"/>
      <c r="F35" s="297" t="n">
        <v>0</v>
      </c>
      <c r="G35" s="298"/>
      <c r="H35" s="108"/>
      <c r="I35" s="299" t="n">
        <v>0</v>
      </c>
      <c r="J35" s="300"/>
      <c r="K35" s="108"/>
      <c r="L35" s="279" t="n">
        <v>0</v>
      </c>
      <c r="M35" s="301"/>
      <c r="N35" s="108"/>
      <c r="O35" s="279" t="n">
        <v>0</v>
      </c>
      <c r="P35" s="301"/>
      <c r="Q35" s="108"/>
      <c r="R35" s="279" t="n">
        <v>2</v>
      </c>
      <c r="S35" s="301"/>
      <c r="T35" s="108"/>
      <c r="U35" s="279" t="n">
        <v>2</v>
      </c>
      <c r="V35" s="301"/>
      <c r="W35" s="108"/>
      <c r="X35" s="279" t="n">
        <v>0</v>
      </c>
      <c r="Y35" s="10"/>
    </row>
    <row r="36" customFormat="false" ht="15.75" hidden="false" customHeight="false" outlineLevel="0" collapsed="false">
      <c r="A36" s="48" t="s">
        <v>117</v>
      </c>
      <c r="B36" s="21"/>
      <c r="C36" s="21"/>
      <c r="D36" s="23"/>
      <c r="E36" s="21"/>
      <c r="F36" s="297" t="n">
        <v>0</v>
      </c>
      <c r="G36" s="298"/>
      <c r="H36" s="108"/>
      <c r="I36" s="299" t="n">
        <v>0</v>
      </c>
      <c r="J36" s="300"/>
      <c r="K36" s="108"/>
      <c r="L36" s="279" t="n">
        <v>0</v>
      </c>
      <c r="M36" s="301"/>
      <c r="N36" s="108"/>
      <c r="O36" s="279" t="n">
        <v>0</v>
      </c>
      <c r="P36" s="301"/>
      <c r="Q36" s="108"/>
      <c r="R36" s="279" t="n">
        <v>0</v>
      </c>
      <c r="S36" s="301"/>
      <c r="T36" s="108"/>
      <c r="U36" s="279" t="n">
        <v>0</v>
      </c>
      <c r="V36" s="301"/>
      <c r="W36" s="108"/>
      <c r="X36" s="279" t="n">
        <v>0</v>
      </c>
      <c r="Y36" s="10"/>
    </row>
    <row r="37" customFormat="false" ht="15.75" hidden="false" customHeight="false" outlineLevel="0" collapsed="false">
      <c r="A37" s="254" t="s">
        <v>118</v>
      </c>
      <c r="B37" s="302" t="str">
        <f aca="false">B11</f>
        <v>Sugarbeet Shares</v>
      </c>
      <c r="C37" s="302"/>
      <c r="D37" s="240"/>
      <c r="E37" s="76"/>
      <c r="F37" s="303" t="n">
        <v>0</v>
      </c>
      <c r="G37" s="304"/>
      <c r="H37" s="113"/>
      <c r="I37" s="285" t="n">
        <v>0</v>
      </c>
      <c r="J37" s="305"/>
      <c r="K37" s="112"/>
      <c r="L37" s="285" t="n">
        <v>0</v>
      </c>
      <c r="M37" s="306"/>
      <c r="N37" s="112"/>
      <c r="O37" s="285" t="n">
        <v>0</v>
      </c>
      <c r="P37" s="306"/>
      <c r="Q37" s="112"/>
      <c r="R37" s="285" t="n">
        <v>0</v>
      </c>
      <c r="S37" s="306"/>
      <c r="T37" s="112"/>
      <c r="U37" s="285" t="n">
        <v>0</v>
      </c>
      <c r="V37" s="306"/>
      <c r="W37" s="112"/>
      <c r="X37" s="285" t="n">
        <v>0</v>
      </c>
      <c r="Y37" s="10"/>
    </row>
    <row r="38" customFormat="false" ht="15.75" hidden="false" customHeight="false" outlineLevel="0" collapsed="false">
      <c r="A38" s="307" t="s">
        <v>119</v>
      </c>
      <c r="B38" s="307"/>
      <c r="C38" s="307"/>
      <c r="D38" s="307"/>
      <c r="E38" s="307"/>
      <c r="F38" s="308" t="n">
        <f aca="false">SUM(F30:F37)</f>
        <v>31</v>
      </c>
      <c r="G38" s="268"/>
      <c r="H38" s="288"/>
      <c r="I38" s="309" t="n">
        <f aca="false">SUM(I30:I37)</f>
        <v>0</v>
      </c>
      <c r="J38" s="245"/>
      <c r="K38" s="288"/>
      <c r="L38" s="309" t="n">
        <f aca="false">SUM(L30:L37)</f>
        <v>0</v>
      </c>
      <c r="M38" s="245"/>
      <c r="N38" s="288"/>
      <c r="O38" s="309" t="n">
        <f aca="false">SUM(O30:O37)</f>
        <v>0</v>
      </c>
      <c r="P38" s="245"/>
      <c r="Q38" s="288"/>
      <c r="R38" s="309" t="n">
        <f aca="false">SUM(R30:R37)</f>
        <v>2</v>
      </c>
      <c r="S38" s="245"/>
      <c r="T38" s="288"/>
      <c r="U38" s="309" t="n">
        <f aca="false">SUM(U30:U37)</f>
        <v>2</v>
      </c>
      <c r="V38" s="245"/>
      <c r="W38" s="288"/>
      <c r="X38" s="309" t="n">
        <f aca="false">SUM(X30:X37)</f>
        <v>0</v>
      </c>
      <c r="Y38" s="10"/>
    </row>
    <row r="39" customFormat="false" ht="15.75" hidden="false" customHeight="false" outlineLevel="0" collapsed="false">
      <c r="A39" s="21"/>
      <c r="B39" s="21"/>
      <c r="C39" s="21"/>
      <c r="D39" s="23"/>
      <c r="E39" s="21"/>
      <c r="F39" s="108"/>
      <c r="G39" s="108"/>
      <c r="H39" s="108"/>
      <c r="I39" s="82"/>
      <c r="J39" s="82"/>
      <c r="K39" s="112"/>
      <c r="L39" s="310"/>
      <c r="M39" s="311"/>
      <c r="N39" s="112"/>
      <c r="O39" s="310"/>
      <c r="P39" s="311"/>
      <c r="Q39" s="112"/>
      <c r="R39" s="310"/>
      <c r="S39" s="311"/>
      <c r="T39" s="112"/>
      <c r="U39" s="310"/>
      <c r="V39" s="311"/>
      <c r="W39" s="112"/>
      <c r="X39" s="310"/>
      <c r="Y39" s="10"/>
    </row>
    <row r="40" customFormat="false" ht="31.5" hidden="false" customHeight="true" outlineLevel="0" collapsed="false">
      <c r="A40" s="21"/>
      <c r="B40" s="21"/>
      <c r="C40" s="21"/>
      <c r="D40" s="23"/>
      <c r="E40" s="21"/>
      <c r="F40" s="108"/>
      <c r="G40" s="288"/>
      <c r="H40" s="289" t="s">
        <v>10</v>
      </c>
      <c r="I40" s="312" t="str">
        <f aca="false">I1</f>
        <v>Potatoes: No-Storage</v>
      </c>
      <c r="J40" s="313"/>
      <c r="K40" s="314" t="s">
        <v>86</v>
      </c>
      <c r="L40" s="315" t="str">
        <f aca="false">L1</f>
        <v>Hard Red Spring Wheat</v>
      </c>
      <c r="M40" s="313"/>
      <c r="N40" s="314" t="s">
        <v>87</v>
      </c>
      <c r="O40" s="315" t="str">
        <f aca="false">O1</f>
        <v>Soft White Winter Wheat</v>
      </c>
      <c r="P40" s="313"/>
      <c r="Q40" s="314" t="s">
        <v>88</v>
      </c>
      <c r="R40" s="315" t="str">
        <f aca="false">R1</f>
        <v>Malting Barley</v>
      </c>
      <c r="S40" s="313"/>
      <c r="T40" s="314" t="s">
        <v>89</v>
      </c>
      <c r="U40" s="315" t="str">
        <f aca="false">U1</f>
        <v>Field Corn </v>
      </c>
      <c r="V40" s="313"/>
      <c r="W40" s="314" t="s">
        <v>90</v>
      </c>
      <c r="X40" s="315" t="str">
        <f aca="false">X1</f>
        <v>Sugarbeets</v>
      </c>
      <c r="Y40" s="10"/>
    </row>
    <row r="41" customFormat="false" ht="15.75" hidden="false" customHeight="false" outlineLevel="0" collapsed="false">
      <c r="A41" s="21"/>
      <c r="B41" s="21"/>
      <c r="C41" s="21"/>
      <c r="D41" s="23"/>
      <c r="E41" s="21"/>
      <c r="F41" s="271" t="s">
        <v>92</v>
      </c>
      <c r="G41" s="316"/>
      <c r="H41" s="108"/>
      <c r="I41" s="272" t="s">
        <v>112</v>
      </c>
      <c r="J41" s="316"/>
      <c r="K41" s="108"/>
      <c r="L41" s="272" t="s">
        <v>112</v>
      </c>
      <c r="M41" s="316"/>
      <c r="N41" s="108"/>
      <c r="O41" s="272" t="s">
        <v>112</v>
      </c>
      <c r="P41" s="316"/>
      <c r="Q41" s="108"/>
      <c r="R41" s="272" t="s">
        <v>112</v>
      </c>
      <c r="S41" s="316"/>
      <c r="T41" s="108"/>
      <c r="U41" s="272" t="s">
        <v>112</v>
      </c>
      <c r="V41" s="316"/>
      <c r="W41" s="108"/>
      <c r="X41" s="272" t="s">
        <v>112</v>
      </c>
      <c r="Y41" s="10"/>
    </row>
    <row r="42" customFormat="false" ht="15.75" hidden="false" customHeight="false" outlineLevel="0" collapsed="false">
      <c r="A42" s="21"/>
      <c r="B42" s="21"/>
      <c r="C42" s="21"/>
      <c r="D42" s="23"/>
      <c r="E42" s="21"/>
      <c r="F42" s="272" t="s">
        <v>120</v>
      </c>
      <c r="G42" s="316"/>
      <c r="H42" s="108"/>
      <c r="I42" s="272" t="s">
        <v>120</v>
      </c>
      <c r="J42" s="316"/>
      <c r="K42" s="108"/>
      <c r="L42" s="272" t="s">
        <v>120</v>
      </c>
      <c r="M42" s="316"/>
      <c r="N42" s="108"/>
      <c r="O42" s="272" t="s">
        <v>120</v>
      </c>
      <c r="P42" s="316"/>
      <c r="Q42" s="108"/>
      <c r="R42" s="272" t="s">
        <v>120</v>
      </c>
      <c r="S42" s="316"/>
      <c r="T42" s="108"/>
      <c r="U42" s="272" t="s">
        <v>120</v>
      </c>
      <c r="V42" s="316"/>
      <c r="W42" s="108"/>
      <c r="X42" s="272" t="s">
        <v>120</v>
      </c>
      <c r="Y42" s="10"/>
    </row>
    <row r="43" customFormat="false" ht="15.75" hidden="false" customHeight="false" outlineLevel="0" collapsed="false">
      <c r="A43" s="273" t="s">
        <v>121</v>
      </c>
      <c r="B43" s="76"/>
      <c r="C43" s="76"/>
      <c r="D43" s="240"/>
      <c r="E43" s="76"/>
      <c r="F43" s="274" t="s">
        <v>96</v>
      </c>
      <c r="G43" s="317"/>
      <c r="H43" s="112"/>
      <c r="I43" s="274" t="s">
        <v>96</v>
      </c>
      <c r="J43" s="317"/>
      <c r="K43" s="112"/>
      <c r="L43" s="274" t="s">
        <v>96</v>
      </c>
      <c r="M43" s="317"/>
      <c r="N43" s="112"/>
      <c r="O43" s="274" t="s">
        <v>96</v>
      </c>
      <c r="P43" s="317"/>
      <c r="Q43" s="112"/>
      <c r="R43" s="274" t="s">
        <v>96</v>
      </c>
      <c r="S43" s="317"/>
      <c r="T43" s="112"/>
      <c r="U43" s="274" t="s">
        <v>96</v>
      </c>
      <c r="V43" s="317"/>
      <c r="W43" s="112"/>
      <c r="X43" s="274" t="s">
        <v>96</v>
      </c>
      <c r="Y43" s="10"/>
    </row>
    <row r="44" customFormat="false" ht="15.75" hidden="false" customHeight="false" outlineLevel="0" collapsed="false">
      <c r="A44" s="48" t="s">
        <v>100</v>
      </c>
      <c r="B44" s="21"/>
      <c r="C44" s="21"/>
      <c r="D44" s="23"/>
      <c r="E44" s="21"/>
      <c r="F44" s="275" t="n">
        <v>2</v>
      </c>
      <c r="G44" s="276"/>
      <c r="H44" s="244"/>
      <c r="I44" s="299" t="n">
        <v>0</v>
      </c>
      <c r="J44" s="318"/>
      <c r="K44" s="244"/>
      <c r="L44" s="277" t="n">
        <v>0</v>
      </c>
      <c r="M44" s="278"/>
      <c r="N44" s="244"/>
      <c r="O44" s="277" t="n">
        <v>0</v>
      </c>
      <c r="P44" s="278"/>
      <c r="Q44" s="244"/>
      <c r="R44" s="277" t="n">
        <v>0</v>
      </c>
      <c r="S44" s="278"/>
      <c r="T44" s="244"/>
      <c r="U44" s="277" t="n">
        <v>0</v>
      </c>
      <c r="V44" s="278"/>
      <c r="W44" s="244"/>
      <c r="X44" s="277" t="n">
        <v>0</v>
      </c>
      <c r="Y44" s="10"/>
    </row>
    <row r="45" customFormat="false" ht="15.75" hidden="false" customHeight="false" outlineLevel="0" collapsed="false">
      <c r="A45" s="48" t="s">
        <v>101</v>
      </c>
      <c r="B45" s="21"/>
      <c r="C45" s="21"/>
      <c r="D45" s="23"/>
      <c r="E45" s="21"/>
      <c r="F45" s="275" t="n">
        <v>1</v>
      </c>
      <c r="G45" s="276"/>
      <c r="H45" s="244"/>
      <c r="I45" s="299" t="n">
        <v>0</v>
      </c>
      <c r="J45" s="318"/>
      <c r="K45" s="244"/>
      <c r="L45" s="279" t="n">
        <v>0</v>
      </c>
      <c r="M45" s="278"/>
      <c r="N45" s="244"/>
      <c r="O45" s="279" t="n">
        <v>0</v>
      </c>
      <c r="P45" s="278"/>
      <c r="Q45" s="244"/>
      <c r="R45" s="279" t="n">
        <v>0</v>
      </c>
      <c r="S45" s="278"/>
      <c r="T45" s="244"/>
      <c r="U45" s="279" t="n">
        <v>0</v>
      </c>
      <c r="V45" s="278"/>
      <c r="W45" s="244"/>
      <c r="X45" s="279" t="n">
        <v>0</v>
      </c>
      <c r="Y45" s="10"/>
    </row>
    <row r="46" customFormat="false" ht="15.75" hidden="false" customHeight="false" outlineLevel="0" collapsed="false">
      <c r="A46" s="48" t="s">
        <v>102</v>
      </c>
      <c r="B46" s="21"/>
      <c r="C46" s="21"/>
      <c r="D46" s="23"/>
      <c r="E46" s="21"/>
      <c r="F46" s="275" t="n">
        <v>2</v>
      </c>
      <c r="G46" s="276"/>
      <c r="H46" s="244"/>
      <c r="I46" s="299" t="n">
        <v>0</v>
      </c>
      <c r="J46" s="318"/>
      <c r="K46" s="244"/>
      <c r="L46" s="279" t="n">
        <v>0</v>
      </c>
      <c r="M46" s="278"/>
      <c r="N46" s="244"/>
      <c r="O46" s="279" t="n">
        <v>0</v>
      </c>
      <c r="P46" s="278"/>
      <c r="Q46" s="244"/>
      <c r="R46" s="279" t="n">
        <v>0</v>
      </c>
      <c r="S46" s="278"/>
      <c r="T46" s="244"/>
      <c r="U46" s="279" t="n">
        <v>0</v>
      </c>
      <c r="V46" s="278"/>
      <c r="W46" s="244"/>
      <c r="X46" s="279" t="n">
        <v>0</v>
      </c>
      <c r="Y46" s="10"/>
    </row>
    <row r="47" customFormat="false" ht="15.75" hidden="false" customHeight="false" outlineLevel="0" collapsed="false">
      <c r="A47" s="48" t="s">
        <v>103</v>
      </c>
      <c r="B47" s="21"/>
      <c r="C47" s="21"/>
      <c r="D47" s="23"/>
      <c r="E47" s="21"/>
      <c r="F47" s="275" t="n">
        <v>0</v>
      </c>
      <c r="G47" s="276"/>
      <c r="H47" s="244"/>
      <c r="I47" s="299" t="n">
        <v>0</v>
      </c>
      <c r="J47" s="318"/>
      <c r="K47" s="244"/>
      <c r="L47" s="279" t="n">
        <v>0</v>
      </c>
      <c r="M47" s="278"/>
      <c r="N47" s="244"/>
      <c r="O47" s="279" t="n">
        <v>0</v>
      </c>
      <c r="P47" s="278"/>
      <c r="Q47" s="244"/>
      <c r="R47" s="279" t="n">
        <v>0</v>
      </c>
      <c r="S47" s="278"/>
      <c r="T47" s="244"/>
      <c r="U47" s="279" t="n">
        <v>0</v>
      </c>
      <c r="V47" s="278"/>
      <c r="W47" s="244"/>
      <c r="X47" s="279" t="n">
        <v>0</v>
      </c>
      <c r="Y47" s="10"/>
    </row>
    <row r="48" customFormat="false" ht="15.75" hidden="false" customHeight="false" outlineLevel="0" collapsed="false">
      <c r="A48" s="48" t="s">
        <v>104</v>
      </c>
      <c r="B48" s="21"/>
      <c r="C48" s="21"/>
      <c r="D48" s="23"/>
      <c r="E48" s="21"/>
      <c r="F48" s="275" t="n">
        <v>0</v>
      </c>
      <c r="G48" s="276"/>
      <c r="H48" s="244"/>
      <c r="I48" s="299" t="n">
        <v>0</v>
      </c>
      <c r="J48" s="318"/>
      <c r="K48" s="244"/>
      <c r="L48" s="279" t="n">
        <v>1</v>
      </c>
      <c r="M48" s="278"/>
      <c r="N48" s="244"/>
      <c r="O48" s="279" t="n">
        <v>1</v>
      </c>
      <c r="P48" s="278"/>
      <c r="Q48" s="244"/>
      <c r="R48" s="279" t="n">
        <v>1</v>
      </c>
      <c r="S48" s="278"/>
      <c r="T48" s="244"/>
      <c r="U48" s="279" t="n">
        <v>0</v>
      </c>
      <c r="V48" s="278"/>
      <c r="W48" s="244"/>
      <c r="X48" s="279" t="n">
        <v>0</v>
      </c>
      <c r="Y48" s="10"/>
    </row>
    <row r="49" customFormat="false" ht="15.75" hidden="false" customHeight="false" outlineLevel="0" collapsed="false">
      <c r="A49" s="48" t="s">
        <v>105</v>
      </c>
      <c r="B49" s="21"/>
      <c r="C49" s="21"/>
      <c r="D49" s="23"/>
      <c r="E49" s="21"/>
      <c r="F49" s="275" t="n">
        <v>0</v>
      </c>
      <c r="G49" s="276"/>
      <c r="H49" s="244"/>
      <c r="I49" s="299" t="n">
        <v>8</v>
      </c>
      <c r="J49" s="318"/>
      <c r="K49" s="244"/>
      <c r="L49" s="279" t="n">
        <v>1</v>
      </c>
      <c r="M49" s="278"/>
      <c r="N49" s="244"/>
      <c r="O49" s="279" t="n">
        <v>3</v>
      </c>
      <c r="P49" s="278"/>
      <c r="Q49" s="244"/>
      <c r="R49" s="279" t="n">
        <v>3</v>
      </c>
      <c r="S49" s="278"/>
      <c r="T49" s="244"/>
      <c r="U49" s="279" t="n">
        <v>3</v>
      </c>
      <c r="V49" s="278"/>
      <c r="W49" s="244"/>
      <c r="X49" s="279" t="n">
        <v>5</v>
      </c>
      <c r="Y49" s="10"/>
    </row>
    <row r="50" customFormat="false" ht="15.75" hidden="false" customHeight="false" outlineLevel="0" collapsed="false">
      <c r="A50" s="254" t="s">
        <v>106</v>
      </c>
      <c r="B50" s="302" t="str">
        <f aca="false">B11</f>
        <v>Sugarbeet Shares</v>
      </c>
      <c r="C50" s="302"/>
      <c r="D50" s="302"/>
      <c r="E50" s="76"/>
      <c r="F50" s="283" t="n">
        <v>0</v>
      </c>
      <c r="G50" s="284"/>
      <c r="H50" s="319"/>
      <c r="I50" s="285" t="n">
        <v>0</v>
      </c>
      <c r="J50" s="320"/>
      <c r="K50" s="321"/>
      <c r="L50" s="285" t="n">
        <v>0</v>
      </c>
      <c r="M50" s="286"/>
      <c r="N50" s="321"/>
      <c r="O50" s="285" t="n">
        <v>0</v>
      </c>
      <c r="P50" s="286"/>
      <c r="Q50" s="321"/>
      <c r="R50" s="285" t="n">
        <v>0</v>
      </c>
      <c r="S50" s="286"/>
      <c r="T50" s="321"/>
      <c r="U50" s="285" t="n">
        <v>0</v>
      </c>
      <c r="V50" s="286"/>
      <c r="W50" s="321"/>
      <c r="X50" s="285" t="n">
        <v>0</v>
      </c>
      <c r="Y50" s="10"/>
    </row>
    <row r="51" customFormat="false" ht="15.75" hidden="false" customHeight="false" outlineLevel="0" collapsed="false">
      <c r="A51" s="287" t="s">
        <v>119</v>
      </c>
      <c r="B51" s="287"/>
      <c r="C51" s="287"/>
      <c r="D51" s="287"/>
      <c r="E51" s="287"/>
      <c r="F51" s="266" t="n">
        <f aca="false">SUM(F44:F50)</f>
        <v>5</v>
      </c>
      <c r="G51" s="266"/>
      <c r="H51" s="266"/>
      <c r="I51" s="266" t="n">
        <f aca="false">SUM(I44:I50)</f>
        <v>8</v>
      </c>
      <c r="J51" s="266"/>
      <c r="K51" s="266"/>
      <c r="L51" s="267" t="n">
        <f aca="false">SUM(L44:L50)</f>
        <v>2</v>
      </c>
      <c r="M51" s="268"/>
      <c r="N51" s="266"/>
      <c r="O51" s="267" t="n">
        <f aca="false">SUM(O44:O50)</f>
        <v>4</v>
      </c>
      <c r="P51" s="268"/>
      <c r="Q51" s="266"/>
      <c r="R51" s="267" t="n">
        <f aca="false">SUM(R44:R50)</f>
        <v>4</v>
      </c>
      <c r="S51" s="268"/>
      <c r="T51" s="266"/>
      <c r="U51" s="267" t="n">
        <f aca="false">SUM(U44:U50)</f>
        <v>3</v>
      </c>
      <c r="V51" s="268"/>
      <c r="W51" s="266"/>
      <c r="X51" s="267" t="n">
        <f aca="false">SUM(X44:X50)</f>
        <v>5</v>
      </c>
      <c r="Y51" s="10"/>
    </row>
    <row r="52" customFormat="false" ht="15.75" hidden="false" customHeight="false" outlineLevel="0" collapsed="false">
      <c r="A52" s="21"/>
      <c r="B52" s="21"/>
      <c r="C52" s="21"/>
      <c r="D52" s="23"/>
      <c r="E52" s="21"/>
      <c r="F52" s="108"/>
      <c r="G52" s="108"/>
      <c r="H52" s="108"/>
      <c r="I52" s="82"/>
      <c r="J52" s="82"/>
      <c r="K52" s="108"/>
      <c r="L52" s="322"/>
      <c r="M52" s="71"/>
      <c r="N52" s="108"/>
      <c r="O52" s="322"/>
      <c r="P52" s="71"/>
      <c r="Q52" s="108"/>
      <c r="R52" s="322"/>
      <c r="S52" s="71"/>
      <c r="T52" s="108"/>
      <c r="U52" s="322"/>
      <c r="V52" s="71"/>
      <c r="W52" s="108"/>
      <c r="X52" s="322"/>
      <c r="Y52" s="10"/>
    </row>
    <row r="53" customFormat="false" ht="15.75" hidden="false" customHeight="false" outlineLevel="0" collapsed="false">
      <c r="A53" s="21"/>
      <c r="B53" s="21"/>
      <c r="C53" s="21"/>
      <c r="D53" s="23"/>
      <c r="E53" s="21"/>
      <c r="F53" s="108"/>
      <c r="G53" s="108"/>
      <c r="H53" s="108"/>
      <c r="I53" s="323" t="s">
        <v>10</v>
      </c>
      <c r="J53" s="323"/>
      <c r="K53" s="108"/>
      <c r="L53" s="324" t="s">
        <v>11</v>
      </c>
      <c r="M53" s="325"/>
      <c r="N53" s="108"/>
      <c r="O53" s="324" t="s">
        <v>12</v>
      </c>
      <c r="P53" s="325"/>
      <c r="Q53" s="108"/>
      <c r="R53" s="324" t="s">
        <v>13</v>
      </c>
      <c r="S53" s="325"/>
      <c r="T53" s="108"/>
      <c r="U53" s="324" t="s">
        <v>14</v>
      </c>
      <c r="V53" s="325"/>
      <c r="W53" s="108"/>
      <c r="X53" s="324" t="s">
        <v>15</v>
      </c>
      <c r="Y53" s="10"/>
    </row>
    <row r="54" customFormat="false" ht="15.75" hidden="false" customHeight="false" outlineLevel="0" collapsed="false">
      <c r="A54" s="21"/>
      <c r="B54" s="21"/>
      <c r="C54" s="21"/>
      <c r="D54" s="23"/>
      <c r="E54" s="21"/>
      <c r="F54" s="326" t="s">
        <v>122</v>
      </c>
      <c r="G54" s="326"/>
      <c r="H54" s="108"/>
      <c r="I54" s="323" t="s">
        <v>123</v>
      </c>
      <c r="J54" s="323"/>
      <c r="K54" s="108"/>
      <c r="L54" s="327" t="s">
        <v>123</v>
      </c>
      <c r="M54" s="325"/>
      <c r="N54" s="108"/>
      <c r="O54" s="327" t="s">
        <v>123</v>
      </c>
      <c r="P54" s="325"/>
      <c r="Q54" s="108"/>
      <c r="R54" s="327" t="s">
        <v>123</v>
      </c>
      <c r="S54" s="325"/>
      <c r="T54" s="108"/>
      <c r="U54" s="327" t="s">
        <v>123</v>
      </c>
      <c r="V54" s="325"/>
      <c r="W54" s="108"/>
      <c r="X54" s="327" t="s">
        <v>123</v>
      </c>
      <c r="Y54" s="10"/>
    </row>
    <row r="55" customFormat="false" ht="15.75" hidden="false" customHeight="false" outlineLevel="0" collapsed="false">
      <c r="A55" s="328" t="s">
        <v>124</v>
      </c>
      <c r="B55" s="76"/>
      <c r="C55" s="329"/>
      <c r="D55" s="240"/>
      <c r="E55" s="76"/>
      <c r="F55" s="330" t="n">
        <f aca="false">F12+F24+F38+F51</f>
        <v>225</v>
      </c>
      <c r="G55" s="330"/>
      <c r="H55" s="330"/>
      <c r="I55" s="331" t="n">
        <f aca="false">I12+I24+I38+I51</f>
        <v>155</v>
      </c>
      <c r="J55" s="332"/>
      <c r="K55" s="333"/>
      <c r="L55" s="331" t="n">
        <f aca="false">L12+L24+L38+L51</f>
        <v>42.4</v>
      </c>
      <c r="M55" s="332"/>
      <c r="N55" s="333"/>
      <c r="O55" s="331" t="n">
        <f aca="false">O12+O24+O38+O51</f>
        <v>41.6</v>
      </c>
      <c r="P55" s="332"/>
      <c r="Q55" s="333"/>
      <c r="R55" s="331" t="n">
        <f aca="false">R12+R24+R38+R51</f>
        <v>53</v>
      </c>
      <c r="S55" s="332"/>
      <c r="T55" s="333"/>
      <c r="U55" s="331" t="n">
        <f aca="false">U12+U24+U38+U51</f>
        <v>52</v>
      </c>
      <c r="V55" s="332"/>
      <c r="W55" s="333"/>
      <c r="X55" s="331" t="n">
        <f aca="false">X12+X24+X38+X51</f>
        <v>182</v>
      </c>
      <c r="Y55" s="10"/>
    </row>
    <row r="56" customFormat="false" ht="15.75" hidden="false" customHeight="false" outlineLevel="0" collapsed="false">
      <c r="A56" s="48" t="s">
        <v>30</v>
      </c>
      <c r="B56" s="21"/>
      <c r="C56" s="21"/>
      <c r="D56" s="23"/>
      <c r="E56" s="21"/>
      <c r="F56" s="67"/>
      <c r="G56" s="67"/>
      <c r="H56" s="67"/>
      <c r="I56" s="14"/>
      <c r="J56" s="14"/>
      <c r="K56" s="14"/>
      <c r="L56" s="10"/>
      <c r="M56" s="10"/>
      <c r="N56" s="10"/>
      <c r="O56" s="334"/>
      <c r="P56" s="334"/>
      <c r="Q56" s="334"/>
      <c r="R56" s="334"/>
      <c r="S56" s="334"/>
      <c r="T56" s="334"/>
      <c r="U56" s="10"/>
      <c r="V56" s="10"/>
      <c r="W56" s="10"/>
      <c r="X56" s="10"/>
      <c r="Y56" s="10"/>
    </row>
    <row r="57" customFormat="false" ht="15.75" hidden="false" customHeight="false" outlineLevel="0" collapsed="false">
      <c r="A57" s="14"/>
      <c r="B57" s="21"/>
      <c r="C57" s="21"/>
      <c r="D57" s="23"/>
      <c r="E57" s="21"/>
      <c r="F57" s="21"/>
      <c r="G57" s="21"/>
      <c r="H57" s="21"/>
      <c r="I57" s="14"/>
      <c r="J57" s="14"/>
      <c r="K57" s="14"/>
      <c r="L57" s="10"/>
      <c r="M57" s="10"/>
      <c r="N57" s="10"/>
      <c r="O57" s="10"/>
      <c r="P57" s="10"/>
      <c r="Q57" s="10"/>
      <c r="R57" s="10"/>
      <c r="S57" s="10"/>
      <c r="T57" s="10"/>
      <c r="U57" s="10"/>
      <c r="V57" s="10"/>
      <c r="W57" s="10"/>
      <c r="X57" s="10"/>
      <c r="Y57" s="10"/>
    </row>
    <row r="58" customFormat="false" ht="15.75" hidden="false" customHeight="false" outlineLevel="0" collapsed="false">
      <c r="A58" s="14"/>
      <c r="B58" s="21"/>
      <c r="C58" s="21"/>
      <c r="D58" s="23"/>
      <c r="E58" s="21"/>
      <c r="F58" s="21"/>
      <c r="G58" s="21"/>
      <c r="H58" s="21"/>
      <c r="I58" s="14"/>
      <c r="J58" s="14"/>
      <c r="K58" s="14"/>
      <c r="L58" s="10"/>
      <c r="M58" s="10"/>
      <c r="N58" s="10"/>
      <c r="O58" s="10"/>
      <c r="P58" s="10"/>
      <c r="Q58" s="10"/>
      <c r="R58" s="10"/>
      <c r="S58" s="10"/>
      <c r="T58" s="10"/>
      <c r="U58" s="10"/>
      <c r="V58" s="10"/>
      <c r="W58" s="10"/>
      <c r="X58" s="10"/>
      <c r="Y58" s="10"/>
    </row>
    <row r="59" customFormat="false" ht="15.75" hidden="false" customHeight="false" outlineLevel="0" collapsed="false">
      <c r="B59" s="28"/>
      <c r="C59" s="28"/>
      <c r="D59" s="84"/>
      <c r="E59" s="28"/>
      <c r="F59" s="28"/>
      <c r="G59" s="28"/>
      <c r="H59" s="335"/>
      <c r="I59" s="51"/>
      <c r="J59" s="51"/>
      <c r="K59" s="51"/>
    </row>
    <row r="60" customFormat="false" ht="15.75" hidden="false" customHeight="false" outlineLevel="0" collapsed="false">
      <c r="B60" s="28"/>
      <c r="C60" s="28"/>
      <c r="D60" s="84"/>
      <c r="E60" s="28"/>
      <c r="F60" s="28"/>
      <c r="G60" s="28"/>
      <c r="H60" s="28"/>
      <c r="I60" s="51"/>
      <c r="J60" s="51"/>
      <c r="K60" s="51"/>
    </row>
    <row r="61" customFormat="false" ht="15.75" hidden="false" customHeight="false" outlineLevel="0" collapsed="false">
      <c r="A61" s="51"/>
      <c r="B61" s="28"/>
      <c r="C61" s="28"/>
      <c r="D61" s="84"/>
      <c r="E61" s="28"/>
      <c r="F61" s="28"/>
      <c r="G61" s="28"/>
      <c r="H61" s="28"/>
      <c r="I61" s="51"/>
      <c r="J61" s="51"/>
      <c r="K61" s="51"/>
    </row>
    <row r="62" customFormat="false" ht="15.75" hidden="false" customHeight="false" outlineLevel="0" collapsed="false">
      <c r="A62" s="51"/>
      <c r="B62" s="28"/>
      <c r="C62" s="28"/>
      <c r="D62" s="84"/>
      <c r="E62" s="28"/>
      <c r="F62" s="28"/>
      <c r="G62" s="28"/>
      <c r="H62" s="28"/>
      <c r="I62" s="51"/>
      <c r="J62" s="51"/>
      <c r="K62" s="51"/>
    </row>
    <row r="63" customFormat="false" ht="15.75" hidden="false" customHeight="false" outlineLevel="0" collapsed="false">
      <c r="A63" s="54"/>
      <c r="B63" s="28"/>
      <c r="C63" s="28"/>
      <c r="D63" s="84"/>
      <c r="E63" s="28"/>
      <c r="F63" s="28"/>
      <c r="G63" s="28"/>
      <c r="H63" s="28"/>
      <c r="I63" s="51"/>
      <c r="J63" s="51"/>
      <c r="K63" s="51"/>
    </row>
    <row r="64" customFormat="false" ht="15" hidden="false" customHeight="false" outlineLevel="0" collapsed="false">
      <c r="I64" s="51"/>
      <c r="J64" s="51"/>
      <c r="K64" s="51"/>
    </row>
    <row r="65" customFormat="false" ht="15" hidden="false" customHeight="false" outlineLevel="0" collapsed="false">
      <c r="I65" s="51"/>
      <c r="J65" s="51"/>
      <c r="K65" s="51"/>
    </row>
    <row r="66" customFormat="false" ht="15" hidden="false" customHeight="false" outlineLevel="0" collapsed="false">
      <c r="I66" s="51"/>
      <c r="J66" s="51"/>
      <c r="K66" s="51"/>
    </row>
    <row r="67" customFormat="false" ht="15" hidden="false" customHeight="false" outlineLevel="0" collapsed="false">
      <c r="I67" s="51"/>
      <c r="J67" s="51"/>
      <c r="K67" s="51"/>
    </row>
    <row r="68" customFormat="false" ht="15" hidden="false" customHeight="false" outlineLevel="0" collapsed="false">
      <c r="I68" s="51"/>
      <c r="J68" s="51"/>
      <c r="K68" s="51"/>
    </row>
    <row r="69" customFormat="false" ht="15" hidden="false" customHeight="false" outlineLevel="0" collapsed="false">
      <c r="I69" s="51"/>
      <c r="J69" s="51"/>
      <c r="K69" s="51"/>
    </row>
    <row r="70" customFormat="false" ht="15" hidden="false" customHeight="false" outlineLevel="0" collapsed="false">
      <c r="I70" s="51"/>
      <c r="J70" s="51"/>
      <c r="K70" s="51"/>
    </row>
    <row r="71" customFormat="false" ht="15" hidden="false" customHeight="false" outlineLevel="0" collapsed="false">
      <c r="I71" s="51"/>
      <c r="J71" s="51"/>
      <c r="K71" s="51"/>
    </row>
    <row r="72" customFormat="false" ht="15" hidden="false" customHeight="false" outlineLevel="0" collapsed="false">
      <c r="I72" s="51"/>
      <c r="J72" s="51"/>
      <c r="K72" s="51"/>
    </row>
    <row r="73" customFormat="false" ht="15" hidden="false" customHeight="false" outlineLevel="0" collapsed="false">
      <c r="I73" s="51"/>
      <c r="J73" s="51"/>
      <c r="K73" s="51"/>
    </row>
    <row r="74" customFormat="false" ht="15" hidden="false" customHeight="false" outlineLevel="0" collapsed="false">
      <c r="I74" s="51"/>
      <c r="J74" s="51"/>
      <c r="K74" s="51"/>
    </row>
    <row r="75" customFormat="false" ht="15" hidden="false" customHeight="false" outlineLevel="0" collapsed="false">
      <c r="K75" s="51"/>
    </row>
    <row r="76" customFormat="false" ht="15" hidden="false" customHeight="false" outlineLevel="0" collapsed="false">
      <c r="K76" s="51"/>
    </row>
    <row r="77" customFormat="false" ht="15" hidden="false" customHeight="false" outlineLevel="0" collapsed="false">
      <c r="K77" s="51"/>
    </row>
    <row r="78" customFormat="false" ht="15" hidden="false" customHeight="false" outlineLevel="0" collapsed="false">
      <c r="K78" s="51"/>
    </row>
    <row r="79" customFormat="false" ht="15" hidden="false" customHeight="false" outlineLevel="0" collapsed="false">
      <c r="K79" s="51"/>
    </row>
    <row r="80" customFormat="false" ht="15" hidden="false" customHeight="false" outlineLevel="0" collapsed="false">
      <c r="K80" s="51"/>
    </row>
    <row r="81" customFormat="false" ht="15" hidden="false" customHeight="false" outlineLevel="0" collapsed="false">
      <c r="K81" s="51"/>
    </row>
    <row r="82" customFormat="false" ht="15" hidden="false" customHeight="false" outlineLevel="0" collapsed="false">
      <c r="K82" s="51"/>
    </row>
    <row r="83" customFormat="false" ht="15" hidden="false" customHeight="false" outlineLevel="0" collapsed="false">
      <c r="K83" s="51"/>
    </row>
    <row r="84" customFormat="false" ht="15" hidden="false" customHeight="false" outlineLevel="0" collapsed="false">
      <c r="K84" s="51"/>
    </row>
    <row r="85" customFormat="false" ht="15" hidden="false" customHeight="false" outlineLevel="0" collapsed="false">
      <c r="K85" s="51"/>
    </row>
    <row r="86" customFormat="false" ht="15" hidden="false" customHeight="false" outlineLevel="0" collapsed="false">
      <c r="K86" s="51"/>
    </row>
    <row r="87" customFormat="false" ht="15" hidden="false" customHeight="false" outlineLevel="0" collapsed="false">
      <c r="K87" s="51"/>
    </row>
    <row r="88" customFormat="false" ht="15" hidden="false" customHeight="false" outlineLevel="0" collapsed="false">
      <c r="K88" s="51"/>
    </row>
    <row r="89" customFormat="false" ht="15" hidden="false" customHeight="false" outlineLevel="0" collapsed="false">
      <c r="K89" s="51"/>
    </row>
    <row r="90" customFormat="false" ht="15" hidden="false" customHeight="false" outlineLevel="0" collapsed="false">
      <c r="K90" s="51"/>
    </row>
    <row r="91" customFormat="false" ht="15" hidden="false" customHeight="false" outlineLevel="0" collapsed="false">
      <c r="K91" s="51"/>
    </row>
    <row r="92" customFormat="false" ht="15" hidden="false" customHeight="false" outlineLevel="0" collapsed="false">
      <c r="K92" s="51"/>
    </row>
    <row r="93" customFormat="false" ht="15" hidden="false" customHeight="false" outlineLevel="0" collapsed="false">
      <c r="K93" s="51"/>
    </row>
    <row r="94" customFormat="false" ht="15" hidden="false" customHeight="false" outlineLevel="0" collapsed="false">
      <c r="K94" s="51"/>
    </row>
    <row r="95" customFormat="false" ht="15" hidden="false" customHeight="false" outlineLevel="0" collapsed="false">
      <c r="K95" s="51"/>
    </row>
    <row r="96" customFormat="false" ht="15" hidden="false" customHeight="false" outlineLevel="0" collapsed="false">
      <c r="K96" s="51"/>
    </row>
    <row r="97" customFormat="false" ht="15" hidden="false" customHeight="false" outlineLevel="0" collapsed="false">
      <c r="K97" s="51"/>
    </row>
    <row r="98" customFormat="false" ht="15" hidden="false" customHeight="false" outlineLevel="0" collapsed="false">
      <c r="K98" s="51"/>
    </row>
    <row r="99" customFormat="false" ht="15" hidden="false" customHeight="false" outlineLevel="0" collapsed="false">
      <c r="K99" s="51"/>
    </row>
    <row r="100" customFormat="false" ht="15" hidden="false" customHeight="false" outlineLevel="0" collapsed="false">
      <c r="K100" s="51"/>
    </row>
    <row r="101" customFormat="false" ht="15" hidden="false" customHeight="false" outlineLevel="0" collapsed="false">
      <c r="K101" s="51"/>
    </row>
    <row r="102" customFormat="false" ht="15" hidden="false" customHeight="false" outlineLevel="0" collapsed="false">
      <c r="K102" s="51"/>
    </row>
    <row r="103" customFormat="false" ht="15" hidden="false" customHeight="false" outlineLevel="0" collapsed="false">
      <c r="K103" s="51"/>
    </row>
    <row r="104" customFormat="false" ht="15" hidden="false" customHeight="false" outlineLevel="0" collapsed="false">
      <c r="K104" s="51"/>
    </row>
    <row r="105" customFormat="false" ht="15" hidden="false" customHeight="false" outlineLevel="0" collapsed="false">
      <c r="K105" s="51"/>
    </row>
    <row r="106" customFormat="false" ht="15" hidden="false" customHeight="false" outlineLevel="0" collapsed="false">
      <c r="K106" s="51"/>
    </row>
    <row r="107" customFormat="false" ht="15" hidden="false" customHeight="false" outlineLevel="0" collapsed="false">
      <c r="K107" s="51"/>
    </row>
    <row r="108" customFormat="false" ht="15" hidden="false" customHeight="false" outlineLevel="0" collapsed="false">
      <c r="K108" s="51"/>
    </row>
    <row r="109" customFormat="false" ht="15" hidden="false" customHeight="false" outlineLevel="0" collapsed="false">
      <c r="K109" s="51"/>
    </row>
    <row r="110" customFormat="false" ht="15" hidden="false" customHeight="false" outlineLevel="0" collapsed="false">
      <c r="K110" s="51"/>
    </row>
    <row r="111" customFormat="false" ht="15" hidden="false" customHeight="false" outlineLevel="0" collapsed="false">
      <c r="K111" s="51"/>
    </row>
    <row r="112" customFormat="false" ht="15" hidden="false" customHeight="false" outlineLevel="0" collapsed="false">
      <c r="K112" s="51"/>
    </row>
    <row r="113" customFormat="false" ht="15" hidden="false" customHeight="false" outlineLevel="0" collapsed="false">
      <c r="K113" s="51"/>
    </row>
    <row r="114" customFormat="false" ht="15" hidden="false" customHeight="false" outlineLevel="0" collapsed="false">
      <c r="K114" s="51"/>
    </row>
    <row r="115" customFormat="false" ht="15" hidden="false" customHeight="false" outlineLevel="0" collapsed="false">
      <c r="K115" s="51"/>
    </row>
    <row r="116" customFormat="false" ht="15" hidden="false" customHeight="false" outlineLevel="0" collapsed="false">
      <c r="K116" s="51"/>
    </row>
    <row r="117" customFormat="false" ht="15" hidden="false" customHeight="false" outlineLevel="0" collapsed="false">
      <c r="K117" s="51"/>
    </row>
    <row r="118" customFormat="false" ht="15" hidden="false" customHeight="false" outlineLevel="0" collapsed="false">
      <c r="K118" s="51"/>
    </row>
    <row r="119" customFormat="false" ht="15" hidden="false" customHeight="false" outlineLevel="0" collapsed="false">
      <c r="K119" s="51"/>
    </row>
    <row r="120" customFormat="false" ht="15" hidden="false" customHeight="false" outlineLevel="0" collapsed="false">
      <c r="K120" s="51"/>
    </row>
    <row r="121" customFormat="false" ht="15" hidden="false" customHeight="false" outlineLevel="0" collapsed="false">
      <c r="K121" s="51"/>
    </row>
    <row r="122" customFormat="false" ht="15" hidden="false" customHeight="false" outlineLevel="0" collapsed="false">
      <c r="K122" s="51"/>
    </row>
    <row r="123" customFormat="false" ht="15" hidden="false" customHeight="false" outlineLevel="0" collapsed="false">
      <c r="K123" s="51"/>
    </row>
    <row r="124" customFormat="false" ht="15" hidden="false" customHeight="false" outlineLevel="0" collapsed="false">
      <c r="K124" s="51"/>
    </row>
    <row r="125" customFormat="false" ht="15" hidden="false" customHeight="false" outlineLevel="0" collapsed="false">
      <c r="K125" s="51"/>
    </row>
    <row r="126" customFormat="false" ht="15" hidden="false" customHeight="false" outlineLevel="0" collapsed="false">
      <c r="K126" s="51"/>
    </row>
    <row r="127" customFormat="false" ht="15" hidden="false" customHeight="false" outlineLevel="0" collapsed="false">
      <c r="K127" s="51"/>
    </row>
    <row r="128" customFormat="false" ht="15" hidden="false" customHeight="false" outlineLevel="0" collapsed="false">
      <c r="K128" s="51"/>
    </row>
    <row r="129" customFormat="false" ht="15" hidden="false" customHeight="false" outlineLevel="0" collapsed="false">
      <c r="K129" s="51"/>
    </row>
    <row r="130" customFormat="false" ht="15" hidden="false" customHeight="false" outlineLevel="0" collapsed="false">
      <c r="K130" s="51"/>
    </row>
    <row r="131" customFormat="false" ht="15" hidden="false" customHeight="false" outlineLevel="0" collapsed="false">
      <c r="K131" s="51"/>
    </row>
    <row r="132" customFormat="false" ht="15" hidden="false" customHeight="false" outlineLevel="0" collapsed="false">
      <c r="K132" s="51"/>
    </row>
    <row r="133" customFormat="false" ht="15" hidden="false" customHeight="false" outlineLevel="0" collapsed="false">
      <c r="K133" s="51"/>
    </row>
    <row r="134" customFormat="false" ht="15" hidden="false" customHeight="false" outlineLevel="0" collapsed="false">
      <c r="K134" s="51"/>
    </row>
    <row r="135" customFormat="false" ht="15" hidden="false" customHeight="false" outlineLevel="0" collapsed="false">
      <c r="K135" s="51"/>
    </row>
    <row r="136" customFormat="false" ht="15" hidden="false" customHeight="false" outlineLevel="0" collapsed="false">
      <c r="K136" s="51"/>
    </row>
    <row r="137" customFormat="false" ht="15" hidden="false" customHeight="false" outlineLevel="0" collapsed="false">
      <c r="K137" s="51"/>
    </row>
    <row r="138" customFormat="false" ht="15" hidden="false" customHeight="false" outlineLevel="0" collapsed="false">
      <c r="K138" s="51"/>
    </row>
    <row r="139" customFormat="false" ht="15" hidden="false" customHeight="false" outlineLevel="0" collapsed="false">
      <c r="K139" s="51"/>
    </row>
    <row r="140" customFormat="false" ht="15" hidden="false" customHeight="false" outlineLevel="0" collapsed="false">
      <c r="K140" s="51"/>
    </row>
    <row r="141" customFormat="false" ht="15" hidden="false" customHeight="false" outlineLevel="0" collapsed="false">
      <c r="K141" s="51"/>
    </row>
    <row r="142" customFormat="false" ht="15" hidden="false" customHeight="false" outlineLevel="0" collapsed="false">
      <c r="K142" s="51"/>
    </row>
    <row r="143" customFormat="false" ht="15" hidden="false" customHeight="false" outlineLevel="0" collapsed="false">
      <c r="K143" s="51"/>
    </row>
    <row r="144" customFormat="false" ht="15" hidden="false" customHeight="false" outlineLevel="0" collapsed="false">
      <c r="K144" s="51"/>
    </row>
    <row r="145" customFormat="false" ht="15" hidden="false" customHeight="false" outlineLevel="0" collapsed="false">
      <c r="K145" s="51"/>
    </row>
    <row r="146" customFormat="false" ht="15" hidden="false" customHeight="false" outlineLevel="0" collapsed="false">
      <c r="K146" s="51"/>
    </row>
    <row r="147" customFormat="false" ht="15" hidden="false" customHeight="false" outlineLevel="0" collapsed="false">
      <c r="K147" s="51"/>
    </row>
    <row r="148" customFormat="false" ht="15" hidden="false" customHeight="false" outlineLevel="0" collapsed="false">
      <c r="K148" s="51"/>
    </row>
    <row r="149" customFormat="false" ht="15" hidden="false" customHeight="false" outlineLevel="0" collapsed="false">
      <c r="K149" s="51"/>
    </row>
    <row r="150" customFormat="false" ht="15" hidden="false" customHeight="false" outlineLevel="0" collapsed="false">
      <c r="K150" s="51"/>
    </row>
    <row r="151" customFormat="false" ht="15" hidden="false" customHeight="false" outlineLevel="0" collapsed="false">
      <c r="K151" s="51"/>
    </row>
    <row r="152" customFormat="false" ht="15" hidden="false" customHeight="false" outlineLevel="0" collapsed="false">
      <c r="K152" s="51"/>
    </row>
    <row r="153" customFormat="false" ht="15" hidden="false" customHeight="false" outlineLevel="0" collapsed="false">
      <c r="K153" s="51"/>
    </row>
    <row r="154" customFormat="false" ht="15" hidden="false" customHeight="false" outlineLevel="0" collapsed="false">
      <c r="K154" s="51"/>
    </row>
    <row r="155" customFormat="false" ht="15" hidden="false" customHeight="false" outlineLevel="0" collapsed="false">
      <c r="K155" s="51"/>
    </row>
    <row r="156" customFormat="false" ht="15" hidden="false" customHeight="false" outlineLevel="0" collapsed="false">
      <c r="K156" s="51"/>
    </row>
    <row r="157" customFormat="false" ht="15" hidden="false" customHeight="false" outlineLevel="0" collapsed="false">
      <c r="K157" s="51"/>
    </row>
    <row r="158" customFormat="false" ht="15" hidden="false" customHeight="false" outlineLevel="0" collapsed="false">
      <c r="K158" s="51"/>
    </row>
    <row r="159" customFormat="false" ht="15" hidden="false" customHeight="false" outlineLevel="0" collapsed="false">
      <c r="K159" s="51"/>
    </row>
    <row r="160" customFormat="false" ht="15" hidden="false" customHeight="false" outlineLevel="0" collapsed="false">
      <c r="K160" s="51"/>
    </row>
    <row r="161" customFormat="false" ht="15" hidden="false" customHeight="false" outlineLevel="0" collapsed="false">
      <c r="K161" s="51"/>
    </row>
    <row r="162" customFormat="false" ht="15" hidden="false" customHeight="false" outlineLevel="0" collapsed="false">
      <c r="K162" s="51"/>
    </row>
    <row r="163" customFormat="false" ht="15" hidden="false" customHeight="false" outlineLevel="0" collapsed="false">
      <c r="K163" s="51"/>
    </row>
    <row r="164" customFormat="false" ht="15" hidden="false" customHeight="false" outlineLevel="0" collapsed="false">
      <c r="K164" s="51"/>
    </row>
    <row r="165" customFormat="false" ht="15" hidden="false" customHeight="false" outlineLevel="0" collapsed="false">
      <c r="K165" s="51"/>
    </row>
    <row r="166" customFormat="false" ht="15" hidden="false" customHeight="false" outlineLevel="0" collapsed="false">
      <c r="K166" s="51"/>
    </row>
    <row r="167" customFormat="false" ht="15" hidden="false" customHeight="false" outlineLevel="0" collapsed="false">
      <c r="K167" s="51"/>
    </row>
    <row r="168" customFormat="false" ht="15" hidden="false" customHeight="false" outlineLevel="0" collapsed="false">
      <c r="K168" s="51"/>
    </row>
    <row r="169" customFormat="false" ht="15" hidden="false" customHeight="false" outlineLevel="0" collapsed="false">
      <c r="K169" s="51"/>
    </row>
    <row r="170" customFormat="false" ht="15" hidden="false" customHeight="false" outlineLevel="0" collapsed="false">
      <c r="K170" s="51"/>
    </row>
    <row r="171" customFormat="false" ht="15" hidden="false" customHeight="false" outlineLevel="0" collapsed="false">
      <c r="K171" s="51"/>
    </row>
    <row r="172" customFormat="false" ht="15" hidden="false" customHeight="false" outlineLevel="0" collapsed="false">
      <c r="K172" s="51"/>
    </row>
    <row r="173" customFormat="false" ht="15" hidden="false" customHeight="false" outlineLevel="0" collapsed="false">
      <c r="K173" s="51"/>
    </row>
    <row r="174" customFormat="false" ht="15" hidden="false" customHeight="false" outlineLevel="0" collapsed="false">
      <c r="K174" s="51"/>
    </row>
    <row r="175" customFormat="false" ht="15" hidden="false" customHeight="false" outlineLevel="0" collapsed="false">
      <c r="K175" s="51"/>
    </row>
    <row r="176" customFormat="false" ht="15" hidden="false" customHeight="false" outlineLevel="0" collapsed="false">
      <c r="K176" s="51"/>
    </row>
    <row r="177" customFormat="false" ht="15" hidden="false" customHeight="false" outlineLevel="0" collapsed="false">
      <c r="K177" s="51"/>
    </row>
    <row r="178" customFormat="false" ht="15" hidden="false" customHeight="false" outlineLevel="0" collapsed="false">
      <c r="K178" s="51"/>
    </row>
    <row r="179" customFormat="false" ht="15" hidden="false" customHeight="false" outlineLevel="0" collapsed="false">
      <c r="K179" s="51"/>
    </row>
    <row r="180" customFormat="false" ht="15" hidden="false" customHeight="false" outlineLevel="0" collapsed="false">
      <c r="K180" s="51"/>
    </row>
    <row r="181" customFormat="false" ht="15" hidden="false" customHeight="false" outlineLevel="0" collapsed="false">
      <c r="K181" s="51"/>
    </row>
    <row r="182" customFormat="false" ht="15" hidden="false" customHeight="false" outlineLevel="0" collapsed="false">
      <c r="K182" s="51"/>
    </row>
    <row r="183" customFormat="false" ht="15" hidden="false" customHeight="false" outlineLevel="0" collapsed="false">
      <c r="K183" s="51"/>
    </row>
    <row r="184" customFormat="false" ht="15" hidden="false" customHeight="false" outlineLevel="0" collapsed="false">
      <c r="K184" s="51"/>
    </row>
    <row r="185" customFormat="false" ht="15" hidden="false" customHeight="false" outlineLevel="0" collapsed="false">
      <c r="K185" s="51"/>
    </row>
    <row r="186" customFormat="false" ht="15" hidden="false" customHeight="false" outlineLevel="0" collapsed="false">
      <c r="K186" s="51"/>
    </row>
    <row r="187" customFormat="false" ht="15" hidden="false" customHeight="false" outlineLevel="0" collapsed="false">
      <c r="K187" s="51"/>
    </row>
    <row r="188" customFormat="false" ht="15" hidden="false" customHeight="false" outlineLevel="0" collapsed="false">
      <c r="K188" s="51"/>
    </row>
    <row r="189" customFormat="false" ht="15" hidden="false" customHeight="false" outlineLevel="0" collapsed="false">
      <c r="K189" s="51"/>
    </row>
    <row r="190" customFormat="false" ht="15" hidden="false" customHeight="false" outlineLevel="0" collapsed="false">
      <c r="K190" s="51"/>
    </row>
    <row r="191" customFormat="false" ht="15" hidden="false" customHeight="false" outlineLevel="0" collapsed="false">
      <c r="K191" s="51"/>
    </row>
    <row r="192" customFormat="false" ht="15" hidden="false" customHeight="false" outlineLevel="0" collapsed="false">
      <c r="K192" s="51"/>
    </row>
    <row r="193" customFormat="false" ht="15" hidden="false" customHeight="false" outlineLevel="0" collapsed="false">
      <c r="K193" s="51"/>
    </row>
    <row r="194" customFormat="false" ht="15" hidden="false" customHeight="false" outlineLevel="0" collapsed="false">
      <c r="K194" s="51"/>
    </row>
    <row r="195" customFormat="false" ht="15" hidden="false" customHeight="false" outlineLevel="0" collapsed="false">
      <c r="K195" s="51"/>
    </row>
    <row r="196" customFormat="false" ht="15" hidden="false" customHeight="false" outlineLevel="0" collapsed="false">
      <c r="K196" s="51"/>
    </row>
    <row r="197" customFormat="false" ht="15" hidden="false" customHeight="false" outlineLevel="0" collapsed="false">
      <c r="K197" s="51"/>
    </row>
    <row r="198" customFormat="false" ht="15" hidden="false" customHeight="false" outlineLevel="0" collapsed="false">
      <c r="K198" s="51"/>
    </row>
    <row r="199" customFormat="false" ht="15" hidden="false" customHeight="false" outlineLevel="0" collapsed="false">
      <c r="K199" s="51"/>
    </row>
    <row r="200" customFormat="false" ht="15" hidden="false" customHeight="false" outlineLevel="0" collapsed="false">
      <c r="K200" s="51"/>
    </row>
    <row r="201" customFormat="false" ht="15" hidden="false" customHeight="false" outlineLevel="0" collapsed="false">
      <c r="K201" s="51"/>
    </row>
    <row r="202" customFormat="false" ht="15" hidden="false" customHeight="false" outlineLevel="0" collapsed="false">
      <c r="K202" s="51"/>
    </row>
    <row r="203" customFormat="false" ht="15" hidden="false" customHeight="false" outlineLevel="0" collapsed="false">
      <c r="K203" s="51"/>
    </row>
    <row r="204" customFormat="false" ht="15" hidden="false" customHeight="false" outlineLevel="0" collapsed="false">
      <c r="K204" s="51"/>
    </row>
    <row r="205" customFormat="false" ht="15" hidden="false" customHeight="false" outlineLevel="0" collapsed="false">
      <c r="K205" s="51"/>
    </row>
    <row r="206" customFormat="false" ht="15" hidden="false" customHeight="false" outlineLevel="0" collapsed="false">
      <c r="K206" s="51"/>
    </row>
    <row r="207" customFormat="false" ht="15" hidden="false" customHeight="false" outlineLevel="0" collapsed="false">
      <c r="K207" s="51"/>
    </row>
    <row r="208" customFormat="false" ht="15" hidden="false" customHeight="false" outlineLevel="0" collapsed="false">
      <c r="K208" s="51"/>
    </row>
    <row r="209" customFormat="false" ht="15" hidden="false" customHeight="false" outlineLevel="0" collapsed="false">
      <c r="K209" s="51"/>
    </row>
    <row r="210" customFormat="false" ht="15" hidden="false" customHeight="false" outlineLevel="0" collapsed="false">
      <c r="K210" s="51"/>
    </row>
    <row r="211" customFormat="false" ht="15" hidden="false" customHeight="false" outlineLevel="0" collapsed="false">
      <c r="K211" s="51"/>
    </row>
    <row r="212" customFormat="false" ht="15" hidden="false" customHeight="false" outlineLevel="0" collapsed="false">
      <c r="K212" s="51"/>
    </row>
    <row r="213" customFormat="false" ht="15" hidden="false" customHeight="false" outlineLevel="0" collapsed="false">
      <c r="K213" s="51"/>
    </row>
    <row r="214" customFormat="false" ht="15" hidden="false" customHeight="false" outlineLevel="0" collapsed="false">
      <c r="K214" s="51"/>
    </row>
    <row r="215" customFormat="false" ht="15" hidden="false" customHeight="false" outlineLevel="0" collapsed="false">
      <c r="K215" s="51"/>
    </row>
    <row r="216" customFormat="false" ht="15" hidden="false" customHeight="false" outlineLevel="0" collapsed="false">
      <c r="K216" s="51"/>
    </row>
    <row r="217" customFormat="false" ht="15" hidden="false" customHeight="false" outlineLevel="0" collapsed="false">
      <c r="K217" s="51"/>
    </row>
    <row r="218" customFormat="false" ht="15" hidden="false" customHeight="false" outlineLevel="0" collapsed="false">
      <c r="K218" s="51"/>
    </row>
    <row r="219" customFormat="false" ht="15" hidden="false" customHeight="false" outlineLevel="0" collapsed="false">
      <c r="K219" s="51"/>
    </row>
    <row r="220" customFormat="false" ht="15" hidden="false" customHeight="false" outlineLevel="0" collapsed="false">
      <c r="K220" s="51"/>
    </row>
    <row r="221" customFormat="false" ht="15" hidden="false" customHeight="false" outlineLevel="0" collapsed="false">
      <c r="K221" s="51"/>
    </row>
    <row r="222" customFormat="false" ht="15" hidden="false" customHeight="false" outlineLevel="0" collapsed="false">
      <c r="K222" s="51"/>
    </row>
    <row r="223" customFormat="false" ht="15" hidden="false" customHeight="false" outlineLevel="0" collapsed="false">
      <c r="K223" s="51"/>
    </row>
    <row r="224" customFormat="false" ht="15" hidden="false" customHeight="false" outlineLevel="0" collapsed="false">
      <c r="K224" s="51"/>
    </row>
    <row r="225" customFormat="false" ht="15" hidden="false" customHeight="false" outlineLevel="0" collapsed="false">
      <c r="K225" s="51"/>
    </row>
    <row r="226" customFormat="false" ht="15" hidden="false" customHeight="false" outlineLevel="0" collapsed="false">
      <c r="K226" s="51"/>
    </row>
    <row r="227" customFormat="false" ht="15" hidden="false" customHeight="false" outlineLevel="0" collapsed="false">
      <c r="K227" s="51"/>
    </row>
    <row r="228" customFormat="false" ht="15" hidden="false" customHeight="false" outlineLevel="0" collapsed="false">
      <c r="K228" s="51"/>
    </row>
    <row r="229" customFormat="false" ht="15" hidden="false" customHeight="false" outlineLevel="0" collapsed="false">
      <c r="K229" s="51"/>
    </row>
    <row r="230" customFormat="false" ht="15" hidden="false" customHeight="false" outlineLevel="0" collapsed="false">
      <c r="K230" s="51"/>
    </row>
    <row r="231" customFormat="false" ht="15" hidden="false" customHeight="false" outlineLevel="0" collapsed="false">
      <c r="K231" s="51"/>
    </row>
    <row r="232" customFormat="false" ht="15" hidden="false" customHeight="false" outlineLevel="0" collapsed="false">
      <c r="K232" s="51"/>
    </row>
    <row r="233" customFormat="false" ht="15" hidden="false" customHeight="false" outlineLevel="0" collapsed="false">
      <c r="K233" s="51"/>
    </row>
    <row r="234" customFormat="false" ht="15" hidden="false" customHeight="false" outlineLevel="0" collapsed="false">
      <c r="K234" s="51"/>
    </row>
    <row r="235" customFormat="false" ht="15" hidden="false" customHeight="false" outlineLevel="0" collapsed="false">
      <c r="K235" s="51"/>
    </row>
    <row r="236" customFormat="false" ht="15" hidden="false" customHeight="false" outlineLevel="0" collapsed="false">
      <c r="K236" s="51"/>
    </row>
    <row r="237" customFormat="false" ht="15" hidden="false" customHeight="false" outlineLevel="0" collapsed="false">
      <c r="K237" s="51"/>
    </row>
    <row r="238" customFormat="false" ht="15" hidden="false" customHeight="false" outlineLevel="0" collapsed="false">
      <c r="K238" s="51"/>
    </row>
    <row r="239" customFormat="false" ht="15" hidden="false" customHeight="false" outlineLevel="0" collapsed="false">
      <c r="K239" s="51"/>
    </row>
    <row r="240" customFormat="false" ht="15" hidden="false" customHeight="false" outlineLevel="0" collapsed="false">
      <c r="K240" s="51"/>
    </row>
    <row r="241" customFormat="false" ht="15" hidden="false" customHeight="false" outlineLevel="0" collapsed="false">
      <c r="K241" s="51"/>
    </row>
    <row r="242" customFormat="false" ht="15" hidden="false" customHeight="false" outlineLevel="0" collapsed="false">
      <c r="K242" s="51"/>
    </row>
    <row r="243" customFormat="false" ht="15" hidden="false" customHeight="false" outlineLevel="0" collapsed="false">
      <c r="K243" s="51"/>
    </row>
    <row r="244" customFormat="false" ht="15" hidden="false" customHeight="false" outlineLevel="0" collapsed="false">
      <c r="K244" s="51"/>
    </row>
    <row r="245" customFormat="false" ht="15" hidden="false" customHeight="false" outlineLevel="0" collapsed="false">
      <c r="K245" s="51"/>
    </row>
    <row r="246" customFormat="false" ht="15" hidden="false" customHeight="false" outlineLevel="0" collapsed="false">
      <c r="K246" s="51"/>
    </row>
    <row r="247" customFormat="false" ht="15" hidden="false" customHeight="false" outlineLevel="0" collapsed="false">
      <c r="K247" s="51"/>
    </row>
    <row r="248" customFormat="false" ht="15" hidden="false" customHeight="false" outlineLevel="0" collapsed="false">
      <c r="K248" s="51"/>
    </row>
    <row r="249" customFormat="false" ht="15" hidden="false" customHeight="false" outlineLevel="0" collapsed="false">
      <c r="K249" s="51"/>
    </row>
    <row r="250" customFormat="false" ht="15" hidden="false" customHeight="false" outlineLevel="0" collapsed="false">
      <c r="K250" s="51"/>
    </row>
    <row r="251" customFormat="false" ht="15" hidden="false" customHeight="false" outlineLevel="0" collapsed="false">
      <c r="K251" s="51"/>
    </row>
    <row r="252" customFormat="false" ht="15" hidden="false" customHeight="false" outlineLevel="0" collapsed="false">
      <c r="K252" s="51"/>
    </row>
    <row r="253" customFormat="false" ht="15" hidden="false" customHeight="false" outlineLevel="0" collapsed="false">
      <c r="K253" s="51"/>
    </row>
    <row r="254" customFormat="false" ht="15" hidden="false" customHeight="false" outlineLevel="0" collapsed="false">
      <c r="K254" s="51"/>
    </row>
    <row r="255" customFormat="false" ht="15" hidden="false" customHeight="false" outlineLevel="0" collapsed="false">
      <c r="K255" s="51"/>
    </row>
    <row r="256" customFormat="false" ht="15" hidden="false" customHeight="false" outlineLevel="0" collapsed="false">
      <c r="K256" s="51"/>
    </row>
    <row r="257" customFormat="false" ht="15" hidden="false" customHeight="false" outlineLevel="0" collapsed="false">
      <c r="K257" s="51"/>
    </row>
    <row r="258" customFormat="false" ht="15" hidden="false" customHeight="false" outlineLevel="0" collapsed="false">
      <c r="K258" s="51"/>
    </row>
    <row r="259" customFormat="false" ht="15" hidden="false" customHeight="false" outlineLevel="0" collapsed="false">
      <c r="K259" s="51"/>
    </row>
    <row r="260" customFormat="false" ht="15" hidden="false" customHeight="false" outlineLevel="0" collapsed="false">
      <c r="K260" s="51"/>
    </row>
    <row r="261" customFormat="false" ht="15" hidden="false" customHeight="false" outlineLevel="0" collapsed="false">
      <c r="K261" s="51"/>
    </row>
    <row r="262" customFormat="false" ht="15" hidden="false" customHeight="false" outlineLevel="0" collapsed="false">
      <c r="K262" s="51"/>
    </row>
    <row r="263" customFormat="false" ht="15" hidden="false" customHeight="false" outlineLevel="0" collapsed="false">
      <c r="K263" s="51"/>
    </row>
    <row r="264" customFormat="false" ht="15" hidden="false" customHeight="false" outlineLevel="0" collapsed="false">
      <c r="K264" s="51"/>
    </row>
    <row r="265" customFormat="false" ht="15" hidden="false" customHeight="false" outlineLevel="0" collapsed="false">
      <c r="K265" s="51"/>
    </row>
    <row r="266" customFormat="false" ht="15" hidden="false" customHeight="false" outlineLevel="0" collapsed="false">
      <c r="K266" s="51"/>
    </row>
    <row r="267" customFormat="false" ht="15" hidden="false" customHeight="false" outlineLevel="0" collapsed="false">
      <c r="K267" s="51"/>
    </row>
    <row r="268" customFormat="false" ht="15" hidden="false" customHeight="false" outlineLevel="0" collapsed="false">
      <c r="K268" s="51"/>
    </row>
    <row r="269" customFormat="false" ht="15" hidden="false" customHeight="false" outlineLevel="0" collapsed="false">
      <c r="K269" s="51"/>
    </row>
    <row r="270" customFormat="false" ht="15" hidden="false" customHeight="false" outlineLevel="0" collapsed="false">
      <c r="K270" s="51"/>
    </row>
    <row r="271" customFormat="false" ht="15" hidden="false" customHeight="false" outlineLevel="0" collapsed="false">
      <c r="K271" s="51"/>
    </row>
    <row r="272" customFormat="false" ht="15" hidden="false" customHeight="false" outlineLevel="0" collapsed="false">
      <c r="K272" s="51"/>
    </row>
    <row r="273" customFormat="false" ht="15" hidden="false" customHeight="false" outlineLevel="0" collapsed="false">
      <c r="K273" s="51"/>
    </row>
    <row r="274" customFormat="false" ht="15" hidden="false" customHeight="false" outlineLevel="0" collapsed="false">
      <c r="K274" s="51"/>
    </row>
    <row r="275" customFormat="false" ht="15" hidden="false" customHeight="false" outlineLevel="0" collapsed="false">
      <c r="K275" s="51"/>
    </row>
    <row r="276" customFormat="false" ht="15" hidden="false" customHeight="false" outlineLevel="0" collapsed="false">
      <c r="K276" s="51"/>
    </row>
    <row r="277" customFormat="false" ht="15" hidden="false" customHeight="false" outlineLevel="0" collapsed="false">
      <c r="K277" s="51"/>
    </row>
    <row r="278" customFormat="false" ht="15" hidden="false" customHeight="false" outlineLevel="0" collapsed="false">
      <c r="K278" s="51"/>
    </row>
    <row r="279" customFormat="false" ht="15" hidden="false" customHeight="false" outlineLevel="0" collapsed="false">
      <c r="K279" s="51"/>
    </row>
    <row r="280" customFormat="false" ht="15" hidden="false" customHeight="false" outlineLevel="0" collapsed="false">
      <c r="K280" s="51"/>
    </row>
    <row r="281" customFormat="false" ht="15" hidden="false" customHeight="false" outlineLevel="0" collapsed="false">
      <c r="K281" s="51"/>
    </row>
    <row r="282" customFormat="false" ht="15" hidden="false" customHeight="false" outlineLevel="0" collapsed="false">
      <c r="K282" s="51"/>
    </row>
    <row r="283" customFormat="false" ht="15" hidden="false" customHeight="false" outlineLevel="0" collapsed="false">
      <c r="K283" s="51"/>
    </row>
    <row r="284" customFormat="false" ht="15" hidden="false" customHeight="false" outlineLevel="0" collapsed="false">
      <c r="K284" s="51"/>
    </row>
    <row r="285" customFormat="false" ht="15" hidden="false" customHeight="false" outlineLevel="0" collapsed="false">
      <c r="K285" s="51"/>
    </row>
    <row r="286" customFormat="false" ht="15" hidden="false" customHeight="false" outlineLevel="0" collapsed="false">
      <c r="K286" s="51"/>
    </row>
    <row r="287" customFormat="false" ht="15" hidden="false" customHeight="false" outlineLevel="0" collapsed="false">
      <c r="K287" s="51"/>
    </row>
    <row r="288" customFormat="false" ht="15" hidden="false" customHeight="false" outlineLevel="0" collapsed="false">
      <c r="K288" s="51"/>
    </row>
    <row r="289" customFormat="false" ht="15" hidden="false" customHeight="false" outlineLevel="0" collapsed="false">
      <c r="K289" s="51"/>
    </row>
    <row r="290" customFormat="false" ht="15" hidden="false" customHeight="false" outlineLevel="0" collapsed="false">
      <c r="K290" s="51"/>
    </row>
    <row r="291" customFormat="false" ht="15" hidden="false" customHeight="false" outlineLevel="0" collapsed="false">
      <c r="K291" s="51"/>
    </row>
    <row r="292" customFormat="false" ht="15" hidden="false" customHeight="false" outlineLevel="0" collapsed="false">
      <c r="K292" s="51"/>
    </row>
    <row r="293" customFormat="false" ht="15" hidden="false" customHeight="false" outlineLevel="0" collapsed="false">
      <c r="K293" s="51"/>
    </row>
    <row r="294" customFormat="false" ht="15" hidden="false" customHeight="false" outlineLevel="0" collapsed="false">
      <c r="K294" s="51"/>
    </row>
    <row r="295" customFormat="false" ht="15" hidden="false" customHeight="false" outlineLevel="0" collapsed="false">
      <c r="K295" s="51"/>
    </row>
    <row r="296" customFormat="false" ht="15" hidden="false" customHeight="false" outlineLevel="0" collapsed="false">
      <c r="K296" s="51"/>
    </row>
    <row r="297" customFormat="false" ht="15" hidden="false" customHeight="false" outlineLevel="0" collapsed="false">
      <c r="K297" s="51"/>
    </row>
    <row r="298" customFormat="false" ht="15" hidden="false" customHeight="false" outlineLevel="0" collapsed="false">
      <c r="K298" s="51"/>
    </row>
    <row r="299" customFormat="false" ht="15" hidden="false" customHeight="false" outlineLevel="0" collapsed="false">
      <c r="K299" s="51"/>
    </row>
    <row r="300" customFormat="false" ht="15" hidden="false" customHeight="false" outlineLevel="0" collapsed="false">
      <c r="K300" s="51"/>
    </row>
    <row r="301" customFormat="false" ht="15" hidden="false" customHeight="false" outlineLevel="0" collapsed="false">
      <c r="K301" s="51"/>
    </row>
    <row r="302" customFormat="false" ht="15" hidden="false" customHeight="false" outlineLevel="0" collapsed="false">
      <c r="K302" s="51"/>
    </row>
    <row r="303" customFormat="false" ht="15" hidden="false" customHeight="false" outlineLevel="0" collapsed="false">
      <c r="K303" s="51"/>
    </row>
    <row r="304" customFormat="false" ht="15" hidden="false" customHeight="false" outlineLevel="0" collapsed="false">
      <c r="K304" s="51"/>
    </row>
    <row r="305" customFormat="false" ht="15" hidden="false" customHeight="false" outlineLevel="0" collapsed="false">
      <c r="K305" s="51"/>
    </row>
    <row r="306" customFormat="false" ht="15" hidden="false" customHeight="false" outlineLevel="0" collapsed="false">
      <c r="K306" s="51"/>
    </row>
    <row r="307" customFormat="false" ht="15" hidden="false" customHeight="false" outlineLevel="0" collapsed="false">
      <c r="K307" s="51"/>
    </row>
    <row r="308" customFormat="false" ht="15" hidden="false" customHeight="false" outlineLevel="0" collapsed="false">
      <c r="K308" s="51"/>
    </row>
    <row r="309" customFormat="false" ht="15" hidden="false" customHeight="false" outlineLevel="0" collapsed="false">
      <c r="K309" s="51"/>
    </row>
    <row r="310" customFormat="false" ht="15" hidden="false" customHeight="false" outlineLevel="0" collapsed="false">
      <c r="K310" s="51"/>
    </row>
    <row r="311" customFormat="false" ht="15" hidden="false" customHeight="false" outlineLevel="0" collapsed="false">
      <c r="K311" s="51"/>
    </row>
    <row r="312" customFormat="false" ht="15" hidden="false" customHeight="false" outlineLevel="0" collapsed="false">
      <c r="K312" s="51"/>
    </row>
    <row r="313" customFormat="false" ht="15" hidden="false" customHeight="false" outlineLevel="0" collapsed="false">
      <c r="K313" s="51"/>
    </row>
    <row r="314" customFormat="false" ht="15" hidden="false" customHeight="false" outlineLevel="0" collapsed="false">
      <c r="I314" s="51"/>
      <c r="J314" s="51"/>
      <c r="K314" s="51"/>
    </row>
    <row r="315" customFormat="false" ht="15" hidden="false" customHeight="false" outlineLevel="0" collapsed="false">
      <c r="I315" s="51"/>
      <c r="J315" s="51"/>
      <c r="K315" s="51"/>
    </row>
    <row r="316" customFormat="false" ht="15" hidden="false" customHeight="false" outlineLevel="0" collapsed="false">
      <c r="I316" s="51"/>
      <c r="J316" s="51"/>
      <c r="K316" s="51"/>
    </row>
    <row r="317" customFormat="false" ht="15" hidden="false" customHeight="false" outlineLevel="0" collapsed="false">
      <c r="I317" s="51"/>
      <c r="J317" s="51"/>
      <c r="K317" s="51"/>
    </row>
    <row r="318" customFormat="false" ht="15" hidden="false" customHeight="false" outlineLevel="0" collapsed="false">
      <c r="I318" s="51"/>
      <c r="J318" s="51"/>
      <c r="K318" s="51"/>
    </row>
    <row r="319" customFormat="false" ht="15" hidden="false" customHeight="false" outlineLevel="0" collapsed="false">
      <c r="I319" s="51"/>
      <c r="J319" s="51"/>
      <c r="K319" s="51"/>
    </row>
    <row r="320" customFormat="false" ht="15" hidden="false" customHeight="false" outlineLevel="0" collapsed="false">
      <c r="I320" s="51"/>
      <c r="J320" s="51"/>
      <c r="K320" s="51"/>
    </row>
    <row r="321" customFormat="false" ht="15" hidden="false" customHeight="false" outlineLevel="0" collapsed="false">
      <c r="I321" s="51"/>
      <c r="J321" s="51"/>
      <c r="K321" s="51"/>
    </row>
    <row r="322" customFormat="false" ht="15" hidden="false" customHeight="false" outlineLevel="0" collapsed="false">
      <c r="I322" s="51"/>
      <c r="J322" s="51"/>
      <c r="K322" s="51"/>
    </row>
    <row r="323" customFormat="false" ht="15" hidden="false" customHeight="false" outlineLevel="0" collapsed="false">
      <c r="I323" s="51"/>
      <c r="J323" s="51"/>
      <c r="K323" s="51"/>
    </row>
    <row r="324" customFormat="false" ht="15" hidden="false" customHeight="false" outlineLevel="0" collapsed="false">
      <c r="I324" s="51"/>
      <c r="J324" s="51"/>
      <c r="K324" s="51"/>
    </row>
    <row r="325" customFormat="false" ht="15" hidden="false" customHeight="false" outlineLevel="0" collapsed="false">
      <c r="I325" s="51"/>
      <c r="J325" s="51"/>
      <c r="K325" s="51"/>
    </row>
    <row r="326" customFormat="false" ht="15" hidden="false" customHeight="false" outlineLevel="0" collapsed="false">
      <c r="I326" s="51"/>
      <c r="J326" s="51"/>
      <c r="K326" s="51"/>
    </row>
    <row r="327" customFormat="false" ht="15" hidden="false" customHeight="false" outlineLevel="0" collapsed="false">
      <c r="I327" s="51"/>
      <c r="J327" s="51"/>
      <c r="K327" s="51"/>
    </row>
    <row r="328" customFormat="false" ht="15" hidden="false" customHeight="false" outlineLevel="0" collapsed="false">
      <c r="I328" s="51"/>
      <c r="J328" s="51"/>
      <c r="K328" s="51"/>
    </row>
    <row r="329" customFormat="false" ht="15" hidden="false" customHeight="false" outlineLevel="0" collapsed="false">
      <c r="I329" s="51"/>
      <c r="J329" s="51"/>
      <c r="K329" s="51"/>
    </row>
    <row r="330" customFormat="false" ht="15" hidden="false" customHeight="false" outlineLevel="0" collapsed="false">
      <c r="I330" s="51"/>
      <c r="J330" s="51"/>
      <c r="K330" s="51"/>
    </row>
    <row r="331" customFormat="false" ht="15" hidden="false" customHeight="false" outlineLevel="0" collapsed="false">
      <c r="I331" s="51"/>
      <c r="J331" s="51"/>
      <c r="K331" s="51"/>
    </row>
    <row r="332" customFormat="false" ht="15" hidden="false" customHeight="false" outlineLevel="0" collapsed="false">
      <c r="I332" s="51"/>
      <c r="J332" s="51"/>
      <c r="K332" s="51"/>
    </row>
    <row r="333" customFormat="false" ht="15" hidden="false" customHeight="false" outlineLevel="0" collapsed="false">
      <c r="I333" s="51"/>
      <c r="J333" s="51"/>
      <c r="K333" s="51"/>
    </row>
    <row r="334" customFormat="false" ht="15" hidden="false" customHeight="false" outlineLevel="0" collapsed="false">
      <c r="I334" s="51"/>
      <c r="J334" s="51"/>
      <c r="K334" s="51"/>
    </row>
    <row r="335" customFormat="false" ht="15" hidden="false" customHeight="false" outlineLevel="0" collapsed="false">
      <c r="I335" s="51"/>
      <c r="J335" s="51"/>
      <c r="K335" s="51"/>
    </row>
    <row r="336" customFormat="false" ht="15" hidden="false" customHeight="false" outlineLevel="0" collapsed="false">
      <c r="I336" s="51"/>
      <c r="J336" s="51"/>
      <c r="K336" s="51"/>
    </row>
    <row r="337" customFormat="false" ht="15" hidden="false" customHeight="false" outlineLevel="0" collapsed="false">
      <c r="I337" s="51"/>
      <c r="J337" s="51"/>
      <c r="K337" s="51"/>
    </row>
    <row r="338" customFormat="false" ht="15" hidden="false" customHeight="false" outlineLevel="0" collapsed="false">
      <c r="I338" s="51"/>
      <c r="J338" s="51"/>
      <c r="K338" s="51"/>
    </row>
    <row r="339" customFormat="false" ht="15" hidden="false" customHeight="false" outlineLevel="0" collapsed="false">
      <c r="I339" s="51"/>
      <c r="J339" s="51"/>
      <c r="K339" s="51"/>
    </row>
    <row r="340" customFormat="false" ht="15" hidden="false" customHeight="false" outlineLevel="0" collapsed="false">
      <c r="I340" s="51"/>
      <c r="J340" s="51"/>
      <c r="K340" s="51"/>
    </row>
    <row r="433" customFormat="false" ht="15.75" hidden="false" customHeight="false" outlineLevel="0" collapsed="false">
      <c r="A433" s="55"/>
      <c r="B433" s="55"/>
      <c r="C433" s="55"/>
      <c r="D433" s="336"/>
      <c r="E433" s="55"/>
      <c r="F433" s="55"/>
      <c r="G433" s="55"/>
      <c r="H433" s="55"/>
      <c r="I433" s="55"/>
      <c r="J433" s="55"/>
    </row>
    <row r="434" customFormat="false" ht="15.75" hidden="false" customHeight="false" outlineLevel="0" collapsed="false">
      <c r="A434" s="55"/>
      <c r="B434" s="55"/>
      <c r="C434" s="55"/>
      <c r="D434" s="336"/>
      <c r="E434" s="55"/>
      <c r="F434" s="55"/>
      <c r="G434" s="55"/>
      <c r="H434" s="55"/>
      <c r="I434" s="55"/>
      <c r="J434" s="55"/>
    </row>
    <row r="435" customFormat="false" ht="15.75" hidden="false" customHeight="false" outlineLevel="0" collapsed="false">
      <c r="A435" s="55"/>
      <c r="B435" s="55"/>
      <c r="C435" s="55"/>
      <c r="D435" s="336"/>
      <c r="E435" s="55"/>
      <c r="F435" s="55"/>
      <c r="G435" s="55"/>
      <c r="H435" s="55"/>
      <c r="I435" s="55"/>
      <c r="J435" s="55"/>
    </row>
    <row r="436" customFormat="false" ht="15.75" hidden="false" customHeight="false" outlineLevel="0" collapsed="false">
      <c r="A436" s="55"/>
      <c r="B436" s="55"/>
      <c r="C436" s="55"/>
      <c r="D436" s="336"/>
      <c r="E436" s="55"/>
      <c r="F436" s="55"/>
      <c r="G436" s="55"/>
      <c r="H436" s="55"/>
      <c r="I436" s="55"/>
      <c r="J436" s="55"/>
    </row>
    <row r="437" customFormat="false" ht="15.75" hidden="false" customHeight="false" outlineLevel="0" collapsed="false">
      <c r="A437" s="55"/>
      <c r="B437" s="55"/>
      <c r="C437" s="55"/>
      <c r="D437" s="336"/>
      <c r="E437" s="55"/>
      <c r="F437" s="55"/>
      <c r="G437" s="55"/>
      <c r="H437" s="55"/>
      <c r="I437" s="55"/>
      <c r="J437" s="55"/>
    </row>
    <row r="438" customFormat="false" ht="15.75" hidden="false" customHeight="false" outlineLevel="0" collapsed="false">
      <c r="A438" s="55"/>
      <c r="B438" s="55"/>
      <c r="C438" s="55"/>
      <c r="D438" s="336"/>
      <c r="E438" s="55"/>
      <c r="F438" s="55"/>
      <c r="G438" s="55"/>
      <c r="H438" s="55"/>
      <c r="I438" s="55"/>
      <c r="J438" s="55"/>
    </row>
    <row r="439" customFormat="false" ht="15.75" hidden="false" customHeight="false" outlineLevel="0" collapsed="false">
      <c r="A439" s="55"/>
      <c r="B439" s="55"/>
      <c r="C439" s="55"/>
      <c r="D439" s="336"/>
      <c r="E439" s="55"/>
      <c r="F439" s="55"/>
      <c r="G439" s="55"/>
      <c r="H439" s="55"/>
      <c r="I439" s="55"/>
      <c r="J439" s="55"/>
    </row>
    <row r="440" customFormat="false" ht="15.75" hidden="false" customHeight="false" outlineLevel="0" collapsed="false">
      <c r="A440" s="55"/>
      <c r="B440" s="55"/>
      <c r="C440" s="55"/>
      <c r="D440" s="336"/>
      <c r="E440" s="55"/>
      <c r="F440" s="55"/>
      <c r="G440" s="55"/>
      <c r="H440" s="55"/>
      <c r="I440" s="55"/>
      <c r="J440" s="55"/>
    </row>
    <row r="441" customFormat="false" ht="15.75" hidden="false" customHeight="false" outlineLevel="0" collapsed="false">
      <c r="A441" s="55"/>
      <c r="B441" s="55"/>
      <c r="C441" s="55"/>
      <c r="D441" s="336"/>
      <c r="E441" s="55"/>
      <c r="F441" s="55"/>
      <c r="G441" s="55"/>
      <c r="H441" s="55"/>
      <c r="I441" s="55"/>
      <c r="J441" s="55"/>
    </row>
    <row r="442" customFormat="false" ht="15.75" hidden="false" customHeight="false" outlineLevel="0" collapsed="false">
      <c r="A442" s="55"/>
      <c r="B442" s="55"/>
      <c r="C442" s="55"/>
      <c r="D442" s="336"/>
      <c r="E442" s="55"/>
      <c r="F442" s="55"/>
      <c r="G442" s="55"/>
      <c r="H442" s="55"/>
      <c r="I442" s="55"/>
      <c r="J442" s="55"/>
    </row>
  </sheetData>
  <sheetProtection sheet="true" objects="true" scenarios="true"/>
  <mergeCells count="19">
    <mergeCell ref="A2:D2"/>
    <mergeCell ref="A4:C4"/>
    <mergeCell ref="A6:B6"/>
    <mergeCell ref="A7:B7"/>
    <mergeCell ref="A8:B8"/>
    <mergeCell ref="A9:B9"/>
    <mergeCell ref="A10:B10"/>
    <mergeCell ref="B11:C11"/>
    <mergeCell ref="A12:D12"/>
    <mergeCell ref="A19:B19"/>
    <mergeCell ref="A20:B20"/>
    <mergeCell ref="A21:B21"/>
    <mergeCell ref="A22:B22"/>
    <mergeCell ref="B23:C23"/>
    <mergeCell ref="A24:E24"/>
    <mergeCell ref="B37:C37"/>
    <mergeCell ref="A38:E38"/>
    <mergeCell ref="B50:D50"/>
    <mergeCell ref="A51:E51"/>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University of Idaho&amp;R&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 width="25.49"/>
    <col collapsed="false" customWidth="true" hidden="false" outlineLevel="0" max="2" min="2" style="1" width="11.87"/>
    <col collapsed="false" customWidth="true" hidden="false" outlineLevel="0" max="5" min="3" style="1" width="13.62"/>
    <col collapsed="false" customWidth="true" hidden="false" outlineLevel="0" max="6" min="6" style="1" width="13.75"/>
    <col collapsed="false" customWidth="true" hidden="false" outlineLevel="0" max="10" min="7" style="1" width="13.62"/>
    <col collapsed="false" customWidth="true" hidden="false" outlineLevel="0" max="11" min="11" style="1" width="13.49"/>
    <col collapsed="false" customWidth="false" hidden="false" outlineLevel="0" max="257" min="12" style="1" width="8.99"/>
  </cols>
  <sheetData>
    <row r="1" customFormat="false" ht="18" hidden="false" customHeight="false" outlineLevel="0" collapsed="false">
      <c r="A1" s="337" t="s">
        <v>125</v>
      </c>
      <c r="C1" s="338"/>
      <c r="D1" s="338"/>
      <c r="E1" s="338"/>
      <c r="F1" s="338"/>
      <c r="G1" s="338"/>
    </row>
    <row r="2" customFormat="false" ht="15" hidden="false" customHeight="false" outlineLevel="0" collapsed="false">
      <c r="A2" s="338"/>
      <c r="C2" s="338"/>
      <c r="D2" s="338"/>
      <c r="E2" s="338"/>
      <c r="F2" s="338"/>
      <c r="G2" s="338"/>
    </row>
    <row r="3" customFormat="false" ht="15.75" hidden="false" customHeight="true" outlineLevel="0" collapsed="false">
      <c r="A3" s="339" t="s">
        <v>126</v>
      </c>
      <c r="B3" s="339"/>
      <c r="C3" s="339"/>
      <c r="D3" s="339"/>
      <c r="E3" s="340" t="s">
        <v>123</v>
      </c>
      <c r="H3" s="340" t="s">
        <v>122</v>
      </c>
    </row>
    <row r="4" customFormat="false" ht="15.75" hidden="false" customHeight="false" outlineLevel="0" collapsed="false">
      <c r="B4" s="31" t="str">
        <f aca="false">A16</f>
        <v>Potatoes: No-Storage</v>
      </c>
      <c r="C4" s="127"/>
      <c r="D4" s="341"/>
      <c r="E4" s="342" t="n">
        <f aca="false">IF(K16=0,"",E16/K16)</f>
        <v>0.858874445298167</v>
      </c>
      <c r="F4" s="343"/>
      <c r="G4" s="338"/>
      <c r="H4" s="344" t="n">
        <f aca="false">IF(K16=0,"",H16/K16)</f>
        <v>0.141125554701833</v>
      </c>
    </row>
    <row r="5" customFormat="false" ht="15.75" hidden="false" customHeight="false" outlineLevel="0" collapsed="false">
      <c r="B5" s="31" t="str">
        <f aca="false">A17</f>
        <v>Hard Red Spring Wheat</v>
      </c>
      <c r="C5" s="127"/>
      <c r="D5" s="341"/>
      <c r="E5" s="342" t="n">
        <f aca="false">IF(K17=0,"",E17/K17)</f>
        <v>0.599533679217578</v>
      </c>
      <c r="F5" s="343"/>
      <c r="G5" s="338"/>
      <c r="H5" s="344" t="n">
        <f aca="false">IF(K17=0,"",H17/K17)</f>
        <v>0.400466320782422</v>
      </c>
    </row>
    <row r="6" customFormat="false" ht="15.75" hidden="false" customHeight="false" outlineLevel="0" collapsed="false">
      <c r="B6" s="31" t="str">
        <f aca="false">A18</f>
        <v>Soft White Winter Wheat</v>
      </c>
      <c r="C6" s="127"/>
      <c r="D6" s="341"/>
      <c r="E6" s="342" t="n">
        <f aca="false">IF(K18=0,"",E18/K18)</f>
        <v>0.598851526778518</v>
      </c>
      <c r="F6" s="343"/>
      <c r="G6" s="338"/>
      <c r="H6" s="344" t="n">
        <f aca="false">IF(K18=0,"",H18/K18)</f>
        <v>0.401148473221482</v>
      </c>
    </row>
    <row r="7" customFormat="false" ht="15.75" hidden="false" customHeight="false" outlineLevel="0" collapsed="false">
      <c r="B7" s="31" t="str">
        <f aca="false">A19</f>
        <v>Malting Barley</v>
      </c>
      <c r="C7" s="127"/>
      <c r="D7" s="341"/>
      <c r="E7" s="342" t="n">
        <f aca="false">IF(K19=0,"",E19/K19)</f>
        <v>0.571651244789415</v>
      </c>
      <c r="F7" s="343"/>
      <c r="G7" s="338"/>
      <c r="H7" s="344" t="n">
        <f aca="false">IF(K19=0,"",H19/K19)</f>
        <v>0.428348755210585</v>
      </c>
    </row>
    <row r="8" customFormat="false" ht="15.75" hidden="false" customHeight="false" outlineLevel="0" collapsed="false">
      <c r="B8" s="31" t="str">
        <f aca="false">A20</f>
        <v>Field Corn </v>
      </c>
      <c r="C8" s="127"/>
      <c r="D8" s="341"/>
      <c r="E8" s="342" t="n">
        <f aca="false">IF(K20=0,"",E20/K20)</f>
        <v>0.650939554366164</v>
      </c>
      <c r="F8" s="343"/>
      <c r="G8" s="338"/>
      <c r="H8" s="344" t="n">
        <f aca="false">IF(K20=0,"",H20/K20)</f>
        <v>0.349060445633836</v>
      </c>
    </row>
    <row r="9" customFormat="false" ht="15.75" hidden="false" customHeight="false" outlineLevel="0" collapsed="false">
      <c r="B9" s="31" t="str">
        <f aca="false">A21</f>
        <v>Sugarbeets</v>
      </c>
      <c r="C9" s="28"/>
      <c r="D9" s="28"/>
      <c r="E9" s="342" t="n">
        <f aca="false">IF(K21=0,"",E21/K21)</f>
        <v>0.796262088449419</v>
      </c>
      <c r="F9" s="343"/>
      <c r="G9" s="338"/>
      <c r="H9" s="344" t="n">
        <f aca="false">IF(K21=0,"",H21/K21)</f>
        <v>0.203737911550581</v>
      </c>
    </row>
    <row r="10" customFormat="false" ht="16.5" hidden="false" customHeight="false" outlineLevel="0" collapsed="false">
      <c r="C10" s="345" t="s">
        <v>127</v>
      </c>
      <c r="D10" s="28"/>
      <c r="E10" s="346" t="n">
        <f aca="false">IF(K23=0,"",E23/K23)</f>
        <v>0.729528297350579</v>
      </c>
      <c r="F10" s="341"/>
      <c r="G10" s="338"/>
      <c r="H10" s="347" t="n">
        <f aca="false">IF(K23=0,"",H23/K23)</f>
        <v>0.270471702649421</v>
      </c>
    </row>
    <row r="11" customFormat="false" ht="16.5" hidden="false" customHeight="false" outlineLevel="0" collapsed="false">
      <c r="C11" s="348"/>
      <c r="D11" s="28"/>
      <c r="E11" s="342"/>
      <c r="F11" s="343"/>
      <c r="G11" s="338"/>
      <c r="H11" s="344"/>
    </row>
    <row r="12" customFormat="false" ht="15.75" hidden="false" customHeight="false" outlineLevel="0" collapsed="false">
      <c r="A12" s="123"/>
      <c r="B12" s="123"/>
      <c r="C12" s="123"/>
      <c r="D12" s="123"/>
      <c r="E12" s="123"/>
      <c r="F12" s="123"/>
      <c r="G12" s="349"/>
      <c r="H12" s="350"/>
      <c r="I12" s="350"/>
      <c r="J12" s="350"/>
      <c r="K12" s="350"/>
    </row>
    <row r="13" customFormat="false" ht="15.75" hidden="false" customHeight="false" outlineLevel="0" collapsed="false">
      <c r="A13" s="351" t="s">
        <v>128</v>
      </c>
      <c r="B13" s="352" t="s">
        <v>37</v>
      </c>
      <c r="C13" s="353" t="s">
        <v>129</v>
      </c>
      <c r="D13" s="353"/>
      <c r="E13" s="353"/>
      <c r="F13" s="354" t="s">
        <v>130</v>
      </c>
      <c r="G13" s="354"/>
      <c r="H13" s="354"/>
      <c r="I13" s="355" t="s">
        <v>131</v>
      </c>
      <c r="J13" s="355"/>
      <c r="K13" s="355"/>
    </row>
    <row r="14" customFormat="false" ht="15.75" hidden="false" customHeight="false" outlineLevel="0" collapsed="false">
      <c r="A14" s="28"/>
      <c r="C14" s="356" t="s">
        <v>132</v>
      </c>
      <c r="D14" s="356" t="s">
        <v>133</v>
      </c>
      <c r="E14" s="356" t="s">
        <v>23</v>
      </c>
      <c r="F14" s="357" t="s">
        <v>132</v>
      </c>
      <c r="G14" s="357" t="s">
        <v>133</v>
      </c>
      <c r="H14" s="357" t="s">
        <v>23</v>
      </c>
      <c r="I14" s="358" t="s">
        <v>132</v>
      </c>
      <c r="J14" s="358" t="s">
        <v>133</v>
      </c>
      <c r="K14" s="358" t="s">
        <v>23</v>
      </c>
    </row>
    <row r="15" customFormat="false" ht="7.5" hidden="false" customHeight="true" outlineLevel="0" collapsed="false">
      <c r="A15" s="28"/>
      <c r="C15" s="359"/>
      <c r="D15" s="359"/>
      <c r="E15" s="359"/>
      <c r="F15" s="360"/>
      <c r="G15" s="361"/>
      <c r="H15" s="362"/>
      <c r="I15" s="363"/>
      <c r="J15" s="363"/>
      <c r="K15" s="363"/>
    </row>
    <row r="16" customFormat="false" ht="15.75" hidden="false" customHeight="false" outlineLevel="0" collapsed="false">
      <c r="A16" s="28" t="str">
        <f aca="false">Crops!B10</f>
        <v>Potatoes: No-Storage</v>
      </c>
      <c r="B16" s="1" t="n">
        <f aca="false">Crops!B12</f>
        <v>100</v>
      </c>
      <c r="C16" s="364" t="n">
        <f aca="false">Crop1!H46</f>
        <v>121432.5</v>
      </c>
      <c r="D16" s="364" t="n">
        <f aca="false">Ownership!I55*Crops!B12</f>
        <v>15500</v>
      </c>
      <c r="E16" s="364" t="n">
        <f aca="false">C16+D16</f>
        <v>136932.5</v>
      </c>
      <c r="F16" s="365" t="n">
        <f aca="false">Crop1!I46</f>
        <v>0</v>
      </c>
      <c r="G16" s="366" t="n">
        <f aca="false">Ownership!$F$55*Crops!B12</f>
        <v>22500</v>
      </c>
      <c r="H16" s="367" t="n">
        <f aca="false">F16+G16</f>
        <v>22500</v>
      </c>
      <c r="I16" s="368" t="n">
        <f aca="false">C16+F16</f>
        <v>121432.5</v>
      </c>
      <c r="J16" s="368" t="n">
        <f aca="false">D16+G16</f>
        <v>38000</v>
      </c>
      <c r="K16" s="368" t="n">
        <f aca="false">I16+J16</f>
        <v>159432.5</v>
      </c>
    </row>
    <row r="17" customFormat="false" ht="15.75" hidden="false" customHeight="false" outlineLevel="0" collapsed="false">
      <c r="A17" s="28" t="str">
        <f aca="false">Crops!C10</f>
        <v>Hard Red Spring Wheat</v>
      </c>
      <c r="B17" s="1" t="n">
        <f aca="false">Crops!C12</f>
        <v>100</v>
      </c>
      <c r="C17" s="364" t="n">
        <f aca="false">Crop2!H46</f>
        <v>29444.5</v>
      </c>
      <c r="D17" s="364" t="n">
        <f aca="false">Ownership!L55*Crops!C12</f>
        <v>4240</v>
      </c>
      <c r="E17" s="364" t="n">
        <f aca="false">C17+D17</f>
        <v>33684.5</v>
      </c>
      <c r="F17" s="365" t="n">
        <f aca="false">Crop2!I46</f>
        <v>0</v>
      </c>
      <c r="G17" s="366" t="n">
        <f aca="false">Ownership!$F$55*Crops!C12</f>
        <v>22500</v>
      </c>
      <c r="H17" s="367" t="n">
        <f aca="false">F17+G17</f>
        <v>22500</v>
      </c>
      <c r="I17" s="368" t="n">
        <f aca="false">C17+F17</f>
        <v>29444.5</v>
      </c>
      <c r="J17" s="368" t="n">
        <f aca="false">D17+G17</f>
        <v>26740</v>
      </c>
      <c r="K17" s="368" t="n">
        <f aca="false">I17+J17</f>
        <v>56184.5</v>
      </c>
    </row>
    <row r="18" customFormat="false" ht="15.75" hidden="false" customHeight="false" outlineLevel="0" collapsed="false">
      <c r="A18" s="28" t="str">
        <f aca="false">Crops!D10</f>
        <v>Soft White Winter Wheat</v>
      </c>
      <c r="B18" s="1" t="n">
        <f aca="false">Crops!D12</f>
        <v>100</v>
      </c>
      <c r="C18" s="364" t="n">
        <f aca="false">Crop3!H46</f>
        <v>29428.9583333333</v>
      </c>
      <c r="D18" s="364" t="n">
        <f aca="false">Ownership!O55*Crops!D12</f>
        <v>4160</v>
      </c>
      <c r="E18" s="364" t="n">
        <f aca="false">C18+D18</f>
        <v>33588.9583333333</v>
      </c>
      <c r="F18" s="365" t="n">
        <f aca="false">Crop3!I46</f>
        <v>0</v>
      </c>
      <c r="G18" s="366" t="n">
        <f aca="false">Ownership!$F$55*Crops!D12</f>
        <v>22500</v>
      </c>
      <c r="H18" s="367" t="n">
        <f aca="false">F18+G18</f>
        <v>22500</v>
      </c>
      <c r="I18" s="368" t="n">
        <f aca="false">C18+F18</f>
        <v>29428.9583333333</v>
      </c>
      <c r="J18" s="368" t="n">
        <f aca="false">D18+G18</f>
        <v>26660</v>
      </c>
      <c r="K18" s="368" t="n">
        <f aca="false">I18+J18</f>
        <v>56088.9583333333</v>
      </c>
    </row>
    <row r="19" customFormat="false" ht="15.75" hidden="false" customHeight="false" outlineLevel="0" collapsed="false">
      <c r="A19" s="28" t="str">
        <f aca="false">Crops!E10</f>
        <v>Malting Barley</v>
      </c>
      <c r="B19" s="1" t="n">
        <f aca="false">Crops!E12</f>
        <v>100</v>
      </c>
      <c r="C19" s="364" t="n">
        <f aca="false">Crop4!H46</f>
        <v>24727.2916666667</v>
      </c>
      <c r="D19" s="364" t="n">
        <f aca="false">Ownership!R55*Crops!E12</f>
        <v>5300</v>
      </c>
      <c r="E19" s="364" t="n">
        <f aca="false">C19+D19</f>
        <v>30027.2916666667</v>
      </c>
      <c r="F19" s="365" t="n">
        <f aca="false">Crop4!I46</f>
        <v>0</v>
      </c>
      <c r="G19" s="366" t="n">
        <f aca="false">Ownership!$F$55*Crops!E12</f>
        <v>22500</v>
      </c>
      <c r="H19" s="367" t="n">
        <f aca="false">F19+G19</f>
        <v>22500</v>
      </c>
      <c r="I19" s="368" t="n">
        <f aca="false">C19+F19</f>
        <v>24727.2916666667</v>
      </c>
      <c r="J19" s="368" t="n">
        <f aca="false">D19+G19</f>
        <v>27800</v>
      </c>
      <c r="K19" s="368" t="n">
        <f aca="false">I19+J19</f>
        <v>52527.2916666667</v>
      </c>
    </row>
    <row r="20" customFormat="false" ht="15.75" hidden="false" customHeight="false" outlineLevel="0" collapsed="false">
      <c r="A20" s="28" t="str">
        <f aca="false">Crops!F10</f>
        <v>Field Corn </v>
      </c>
      <c r="B20" s="1" t="n">
        <f aca="false">Crops!F12</f>
        <v>100</v>
      </c>
      <c r="C20" s="364" t="n">
        <f aca="false">Crop5!H46</f>
        <v>36758.75</v>
      </c>
      <c r="D20" s="364" t="n">
        <f aca="false">Ownership!U55*Crops!F12</f>
        <v>5200</v>
      </c>
      <c r="E20" s="364" t="n">
        <f aca="false">C20+D20</f>
        <v>41958.75</v>
      </c>
      <c r="F20" s="365" t="n">
        <f aca="false">Crop5!I46</f>
        <v>0</v>
      </c>
      <c r="G20" s="366" t="n">
        <f aca="false">Ownership!$F$55*Crops!F12</f>
        <v>22500</v>
      </c>
      <c r="H20" s="367" t="n">
        <f aca="false">F20+G20</f>
        <v>22500</v>
      </c>
      <c r="I20" s="368" t="n">
        <f aca="false">C20+F20</f>
        <v>36758.75</v>
      </c>
      <c r="J20" s="368" t="n">
        <f aca="false">D20+G20</f>
        <v>27700</v>
      </c>
      <c r="K20" s="368" t="n">
        <f aca="false">I20+J20</f>
        <v>64458.75</v>
      </c>
    </row>
    <row r="21" customFormat="false" ht="15.75" hidden="false" customHeight="false" outlineLevel="0" collapsed="false">
      <c r="A21" s="28" t="str">
        <f aca="false">Crops!G10</f>
        <v>Sugarbeets</v>
      </c>
      <c r="B21" s="1" t="n">
        <f aca="false">Crops!G12</f>
        <v>100</v>
      </c>
      <c r="C21" s="364" t="n">
        <f aca="false">Crop6!H46</f>
        <v>69736</v>
      </c>
      <c r="D21" s="364" t="n">
        <f aca="false">Ownership!X55*Crops!G12</f>
        <v>18200</v>
      </c>
      <c r="E21" s="364" t="n">
        <f aca="false">C21+D21</f>
        <v>87936</v>
      </c>
      <c r="F21" s="365" t="n">
        <f aca="false">Crop6!I46</f>
        <v>0</v>
      </c>
      <c r="G21" s="366" t="n">
        <f aca="false">Ownership!$F$55*Crops!G12</f>
        <v>22500</v>
      </c>
      <c r="H21" s="367" t="n">
        <f aca="false">F21+G21</f>
        <v>22500</v>
      </c>
      <c r="I21" s="368" t="n">
        <f aca="false">C21+F21</f>
        <v>69736</v>
      </c>
      <c r="J21" s="368" t="n">
        <f aca="false">D21+G21</f>
        <v>40700</v>
      </c>
      <c r="K21" s="368" t="n">
        <f aca="false">I21+J21</f>
        <v>110436</v>
      </c>
    </row>
    <row r="22" customFormat="false" ht="15.75" hidden="false" customHeight="false" outlineLevel="0" collapsed="false">
      <c r="A22" s="28"/>
      <c r="C22" s="364"/>
      <c r="D22" s="364"/>
      <c r="E22" s="364"/>
      <c r="F22" s="365"/>
      <c r="G22" s="366"/>
      <c r="H22" s="367"/>
      <c r="I22" s="368"/>
      <c r="J22" s="368"/>
      <c r="K22" s="368"/>
    </row>
    <row r="23" customFormat="false" ht="15.75" hidden="false" customHeight="false" outlineLevel="0" collapsed="false">
      <c r="A23" s="84" t="s">
        <v>134</v>
      </c>
      <c r="B23" s="28" t="n">
        <f aca="false">SUM(B16:B21)</f>
        <v>600</v>
      </c>
      <c r="C23" s="364" t="n">
        <f aca="false">SUM(C16:C21)</f>
        <v>311528</v>
      </c>
      <c r="D23" s="364" t="n">
        <f aca="false">SUM(D16:D21)</f>
        <v>52600</v>
      </c>
      <c r="E23" s="369" t="n">
        <f aca="false">SUM(E16:E21)</f>
        <v>364128</v>
      </c>
      <c r="F23" s="365" t="n">
        <f aca="false">SUM(F16:F21)</f>
        <v>0</v>
      </c>
      <c r="G23" s="365" t="n">
        <f aca="false">SUM(G16:G21)</f>
        <v>135000</v>
      </c>
      <c r="H23" s="370" t="n">
        <f aca="false">SUM(H16:H21)</f>
        <v>135000</v>
      </c>
      <c r="I23" s="371" t="n">
        <f aca="false">SUM(I16:I21)</f>
        <v>311528</v>
      </c>
      <c r="J23" s="371" t="n">
        <f aca="false">SUM(J16:J21)</f>
        <v>187600</v>
      </c>
      <c r="K23" s="372" t="n">
        <f aca="false">SUM(K16:K21)</f>
        <v>499128</v>
      </c>
    </row>
    <row r="24" customFormat="false" ht="15.75" hidden="false" customHeight="false" outlineLevel="0" collapsed="false">
      <c r="A24" s="373" t="s">
        <v>41</v>
      </c>
      <c r="B24" s="123"/>
      <c r="C24" s="374"/>
      <c r="D24" s="374"/>
      <c r="E24" s="375" t="n">
        <f aca="false">IF(K23=0,"",E23/K23)</f>
        <v>0.729528297350579</v>
      </c>
      <c r="F24" s="376"/>
      <c r="G24" s="377"/>
      <c r="H24" s="378" t="n">
        <f aca="false">IF(K23=0,"",H23/K23)</f>
        <v>0.270471702649421</v>
      </c>
      <c r="I24" s="379"/>
      <c r="J24" s="379"/>
      <c r="K24" s="380" t="n">
        <f aca="false">IF(K23=0,"",(E23+H23)/K23)</f>
        <v>1</v>
      </c>
    </row>
    <row r="25" customFormat="false" ht="15.75" hidden="false" customHeight="false" outlineLevel="0" collapsed="false">
      <c r="A25" s="28"/>
      <c r="B25" s="28"/>
      <c r="C25" s="381"/>
      <c r="D25" s="381"/>
      <c r="E25" s="381"/>
      <c r="F25" s="381"/>
      <c r="G25" s="382"/>
      <c r="H25" s="383"/>
    </row>
    <row r="26" customFormat="false" ht="15.75" hidden="false" customHeight="false" outlineLevel="0" collapsed="false">
      <c r="A26" s="28"/>
      <c r="B26" s="28"/>
      <c r="C26" s="381"/>
      <c r="D26" s="381"/>
      <c r="E26" s="381"/>
      <c r="F26" s="381"/>
      <c r="G26" s="382"/>
      <c r="H26" s="383"/>
    </row>
    <row r="27" customFormat="false" ht="18" hidden="false" customHeight="false" outlineLevel="0" collapsed="false">
      <c r="A27" s="337" t="s">
        <v>135</v>
      </c>
      <c r="C27" s="381"/>
      <c r="D27" s="381"/>
      <c r="E27" s="381"/>
      <c r="F27" s="381"/>
      <c r="G27" s="382"/>
      <c r="H27" s="383"/>
    </row>
    <row r="28" customFormat="false" ht="18" hidden="false" customHeight="false" outlineLevel="0" collapsed="false">
      <c r="A28" s="337"/>
      <c r="C28" s="381"/>
      <c r="D28" s="381"/>
      <c r="E28" s="381"/>
      <c r="F28" s="384" t="s">
        <v>136</v>
      </c>
      <c r="H28" s="383"/>
      <c r="I28" s="1" t="s">
        <v>137</v>
      </c>
    </row>
    <row r="29" customFormat="false" ht="15.75" hidden="false" customHeight="false" outlineLevel="0" collapsed="false">
      <c r="A29" s="385" t="s">
        <v>138</v>
      </c>
      <c r="B29" s="385"/>
      <c r="C29" s="385"/>
      <c r="D29" s="386"/>
      <c r="E29" s="386"/>
      <c r="F29" s="387"/>
      <c r="G29" s="338"/>
    </row>
    <row r="30" customFormat="false" ht="15.75" hidden="false" customHeight="false" outlineLevel="0" collapsed="false">
      <c r="A30" s="388"/>
      <c r="B30" s="335"/>
      <c r="F30" s="389" t="s">
        <v>123</v>
      </c>
      <c r="G30" s="390" t="s">
        <v>122</v>
      </c>
      <c r="H30" s="355" t="s">
        <v>23</v>
      </c>
      <c r="I30" s="389" t="s">
        <v>123</v>
      </c>
      <c r="J30" s="390" t="s">
        <v>122</v>
      </c>
      <c r="K30" s="355" t="s">
        <v>23</v>
      </c>
    </row>
    <row r="31" customFormat="false" ht="15" hidden="false" customHeight="false" outlineLevel="0" collapsed="false">
      <c r="A31" s="391" t="s">
        <v>139</v>
      </c>
      <c r="B31" s="391"/>
      <c r="C31" s="391"/>
      <c r="D31" s="391"/>
      <c r="E31" s="391"/>
      <c r="F31" s="392" t="n">
        <f aca="false">F50+F63+F76+F88+F101+F114</f>
        <v>419466.20972516</v>
      </c>
      <c r="G31" s="392" t="n">
        <f aca="false">G50+G63+G76+G88+G101+G114</f>
        <v>149383.79027484</v>
      </c>
      <c r="H31" s="392" t="n">
        <f aca="false">H50+H63+H76+H88+H101+H114</f>
        <v>568850</v>
      </c>
      <c r="I31" s="393" t="n">
        <f aca="false">Crops!H16*CropShare!E24</f>
        <v>414992.171947877</v>
      </c>
      <c r="J31" s="393" t="n">
        <f aca="false">Crops!H16*CropShare!H24</f>
        <v>153857.828052123</v>
      </c>
      <c r="K31" s="393" t="n">
        <f aca="false">I31+J31</f>
        <v>568850</v>
      </c>
    </row>
    <row r="32" customFormat="false" ht="15.75" hidden="false" customHeight="false" outlineLevel="0" collapsed="false">
      <c r="A32" s="394"/>
      <c r="B32" s="395"/>
      <c r="C32" s="395"/>
      <c r="D32" s="395"/>
      <c r="E32" s="395"/>
      <c r="F32" s="396"/>
      <c r="G32" s="396"/>
      <c r="H32" s="392"/>
      <c r="I32" s="397"/>
      <c r="J32" s="397"/>
      <c r="K32" s="398"/>
    </row>
    <row r="33" customFormat="false" ht="15.75" hidden="false" customHeight="false" outlineLevel="0" collapsed="false">
      <c r="A33" s="391" t="s">
        <v>140</v>
      </c>
      <c r="B33" s="391"/>
      <c r="C33" s="391"/>
      <c r="D33" s="391"/>
      <c r="E33" s="391"/>
      <c r="F33" s="396" t="n">
        <f aca="false">Crop1!H40+Crop2!H40+Crop3!H40+Crop4!H40+Crop5!H40+Crop6!H40</f>
        <v>276728</v>
      </c>
      <c r="G33" s="396" t="n">
        <f aca="false">Crop1!I40+Crop2!I40+Crop3!I40+Crop4!I40+Crop5!I40+Crop6!I40</f>
        <v>0</v>
      </c>
      <c r="H33" s="392" t="n">
        <f aca="false">F33+G33</f>
        <v>276728</v>
      </c>
      <c r="I33" s="223"/>
      <c r="J33" s="223"/>
      <c r="K33" s="223"/>
    </row>
    <row r="34" customFormat="false" ht="15.75" hidden="false" customHeight="false" outlineLevel="0" collapsed="false">
      <c r="A34" s="399" t="s">
        <v>141</v>
      </c>
      <c r="B34" s="399"/>
      <c r="C34" s="399"/>
      <c r="D34" s="399"/>
      <c r="E34" s="399"/>
      <c r="F34" s="396" t="n">
        <f aca="false">F31-F33</f>
        <v>142738.20972516</v>
      </c>
      <c r="G34" s="396" t="n">
        <f aca="false">G31-G33</f>
        <v>149383.79027484</v>
      </c>
      <c r="H34" s="396" t="n">
        <f aca="false">H31-H33</f>
        <v>292122</v>
      </c>
      <c r="I34" s="223"/>
      <c r="J34" s="223"/>
      <c r="K34" s="223"/>
    </row>
    <row r="35" customFormat="false" ht="15.75" hidden="false" customHeight="false" outlineLevel="0" collapsed="false">
      <c r="A35" s="395"/>
      <c r="B35" s="395"/>
      <c r="C35" s="395"/>
      <c r="D35" s="395"/>
      <c r="E35" s="395"/>
      <c r="F35" s="396"/>
      <c r="G35" s="396"/>
      <c r="H35" s="396"/>
      <c r="I35" s="223"/>
      <c r="J35" s="223"/>
      <c r="K35" s="223"/>
    </row>
    <row r="36" customFormat="false" ht="15.75" hidden="false" customHeight="false" outlineLevel="0" collapsed="false">
      <c r="A36" s="400" t="s">
        <v>142</v>
      </c>
      <c r="B36" s="400"/>
      <c r="C36" s="400"/>
      <c r="D36" s="400"/>
      <c r="E36" s="400"/>
      <c r="F36" s="396" t="n">
        <f aca="false">E23</f>
        <v>364128</v>
      </c>
      <c r="G36" s="401" t="n">
        <f aca="false">H23</f>
        <v>135000</v>
      </c>
      <c r="H36" s="392" t="n">
        <f aca="false">F36+G36</f>
        <v>499128</v>
      </c>
      <c r="I36" s="223"/>
      <c r="J36" s="223"/>
      <c r="K36" s="223"/>
    </row>
    <row r="37" customFormat="false" ht="15.75" hidden="false" customHeight="false" outlineLevel="0" collapsed="false">
      <c r="A37" s="400" t="s">
        <v>143</v>
      </c>
      <c r="B37" s="400"/>
      <c r="C37" s="400"/>
      <c r="D37" s="400"/>
      <c r="E37" s="400"/>
      <c r="F37" s="401" t="n">
        <f aca="false">F31-F36</f>
        <v>55338.2097251597</v>
      </c>
      <c r="G37" s="401" t="n">
        <f aca="false">G31-G36</f>
        <v>14383.7902748403</v>
      </c>
      <c r="H37" s="392" t="n">
        <f aca="false">F37+G37</f>
        <v>69722</v>
      </c>
      <c r="I37" s="402"/>
      <c r="J37" s="402"/>
      <c r="K37" s="402"/>
    </row>
    <row r="38" customFormat="false" ht="15.75" hidden="false" customHeight="false" outlineLevel="0" collapsed="false">
      <c r="A38" s="348"/>
      <c r="B38" s="395"/>
      <c r="C38" s="395"/>
      <c r="D38" s="395"/>
      <c r="E38" s="395"/>
      <c r="F38" s="396"/>
      <c r="G38" s="396"/>
      <c r="H38" s="392"/>
      <c r="I38" s="223"/>
      <c r="J38" s="397"/>
      <c r="K38" s="223"/>
    </row>
    <row r="39" customFormat="false" ht="15.75" hidden="false" customHeight="false" outlineLevel="0" collapsed="false">
      <c r="A39" s="400" t="s">
        <v>144</v>
      </c>
      <c r="B39" s="400"/>
      <c r="C39" s="400"/>
      <c r="D39" s="400"/>
      <c r="E39" s="400"/>
      <c r="F39" s="401" t="n">
        <f aca="false">F37/B23</f>
        <v>92.2303495419328</v>
      </c>
      <c r="G39" s="401" t="n">
        <f aca="false">G37/B23</f>
        <v>23.9729837914005</v>
      </c>
      <c r="H39" s="401" t="n">
        <f aca="false">H37/B23</f>
        <v>116.203333333333</v>
      </c>
    </row>
    <row r="40" customFormat="false" ht="15.75" hidden="false" customHeight="false" outlineLevel="0" collapsed="false">
      <c r="A40" s="348"/>
      <c r="B40" s="395"/>
      <c r="C40" s="395"/>
      <c r="D40" s="395"/>
      <c r="E40" s="395"/>
      <c r="F40" s="403"/>
      <c r="G40" s="403"/>
      <c r="H40" s="403"/>
    </row>
    <row r="41" customFormat="false" ht="15.75" hidden="false" customHeight="false" outlineLevel="0" collapsed="false">
      <c r="A41" s="348"/>
      <c r="B41" s="395"/>
      <c r="C41" s="395"/>
      <c r="D41" s="395"/>
      <c r="E41" s="395"/>
      <c r="F41" s="403"/>
      <c r="G41" s="403"/>
      <c r="H41" s="403"/>
    </row>
    <row r="42" customFormat="false" ht="18" hidden="false" customHeight="false" outlineLevel="0" collapsed="false">
      <c r="A42" s="337" t="s">
        <v>135</v>
      </c>
      <c r="B42" s="395"/>
      <c r="C42" s="395"/>
      <c r="D42" s="395"/>
      <c r="E42" s="395"/>
      <c r="F42" s="403"/>
      <c r="G42" s="403"/>
      <c r="H42" s="403"/>
    </row>
    <row r="43" customFormat="false" ht="18" hidden="false" customHeight="false" outlineLevel="0" collapsed="false">
      <c r="A43" s="337"/>
      <c r="B43" s="395"/>
      <c r="C43" s="395"/>
      <c r="D43" s="395"/>
      <c r="E43" s="395"/>
      <c r="F43" s="403"/>
      <c r="G43" s="403"/>
      <c r="H43" s="403"/>
    </row>
    <row r="44" customFormat="false" ht="15.75" hidden="false" customHeight="false" outlineLevel="0" collapsed="false">
      <c r="A44" s="404" t="s">
        <v>145</v>
      </c>
      <c r="C44" s="403"/>
      <c r="D44" s="403"/>
      <c r="F44" s="405"/>
      <c r="G44" s="343"/>
    </row>
    <row r="45" customFormat="false" ht="15.75" hidden="false" customHeight="false" outlineLevel="0" collapsed="false">
      <c r="A45" s="31" t="s">
        <v>146</v>
      </c>
      <c r="C45" s="403"/>
      <c r="D45" s="403"/>
      <c r="F45" s="405"/>
      <c r="G45" s="343"/>
    </row>
    <row r="46" customFormat="false" ht="15.75" hidden="false" customHeight="false" outlineLevel="0" collapsed="false">
      <c r="C46" s="406"/>
      <c r="D46" s="406"/>
      <c r="E46" s="405"/>
      <c r="F46" s="389" t="s">
        <v>123</v>
      </c>
      <c r="G46" s="390" t="s">
        <v>122</v>
      </c>
      <c r="H46" s="355" t="s">
        <v>23</v>
      </c>
    </row>
    <row r="47" customFormat="false" ht="15.75" hidden="false" customHeight="false" outlineLevel="0" collapsed="false">
      <c r="C47" s="407" t="str">
        <f aca="false">A16</f>
        <v>Potatoes: No-Storage</v>
      </c>
      <c r="D47" s="408" t="n">
        <f aca="false">CropShare!B16</f>
        <v>100</v>
      </c>
      <c r="E47" s="409" t="s">
        <v>37</v>
      </c>
      <c r="F47" s="343"/>
      <c r="G47" s="338"/>
    </row>
    <row r="48" customFormat="false" ht="15.75" hidden="false" customHeight="false" outlineLevel="0" collapsed="false">
      <c r="C48" s="407"/>
      <c r="D48" s="410" t="s">
        <v>147</v>
      </c>
      <c r="E48" s="410"/>
      <c r="F48" s="411" t="n">
        <f aca="false">IF(E4="",0,E4)</f>
        <v>0.858874445298167</v>
      </c>
      <c r="G48" s="412" t="n">
        <f aca="false">IF(H4="",0,H4)</f>
        <v>0.141125554701833</v>
      </c>
      <c r="H48" s="413" t="n">
        <f aca="false">F48+G48</f>
        <v>1</v>
      </c>
    </row>
    <row r="49" customFormat="false" ht="15.75" hidden="false" customHeight="false" outlineLevel="0" collapsed="false">
      <c r="C49" s="414"/>
      <c r="D49" s="410" t="s">
        <v>148</v>
      </c>
      <c r="E49" s="410"/>
      <c r="F49" s="415" t="n">
        <f aca="false">F48*Crops!B13</f>
        <v>300.606055854358</v>
      </c>
      <c r="G49" s="416" t="n">
        <f aca="false">G48*Crops!B13</f>
        <v>49.3939441456416</v>
      </c>
      <c r="H49" s="417" t="n">
        <f aca="false">F49+G49</f>
        <v>350</v>
      </c>
    </row>
    <row r="50" customFormat="false" ht="15.75" hidden="false" customHeight="false" outlineLevel="0" collapsed="false">
      <c r="A50" s="28"/>
      <c r="B50" s="28"/>
      <c r="C50" s="28"/>
      <c r="D50" s="410" t="s">
        <v>149</v>
      </c>
      <c r="E50" s="410"/>
      <c r="F50" s="418" t="n">
        <f aca="false">F48*H50</f>
        <v>172848.482116256</v>
      </c>
      <c r="G50" s="419" t="n">
        <f aca="false">G48*H50</f>
        <v>28401.5178837439</v>
      </c>
      <c r="H50" s="418" t="n">
        <f aca="false">Crops!B16</f>
        <v>201250</v>
      </c>
      <c r="I50" s="383"/>
    </row>
    <row r="51" customFormat="false" ht="15.75" hidden="false" customHeight="false" outlineLevel="0" collapsed="false">
      <c r="A51" s="28"/>
      <c r="B51" s="28"/>
      <c r="C51" s="28"/>
      <c r="D51" s="420"/>
      <c r="E51" s="421"/>
      <c r="F51" s="418"/>
      <c r="G51" s="419"/>
      <c r="H51" s="418"/>
      <c r="I51" s="383"/>
    </row>
    <row r="52" customFormat="false" ht="15.75" hidden="false" customHeight="false" outlineLevel="0" collapsed="false">
      <c r="A52" s="28"/>
      <c r="B52" s="28"/>
      <c r="C52" s="28"/>
      <c r="D52" s="422" t="s">
        <v>150</v>
      </c>
      <c r="E52" s="422"/>
      <c r="F52" s="418" t="n">
        <f aca="false">Crop1!H40</f>
        <v>108532.5</v>
      </c>
      <c r="G52" s="419" t="n">
        <f aca="false">Crop1!I40</f>
        <v>0</v>
      </c>
      <c r="H52" s="423" t="n">
        <f aca="false">F52+G52</f>
        <v>108532.5</v>
      </c>
      <c r="I52" s="383"/>
    </row>
    <row r="53" customFormat="false" ht="15.75" hidden="false" customHeight="false" outlineLevel="0" collapsed="false">
      <c r="A53" s="28"/>
      <c r="B53" s="28"/>
      <c r="C53" s="28"/>
      <c r="D53" s="410" t="s">
        <v>141</v>
      </c>
      <c r="E53" s="410"/>
      <c r="F53" s="418" t="n">
        <f aca="false">F50-F52</f>
        <v>64315.9821162561</v>
      </c>
      <c r="G53" s="418" t="n">
        <f aca="false">G50-G52</f>
        <v>28401.5178837439</v>
      </c>
      <c r="H53" s="423" t="n">
        <f aca="false">F53+G53</f>
        <v>92717.5</v>
      </c>
      <c r="I53" s="383"/>
    </row>
    <row r="54" customFormat="false" ht="15.75" hidden="false" customHeight="false" outlineLevel="0" collapsed="false">
      <c r="A54" s="28"/>
      <c r="B54" s="28"/>
      <c r="C54" s="28"/>
      <c r="D54" s="420"/>
      <c r="E54" s="421"/>
      <c r="F54" s="418"/>
      <c r="G54" s="418"/>
      <c r="H54" s="418"/>
      <c r="I54" s="383"/>
    </row>
    <row r="55" customFormat="false" ht="15" hidden="false" customHeight="false" outlineLevel="0" collapsed="false">
      <c r="A55" s="338"/>
      <c r="B55" s="338"/>
      <c r="C55" s="338"/>
      <c r="D55" s="424" t="s">
        <v>131</v>
      </c>
      <c r="E55" s="424"/>
      <c r="F55" s="419" t="n">
        <f aca="false">E16</f>
        <v>136932.5</v>
      </c>
      <c r="G55" s="419" t="n">
        <f aca="false">H16</f>
        <v>22500</v>
      </c>
      <c r="H55" s="423" t="n">
        <f aca="false">K16</f>
        <v>159432.5</v>
      </c>
      <c r="I55" s="383"/>
    </row>
    <row r="56" customFormat="false" ht="15" hidden="false" customHeight="false" outlineLevel="0" collapsed="false">
      <c r="A56" s="425"/>
      <c r="D56" s="422" t="s">
        <v>151</v>
      </c>
      <c r="E56" s="422"/>
      <c r="F56" s="423" t="n">
        <f aca="false">F50-F55</f>
        <v>35915.9821162561</v>
      </c>
      <c r="G56" s="423" t="n">
        <f aca="false">G50-G55</f>
        <v>5901.5178837439</v>
      </c>
      <c r="H56" s="423" t="n">
        <f aca="false">F56+G56</f>
        <v>41817.5</v>
      </c>
      <c r="I56" s="383"/>
    </row>
    <row r="57" customFormat="false" ht="15" hidden="false" customHeight="false" outlineLevel="0" collapsed="false">
      <c r="D57" s="422" t="s">
        <v>152</v>
      </c>
      <c r="E57" s="422"/>
      <c r="F57" s="423" t="n">
        <f aca="false">IF(B16=0,0,F56/B16)</f>
        <v>359.159821162561</v>
      </c>
      <c r="G57" s="423" t="n">
        <f aca="false">IF(B16=0,0,G56/B16)</f>
        <v>59.015178837439</v>
      </c>
      <c r="H57" s="423" t="n">
        <f aca="false">F57+G57</f>
        <v>418.175</v>
      </c>
      <c r="I57" s="383"/>
    </row>
    <row r="58" customFormat="false" ht="15" hidden="false" customHeight="false" outlineLevel="0" collapsed="false">
      <c r="D58" s="426"/>
      <c r="E58" s="426"/>
      <c r="F58" s="427"/>
      <c r="G58" s="427"/>
      <c r="H58" s="427"/>
      <c r="I58" s="383"/>
    </row>
    <row r="59" customFormat="false" ht="15" hidden="false" customHeight="false" outlineLevel="0" collapsed="false">
      <c r="F59" s="383"/>
      <c r="G59" s="383"/>
      <c r="H59" s="383"/>
      <c r="I59" s="383"/>
    </row>
    <row r="60" customFormat="false" ht="15" hidden="false" customHeight="false" outlineLevel="0" collapsed="false">
      <c r="B60" s="428"/>
      <c r="C60" s="429" t="str">
        <f aca="false">A17</f>
        <v>Hard Red Spring Wheat</v>
      </c>
      <c r="D60" s="430" t="n">
        <f aca="false">B17</f>
        <v>100</v>
      </c>
      <c r="E60" s="431" t="s">
        <v>37</v>
      </c>
      <c r="F60" s="383"/>
      <c r="G60" s="383"/>
      <c r="H60" s="383"/>
      <c r="I60" s="383"/>
    </row>
    <row r="61" customFormat="false" ht="15.75" hidden="false" customHeight="false" outlineLevel="0" collapsed="false">
      <c r="C61" s="429"/>
      <c r="D61" s="410" t="s">
        <v>147</v>
      </c>
      <c r="E61" s="410"/>
      <c r="F61" s="413" t="n">
        <f aca="false">IF(E5="",0,E5)</f>
        <v>0.599533679217578</v>
      </c>
      <c r="G61" s="413" t="n">
        <f aca="false">IF(H5="",0,H5)</f>
        <v>0.400466320782422</v>
      </c>
      <c r="H61" s="432" t="n">
        <f aca="false">F61+G61</f>
        <v>1</v>
      </c>
      <c r="I61" s="383"/>
    </row>
    <row r="62" customFormat="false" ht="15.75" hidden="false" customHeight="false" outlineLevel="0" collapsed="false">
      <c r="C62" s="433"/>
      <c r="D62" s="410" t="s">
        <v>148</v>
      </c>
      <c r="E62" s="410"/>
      <c r="F62" s="434" t="n">
        <f aca="false">F61*Crops!C13</f>
        <v>59.9533679217578</v>
      </c>
      <c r="G62" s="434" t="n">
        <f aca="false">G61*Crops!C13</f>
        <v>40.0466320782422</v>
      </c>
      <c r="H62" s="434" t="n">
        <f aca="false">F62+G62</f>
        <v>100</v>
      </c>
      <c r="I62" s="383"/>
    </row>
    <row r="63" customFormat="false" ht="15.75" hidden="false" customHeight="false" outlineLevel="0" collapsed="false">
      <c r="D63" s="410" t="s">
        <v>149</v>
      </c>
      <c r="E63" s="410"/>
      <c r="F63" s="423" t="n">
        <f aca="false">F61*H63</f>
        <v>38370.155469925</v>
      </c>
      <c r="G63" s="423" t="n">
        <f aca="false">G61*H63</f>
        <v>25629.844530075</v>
      </c>
      <c r="H63" s="423" t="n">
        <f aca="false">Crops!C16</f>
        <v>64000</v>
      </c>
      <c r="I63" s="383"/>
    </row>
    <row r="64" customFormat="false" ht="15.75" hidden="false" customHeight="false" outlineLevel="0" collapsed="false">
      <c r="D64" s="420"/>
      <c r="E64" s="421"/>
      <c r="F64" s="423"/>
      <c r="G64" s="423"/>
      <c r="H64" s="423"/>
      <c r="I64" s="383"/>
    </row>
    <row r="65" customFormat="false" ht="15" hidden="false" customHeight="false" outlineLevel="0" collapsed="false">
      <c r="D65" s="422" t="s">
        <v>150</v>
      </c>
      <c r="E65" s="422"/>
      <c r="F65" s="423" t="n">
        <f aca="false">Crop2!H40</f>
        <v>26544.5</v>
      </c>
      <c r="G65" s="423" t="n">
        <f aca="false">Crop2!I40</f>
        <v>0</v>
      </c>
      <c r="H65" s="423" t="n">
        <f aca="false">F65+G65</f>
        <v>26544.5</v>
      </c>
      <c r="I65" s="383"/>
    </row>
    <row r="66" customFormat="false" ht="15.75" hidden="false" customHeight="false" outlineLevel="0" collapsed="false">
      <c r="D66" s="410" t="s">
        <v>141</v>
      </c>
      <c r="E66" s="410"/>
      <c r="F66" s="418" t="n">
        <f aca="false">F63-F65</f>
        <v>11825.655469925</v>
      </c>
      <c r="G66" s="418" t="n">
        <f aca="false">G63-G65</f>
        <v>25629.844530075</v>
      </c>
      <c r="H66" s="418" t="n">
        <f aca="false">F66+G66</f>
        <v>37455.5</v>
      </c>
      <c r="I66" s="383"/>
    </row>
    <row r="67" customFormat="false" ht="15.75" hidden="false" customHeight="false" outlineLevel="0" collapsed="false">
      <c r="D67" s="420"/>
      <c r="E67" s="421"/>
      <c r="F67" s="423"/>
      <c r="G67" s="423"/>
      <c r="H67" s="423"/>
      <c r="I67" s="383"/>
    </row>
    <row r="68" customFormat="false" ht="15" hidden="false" customHeight="false" outlineLevel="0" collapsed="false">
      <c r="D68" s="424" t="s">
        <v>131</v>
      </c>
      <c r="E68" s="424"/>
      <c r="F68" s="423" t="n">
        <f aca="false">E17</f>
        <v>33684.5</v>
      </c>
      <c r="G68" s="423" t="n">
        <f aca="false">H17</f>
        <v>22500</v>
      </c>
      <c r="H68" s="423" t="n">
        <f aca="false">K17</f>
        <v>56184.5</v>
      </c>
      <c r="I68" s="383"/>
    </row>
    <row r="69" customFormat="false" ht="15" hidden="false" customHeight="false" outlineLevel="0" collapsed="false">
      <c r="D69" s="422" t="s">
        <v>151</v>
      </c>
      <c r="E69" s="422"/>
      <c r="F69" s="423" t="n">
        <f aca="false">F63-F68</f>
        <v>4685.65546992498</v>
      </c>
      <c r="G69" s="423" t="n">
        <f aca="false">G63-G68</f>
        <v>3129.84453007502</v>
      </c>
      <c r="H69" s="423" t="n">
        <f aca="false">F69+G69</f>
        <v>7815.5</v>
      </c>
      <c r="I69" s="383"/>
    </row>
    <row r="70" customFormat="false" ht="15" hidden="false" customHeight="false" outlineLevel="0" collapsed="false">
      <c r="D70" s="422" t="s">
        <v>152</v>
      </c>
      <c r="E70" s="422"/>
      <c r="F70" s="423" t="n">
        <f aca="false">IF(B17=0,0,F69/B17)</f>
        <v>46.8565546992498</v>
      </c>
      <c r="G70" s="423" t="n">
        <f aca="false">IF(B17=0,0,G69/B17)</f>
        <v>31.2984453007502</v>
      </c>
      <c r="H70" s="423" t="n">
        <f aca="false">F70+G70</f>
        <v>78.155</v>
      </c>
      <c r="I70" s="383"/>
    </row>
    <row r="71" customFormat="false" ht="15" hidden="false" customHeight="false" outlineLevel="0" collapsed="false">
      <c r="F71" s="383"/>
      <c r="G71" s="383"/>
      <c r="H71" s="383"/>
      <c r="I71" s="383"/>
    </row>
    <row r="72" customFormat="false" ht="15" hidden="false" customHeight="false" outlineLevel="0" collapsed="false">
      <c r="F72" s="383"/>
      <c r="G72" s="383"/>
      <c r="H72" s="383"/>
      <c r="I72" s="383"/>
    </row>
    <row r="73" customFormat="false" ht="15" hidden="false" customHeight="false" outlineLevel="0" collapsed="false">
      <c r="B73" s="428"/>
      <c r="C73" s="429" t="str">
        <f aca="false">A18</f>
        <v>Soft White Winter Wheat</v>
      </c>
      <c r="D73" s="430" t="n">
        <f aca="false">B18</f>
        <v>100</v>
      </c>
      <c r="E73" s="431" t="s">
        <v>37</v>
      </c>
      <c r="F73" s="383"/>
      <c r="G73" s="383"/>
      <c r="H73" s="383"/>
      <c r="I73" s="383"/>
    </row>
    <row r="74" customFormat="false" ht="15.75" hidden="false" customHeight="false" outlineLevel="0" collapsed="false">
      <c r="C74" s="429"/>
      <c r="D74" s="410" t="s">
        <v>147</v>
      </c>
      <c r="E74" s="410"/>
      <c r="F74" s="413" t="n">
        <f aca="false">IF(E6="",0,E6)</f>
        <v>0.598851526778518</v>
      </c>
      <c r="G74" s="413" t="n">
        <f aca="false">IF(H6="",0,H6)</f>
        <v>0.401148473221482</v>
      </c>
      <c r="H74" s="413" t="n">
        <f aca="false">F74+G74</f>
        <v>1</v>
      </c>
      <c r="I74" s="383"/>
    </row>
    <row r="75" customFormat="false" ht="15.75" hidden="false" customHeight="false" outlineLevel="0" collapsed="false">
      <c r="C75" s="433"/>
      <c r="D75" s="410" t="s">
        <v>148</v>
      </c>
      <c r="E75" s="410"/>
      <c r="F75" s="434" t="n">
        <f aca="false">F74*Crops!D13</f>
        <v>68.8679255795295</v>
      </c>
      <c r="G75" s="434" t="n">
        <f aca="false">G74*Crops!D13</f>
        <v>46.1320744204705</v>
      </c>
      <c r="H75" s="434" t="n">
        <f aca="false">F75+G75</f>
        <v>115</v>
      </c>
      <c r="I75" s="383"/>
    </row>
    <row r="76" customFormat="false" ht="15.75" hidden="false" customHeight="false" outlineLevel="0" collapsed="false">
      <c r="D76" s="410" t="s">
        <v>149</v>
      </c>
      <c r="E76" s="410"/>
      <c r="F76" s="423" t="n">
        <f aca="false">F74*H76</f>
        <v>36829.3688968788</v>
      </c>
      <c r="G76" s="423" t="n">
        <f aca="false">G74*H76</f>
        <v>24670.6311031212</v>
      </c>
      <c r="H76" s="423" t="n">
        <f aca="false">Crops!D16</f>
        <v>61500</v>
      </c>
      <c r="I76" s="383"/>
    </row>
    <row r="77" customFormat="false" ht="15.75" hidden="false" customHeight="false" outlineLevel="0" collapsed="false">
      <c r="D77" s="420"/>
      <c r="E77" s="421"/>
      <c r="F77" s="423"/>
      <c r="G77" s="423"/>
      <c r="H77" s="423"/>
      <c r="I77" s="383"/>
    </row>
    <row r="78" customFormat="false" ht="15" hidden="false" customHeight="false" outlineLevel="0" collapsed="false">
      <c r="D78" s="422" t="s">
        <v>150</v>
      </c>
      <c r="E78" s="422"/>
      <c r="F78" s="423" t="n">
        <f aca="false">Crop3!H40</f>
        <v>26528.9583333333</v>
      </c>
      <c r="G78" s="423" t="n">
        <f aca="false">Crop3!I40</f>
        <v>0</v>
      </c>
      <c r="H78" s="423" t="n">
        <f aca="false">F78+G78</f>
        <v>26528.9583333333</v>
      </c>
      <c r="I78" s="383"/>
    </row>
    <row r="79" customFormat="false" ht="15.75" hidden="false" customHeight="false" outlineLevel="0" collapsed="false">
      <c r="D79" s="410" t="s">
        <v>141</v>
      </c>
      <c r="E79" s="410"/>
      <c r="F79" s="418" t="n">
        <f aca="false">F76-F78</f>
        <v>10300.4105635455</v>
      </c>
      <c r="G79" s="418" t="n">
        <f aca="false">G76-G78</f>
        <v>24670.6311031212</v>
      </c>
      <c r="H79" s="418" t="n">
        <f aca="false">F79+G79</f>
        <v>34971.0416666667</v>
      </c>
      <c r="I79" s="383"/>
    </row>
    <row r="80" customFormat="false" ht="15.75" hidden="false" customHeight="false" outlineLevel="0" collapsed="false">
      <c r="D80" s="420"/>
      <c r="E80" s="421"/>
      <c r="F80" s="423"/>
      <c r="G80" s="423"/>
      <c r="H80" s="423"/>
      <c r="I80" s="383"/>
    </row>
    <row r="81" customFormat="false" ht="15" hidden="false" customHeight="false" outlineLevel="0" collapsed="false">
      <c r="D81" s="424" t="s">
        <v>131</v>
      </c>
      <c r="E81" s="424"/>
      <c r="F81" s="423" t="n">
        <f aca="false">E18</f>
        <v>33588.9583333333</v>
      </c>
      <c r="G81" s="423" t="n">
        <f aca="false">H18</f>
        <v>22500</v>
      </c>
      <c r="H81" s="423" t="n">
        <f aca="false">K18</f>
        <v>56088.9583333333</v>
      </c>
      <c r="I81" s="383"/>
    </row>
    <row r="82" customFormat="false" ht="15" hidden="false" customHeight="false" outlineLevel="0" collapsed="false">
      <c r="D82" s="422" t="s">
        <v>151</v>
      </c>
      <c r="E82" s="422"/>
      <c r="F82" s="423" t="n">
        <f aca="false">F76-F81</f>
        <v>3240.41056354551</v>
      </c>
      <c r="G82" s="423" t="n">
        <f aca="false">G76-G81</f>
        <v>2170.63110312116</v>
      </c>
      <c r="H82" s="423" t="n">
        <f aca="false">F82+G82</f>
        <v>5411.04166666667</v>
      </c>
      <c r="I82" s="383"/>
    </row>
    <row r="83" customFormat="false" ht="15" hidden="false" customHeight="false" outlineLevel="0" collapsed="false">
      <c r="D83" s="422" t="s">
        <v>152</v>
      </c>
      <c r="E83" s="422"/>
      <c r="F83" s="423" t="n">
        <f aca="false">IF(B18=0,0,F82/B18)</f>
        <v>32.4041056354551</v>
      </c>
      <c r="G83" s="423" t="n">
        <f aca="false">IF(B18=0,0,G82/B18)</f>
        <v>21.7063110312116</v>
      </c>
      <c r="H83" s="423" t="n">
        <f aca="false">F83+G83</f>
        <v>54.1104166666667</v>
      </c>
      <c r="I83" s="383"/>
    </row>
    <row r="84" customFormat="false" ht="15" hidden="false" customHeight="false" outlineLevel="0" collapsed="false">
      <c r="D84" s="435"/>
      <c r="E84" s="435"/>
      <c r="F84" s="427"/>
      <c r="G84" s="427"/>
      <c r="H84" s="427"/>
      <c r="I84" s="383"/>
    </row>
    <row r="85" customFormat="false" ht="15" hidden="false" customHeight="false" outlineLevel="0" collapsed="false">
      <c r="B85" s="428"/>
      <c r="C85" s="429" t="str">
        <f aca="false">A19</f>
        <v>Malting Barley</v>
      </c>
      <c r="D85" s="430" t="n">
        <f aca="false">B19</f>
        <v>100</v>
      </c>
      <c r="E85" s="431" t="s">
        <v>37</v>
      </c>
      <c r="F85" s="383"/>
      <c r="G85" s="383"/>
      <c r="H85" s="383"/>
      <c r="I85" s="383"/>
    </row>
    <row r="86" customFormat="false" ht="15.75" hidden="false" customHeight="false" outlineLevel="0" collapsed="false">
      <c r="C86" s="429"/>
      <c r="D86" s="410" t="s">
        <v>147</v>
      </c>
      <c r="E86" s="410"/>
      <c r="F86" s="413" t="n">
        <f aca="false">IF(E7="",0,E7)</f>
        <v>0.571651244789415</v>
      </c>
      <c r="G86" s="413" t="n">
        <f aca="false">IF(H7="",0,H7)</f>
        <v>0.428348755210585</v>
      </c>
      <c r="H86" s="413" t="n">
        <f aca="false">F86+G86</f>
        <v>1</v>
      </c>
      <c r="I86" s="383"/>
    </row>
    <row r="87" customFormat="false" ht="15.75" hidden="false" customHeight="false" outlineLevel="0" collapsed="false">
      <c r="C87" s="433"/>
      <c r="D87" s="410" t="s">
        <v>148</v>
      </c>
      <c r="E87" s="410"/>
      <c r="F87" s="434" t="n">
        <f aca="false">F86*Crops!E13</f>
        <v>33.1557721977861</v>
      </c>
      <c r="G87" s="434" t="n">
        <f aca="false">G86*Crops!E13</f>
        <v>24.8442278022139</v>
      </c>
      <c r="H87" s="434" t="n">
        <f aca="false">F87+G87</f>
        <v>58</v>
      </c>
      <c r="I87" s="383"/>
    </row>
    <row r="88" customFormat="false" ht="15.75" hidden="false" customHeight="false" outlineLevel="0" collapsed="false">
      <c r="D88" s="410" t="s">
        <v>149</v>
      </c>
      <c r="E88" s="410"/>
      <c r="F88" s="423" t="n">
        <f aca="false">F86*H88</f>
        <v>27725.0853722866</v>
      </c>
      <c r="G88" s="423" t="n">
        <f aca="false">G86*H88</f>
        <v>20774.9146277134</v>
      </c>
      <c r="H88" s="423" t="n">
        <f aca="false">Crops!E16</f>
        <v>48500</v>
      </c>
      <c r="I88" s="383"/>
    </row>
    <row r="89" customFormat="false" ht="15.75" hidden="false" customHeight="false" outlineLevel="0" collapsed="false">
      <c r="D89" s="420"/>
      <c r="E89" s="421"/>
      <c r="F89" s="423"/>
      <c r="G89" s="423"/>
      <c r="H89" s="423"/>
      <c r="I89" s="383"/>
    </row>
    <row r="90" customFormat="false" ht="15" hidden="false" customHeight="false" outlineLevel="0" collapsed="false">
      <c r="D90" s="422" t="s">
        <v>150</v>
      </c>
      <c r="E90" s="422"/>
      <c r="F90" s="423" t="n">
        <f aca="false">Crop4!H40</f>
        <v>21727.2916666667</v>
      </c>
      <c r="G90" s="423" t="n">
        <f aca="false">Crop4!I40</f>
        <v>0</v>
      </c>
      <c r="H90" s="423" t="n">
        <f aca="false">F90+G90</f>
        <v>21727.2916666667</v>
      </c>
      <c r="I90" s="383"/>
    </row>
    <row r="91" customFormat="false" ht="15.75" hidden="false" customHeight="false" outlineLevel="0" collapsed="false">
      <c r="D91" s="410" t="s">
        <v>141</v>
      </c>
      <c r="E91" s="410"/>
      <c r="F91" s="423" t="n">
        <f aca="false">F88-F90</f>
        <v>5997.79370561996</v>
      </c>
      <c r="G91" s="423" t="n">
        <f aca="false">G88-G90</f>
        <v>20774.9146277134</v>
      </c>
      <c r="H91" s="423" t="n">
        <f aca="false">F91+G91</f>
        <v>26772.7083333333</v>
      </c>
      <c r="I91" s="383"/>
    </row>
    <row r="92" customFormat="false" ht="15.75" hidden="false" customHeight="false" outlineLevel="0" collapsed="false">
      <c r="D92" s="420"/>
      <c r="E92" s="421"/>
      <c r="F92" s="423"/>
      <c r="G92" s="423"/>
      <c r="H92" s="423"/>
      <c r="I92" s="383"/>
    </row>
    <row r="93" customFormat="false" ht="15" hidden="false" customHeight="false" outlineLevel="0" collapsed="false">
      <c r="D93" s="424" t="s">
        <v>131</v>
      </c>
      <c r="E93" s="424"/>
      <c r="F93" s="423" t="n">
        <f aca="false">E19</f>
        <v>30027.2916666667</v>
      </c>
      <c r="G93" s="423" t="n">
        <f aca="false">H19</f>
        <v>22500</v>
      </c>
      <c r="H93" s="423" t="n">
        <f aca="false">K19</f>
        <v>52527.2916666667</v>
      </c>
      <c r="I93" s="383"/>
    </row>
    <row r="94" customFormat="false" ht="15" hidden="false" customHeight="false" outlineLevel="0" collapsed="false">
      <c r="D94" s="422" t="s">
        <v>151</v>
      </c>
      <c r="E94" s="422"/>
      <c r="F94" s="423" t="n">
        <f aca="false">F88-F93</f>
        <v>-2302.20629438004</v>
      </c>
      <c r="G94" s="423" t="n">
        <f aca="false">G88-G93</f>
        <v>-1725.08537228663</v>
      </c>
      <c r="H94" s="423" t="n">
        <f aca="false">F94+G94</f>
        <v>-4027.29166666667</v>
      </c>
      <c r="I94" s="383"/>
    </row>
    <row r="95" customFormat="false" ht="15" hidden="false" customHeight="false" outlineLevel="0" collapsed="false">
      <c r="D95" s="422" t="s">
        <v>152</v>
      </c>
      <c r="E95" s="422"/>
      <c r="F95" s="423" t="n">
        <f aca="false">IF(B19=0,0,F94/B19)</f>
        <v>-23.0220629438004</v>
      </c>
      <c r="G95" s="423" t="n">
        <f aca="false">IF(B19=0,0,G94/B19)</f>
        <v>-17.2508537228663</v>
      </c>
      <c r="H95" s="423" t="n">
        <f aca="false">F95+G95</f>
        <v>-40.2729166666667</v>
      </c>
      <c r="I95" s="383"/>
    </row>
    <row r="96" customFormat="false" ht="15" hidden="false" customHeight="false" outlineLevel="0" collapsed="false">
      <c r="F96" s="383"/>
      <c r="G96" s="383"/>
      <c r="H96" s="383"/>
      <c r="I96" s="383"/>
    </row>
    <row r="97" customFormat="false" ht="15" hidden="false" customHeight="false" outlineLevel="0" collapsed="false">
      <c r="F97" s="383"/>
      <c r="G97" s="383"/>
      <c r="H97" s="383"/>
      <c r="I97" s="383"/>
    </row>
    <row r="98" customFormat="false" ht="15" hidden="false" customHeight="false" outlineLevel="0" collapsed="false">
      <c r="B98" s="428"/>
      <c r="C98" s="429" t="str">
        <f aca="false">A20</f>
        <v>Field Corn </v>
      </c>
      <c r="D98" s="430" t="n">
        <f aca="false">B20</f>
        <v>100</v>
      </c>
      <c r="E98" s="431" t="s">
        <v>37</v>
      </c>
      <c r="F98" s="383"/>
      <c r="G98" s="383"/>
      <c r="H98" s="383"/>
      <c r="I98" s="383"/>
    </row>
    <row r="99" customFormat="false" ht="15.75" hidden="false" customHeight="false" outlineLevel="0" collapsed="false">
      <c r="C99" s="429"/>
      <c r="D99" s="436" t="s">
        <v>147</v>
      </c>
      <c r="E99" s="436"/>
      <c r="F99" s="413" t="n">
        <f aca="false">IF(E8="",0,E8)</f>
        <v>0.650939554366164</v>
      </c>
      <c r="G99" s="413" t="n">
        <f aca="false">IF(H8="",0,H8)</f>
        <v>0.349060445633836</v>
      </c>
      <c r="H99" s="413" t="n">
        <f aca="false">F99+G99</f>
        <v>1</v>
      </c>
      <c r="I99" s="383"/>
    </row>
    <row r="100" customFormat="false" ht="15.75" hidden="false" customHeight="false" outlineLevel="0" collapsed="false">
      <c r="C100" s="433"/>
      <c r="D100" s="436" t="s">
        <v>148</v>
      </c>
      <c r="E100" s="436"/>
      <c r="F100" s="434" t="n">
        <f aca="false">F99*Crops!F13</f>
        <v>117.16911978591</v>
      </c>
      <c r="G100" s="434" t="n">
        <f aca="false">G99*Crops!F13</f>
        <v>62.8308802140904</v>
      </c>
      <c r="H100" s="434" t="n">
        <f aca="false">F100+G100</f>
        <v>180</v>
      </c>
      <c r="I100" s="383"/>
    </row>
    <row r="101" customFormat="false" ht="15.75" hidden="false" customHeight="false" outlineLevel="0" collapsed="false">
      <c r="D101" s="436" t="s">
        <v>149</v>
      </c>
      <c r="E101" s="436"/>
      <c r="F101" s="423" t="n">
        <f aca="false">F99*H101</f>
        <v>46867.6479143638</v>
      </c>
      <c r="G101" s="423" t="n">
        <f aca="false">G99*H101</f>
        <v>25132.3520856362</v>
      </c>
      <c r="H101" s="423" t="n">
        <f aca="false">Crops!F16</f>
        <v>72000</v>
      </c>
      <c r="I101" s="383"/>
    </row>
    <row r="102" customFormat="false" ht="15.75" hidden="false" customHeight="false" outlineLevel="0" collapsed="false">
      <c r="D102" s="437"/>
      <c r="E102" s="438"/>
      <c r="F102" s="423"/>
      <c r="G102" s="423"/>
      <c r="H102" s="423"/>
      <c r="I102" s="383"/>
    </row>
    <row r="103" customFormat="false" ht="15" hidden="false" customHeight="false" outlineLevel="0" collapsed="false">
      <c r="D103" s="422" t="s">
        <v>150</v>
      </c>
      <c r="E103" s="422"/>
      <c r="F103" s="423" t="n">
        <f aca="false">Crop5!H40</f>
        <v>33058.75</v>
      </c>
      <c r="G103" s="423" t="n">
        <f aca="false">Crop5!I40</f>
        <v>0</v>
      </c>
      <c r="H103" s="423" t="n">
        <f aca="false">F103+G103</f>
        <v>33058.75</v>
      </c>
      <c r="I103" s="383"/>
    </row>
    <row r="104" customFormat="false" ht="15.75" hidden="false" customHeight="false" outlineLevel="0" collapsed="false">
      <c r="D104" s="410" t="s">
        <v>141</v>
      </c>
      <c r="E104" s="410"/>
      <c r="F104" s="423" t="n">
        <f aca="false">F101-F103</f>
        <v>13808.8979143638</v>
      </c>
      <c r="G104" s="423" t="n">
        <f aca="false">G101-G103</f>
        <v>25132.3520856362</v>
      </c>
      <c r="H104" s="423" t="n">
        <f aca="false">F104+G104</f>
        <v>38941.25</v>
      </c>
      <c r="I104" s="383"/>
    </row>
    <row r="105" customFormat="false" ht="15" hidden="false" customHeight="false" outlineLevel="0" collapsed="false">
      <c r="D105" s="439"/>
      <c r="E105" s="439"/>
      <c r="F105" s="423"/>
      <c r="G105" s="423"/>
      <c r="H105" s="423"/>
      <c r="I105" s="383"/>
    </row>
    <row r="106" customFormat="false" ht="15" hidden="false" customHeight="false" outlineLevel="0" collapsed="false">
      <c r="D106" s="424" t="s">
        <v>131</v>
      </c>
      <c r="E106" s="424"/>
      <c r="F106" s="423" t="n">
        <f aca="false">E20</f>
        <v>41958.75</v>
      </c>
      <c r="G106" s="423" t="n">
        <f aca="false">H20</f>
        <v>22500</v>
      </c>
      <c r="H106" s="423" t="n">
        <f aca="false">K20</f>
        <v>64458.75</v>
      </c>
      <c r="I106" s="383"/>
    </row>
    <row r="107" customFormat="false" ht="15" hidden="false" customHeight="false" outlineLevel="0" collapsed="false">
      <c r="D107" s="422" t="s">
        <v>151</v>
      </c>
      <c r="E107" s="422"/>
      <c r="F107" s="423" t="n">
        <f aca="false">F101-F106</f>
        <v>4908.89791436384</v>
      </c>
      <c r="G107" s="423" t="n">
        <f aca="false">G101-G106</f>
        <v>2632.35208563616</v>
      </c>
      <c r="H107" s="423" t="n">
        <f aca="false">F107+G107</f>
        <v>7541.25</v>
      </c>
      <c r="I107" s="383"/>
    </row>
    <row r="108" customFormat="false" ht="15" hidden="false" customHeight="false" outlineLevel="0" collapsed="false">
      <c r="D108" s="422" t="s">
        <v>152</v>
      </c>
      <c r="E108" s="422"/>
      <c r="F108" s="423" t="n">
        <f aca="false">IF(B20=0,0,F107/B20)</f>
        <v>49.0889791436384</v>
      </c>
      <c r="G108" s="423" t="n">
        <f aca="false">IF(B20=0,0,G107/B20)</f>
        <v>26.3235208563616</v>
      </c>
      <c r="H108" s="423" t="n">
        <f aca="false">F108+G108</f>
        <v>75.4125</v>
      </c>
      <c r="I108" s="383"/>
    </row>
    <row r="109" customFormat="false" ht="15" hidden="false" customHeight="false" outlineLevel="0" collapsed="false">
      <c r="F109" s="383"/>
      <c r="G109" s="383"/>
      <c r="H109" s="383"/>
      <c r="I109" s="383"/>
    </row>
    <row r="110" customFormat="false" ht="15" hidden="false" customHeight="false" outlineLevel="0" collapsed="false">
      <c r="F110" s="383"/>
      <c r="G110" s="383"/>
      <c r="H110" s="383"/>
      <c r="I110" s="383"/>
    </row>
    <row r="111" customFormat="false" ht="15" hidden="false" customHeight="false" outlineLevel="0" collapsed="false">
      <c r="C111" s="440" t="str">
        <f aca="false">A21</f>
        <v>Sugarbeets</v>
      </c>
      <c r="D111" s="430" t="n">
        <f aca="false">B21</f>
        <v>100</v>
      </c>
      <c r="E111" s="431" t="s">
        <v>37</v>
      </c>
      <c r="F111" s="383"/>
      <c r="G111" s="383"/>
      <c r="H111" s="383"/>
      <c r="I111" s="383"/>
    </row>
    <row r="112" customFormat="false" ht="15.75" hidden="false" customHeight="false" outlineLevel="0" collapsed="false">
      <c r="C112" s="440"/>
      <c r="D112" s="436" t="s">
        <v>147</v>
      </c>
      <c r="E112" s="436"/>
      <c r="F112" s="413" t="n">
        <f aca="false">IF(E9="",0,E9)</f>
        <v>0.796262088449419</v>
      </c>
      <c r="G112" s="413" t="n">
        <f aca="false">IF(H9="",0,H9)</f>
        <v>0.203737911550581</v>
      </c>
      <c r="H112" s="413" t="n">
        <f aca="false">F112+G112</f>
        <v>1</v>
      </c>
      <c r="I112" s="383"/>
    </row>
    <row r="113" customFormat="false" ht="15.75" hidden="false" customHeight="false" outlineLevel="0" collapsed="false">
      <c r="C113" s="433"/>
      <c r="D113" s="436" t="s">
        <v>148</v>
      </c>
      <c r="E113" s="436"/>
      <c r="F113" s="434" t="n">
        <f aca="false">F112*Crops!G13</f>
        <v>25.4803868303814</v>
      </c>
      <c r="G113" s="434" t="n">
        <f aca="false">G112*Crops!G13</f>
        <v>6.5196131696186</v>
      </c>
      <c r="H113" s="434" t="n">
        <f aca="false">F113+G113</f>
        <v>32</v>
      </c>
      <c r="I113" s="383"/>
    </row>
    <row r="114" customFormat="false" ht="15.75" hidden="false" customHeight="false" outlineLevel="0" collapsed="false">
      <c r="D114" s="436" t="s">
        <v>149</v>
      </c>
      <c r="E114" s="436"/>
      <c r="F114" s="423" t="n">
        <f aca="false">F112*H114</f>
        <v>96825.4699554493</v>
      </c>
      <c r="G114" s="423" t="n">
        <f aca="false">G112*H114</f>
        <v>24774.5300445507</v>
      </c>
      <c r="H114" s="423" t="n">
        <f aca="false">Crops!G16</f>
        <v>121600</v>
      </c>
      <c r="I114" s="383"/>
    </row>
    <row r="115" customFormat="false" ht="15" hidden="false" customHeight="false" outlineLevel="0" collapsed="false">
      <c r="D115" s="439"/>
      <c r="E115" s="439"/>
      <c r="F115" s="423"/>
      <c r="G115" s="423"/>
      <c r="H115" s="423"/>
      <c r="I115" s="383"/>
    </row>
    <row r="116" customFormat="false" ht="15" hidden="false" customHeight="false" outlineLevel="0" collapsed="false">
      <c r="D116" s="422" t="s">
        <v>150</v>
      </c>
      <c r="E116" s="422"/>
      <c r="F116" s="423" t="n">
        <f aca="false">Crop6!H40</f>
        <v>60336</v>
      </c>
      <c r="G116" s="423" t="n">
        <f aca="false">Crop6!I40</f>
        <v>0</v>
      </c>
      <c r="H116" s="423" t="n">
        <f aca="false">F116+G116</f>
        <v>60336</v>
      </c>
      <c r="I116" s="383"/>
    </row>
    <row r="117" customFormat="false" ht="15.75" hidden="false" customHeight="false" outlineLevel="0" collapsed="false">
      <c r="D117" s="410" t="s">
        <v>141</v>
      </c>
      <c r="E117" s="410"/>
      <c r="F117" s="423" t="n">
        <f aca="false">F114-F116</f>
        <v>36489.4699554493</v>
      </c>
      <c r="G117" s="423" t="n">
        <f aca="false">G114-G116</f>
        <v>24774.5300445507</v>
      </c>
      <c r="H117" s="423" t="n">
        <f aca="false">F117+G117</f>
        <v>61264</v>
      </c>
      <c r="I117" s="383"/>
    </row>
    <row r="118" customFormat="false" ht="15" hidden="false" customHeight="false" outlineLevel="0" collapsed="false">
      <c r="D118" s="439"/>
      <c r="E118" s="439"/>
      <c r="F118" s="423"/>
      <c r="G118" s="423"/>
      <c r="H118" s="423"/>
      <c r="I118" s="383"/>
    </row>
    <row r="119" customFormat="false" ht="15" hidden="false" customHeight="false" outlineLevel="0" collapsed="false">
      <c r="D119" s="424" t="s">
        <v>131</v>
      </c>
      <c r="E119" s="424"/>
      <c r="F119" s="423" t="n">
        <f aca="false">E21</f>
        <v>87936</v>
      </c>
      <c r="G119" s="423" t="n">
        <f aca="false">H21</f>
        <v>22500</v>
      </c>
      <c r="H119" s="423" t="n">
        <f aca="false">K21</f>
        <v>110436</v>
      </c>
      <c r="I119" s="383"/>
    </row>
    <row r="120" customFormat="false" ht="15" hidden="false" customHeight="false" outlineLevel="0" collapsed="false">
      <c r="D120" s="422" t="s">
        <v>151</v>
      </c>
      <c r="E120" s="422"/>
      <c r="F120" s="423" t="n">
        <f aca="false">F114-F119</f>
        <v>8889.46995544931</v>
      </c>
      <c r="G120" s="423" t="n">
        <f aca="false">G114-G119</f>
        <v>2274.53004455069</v>
      </c>
      <c r="H120" s="423" t="n">
        <f aca="false">F120+G120</f>
        <v>11164</v>
      </c>
      <c r="I120" s="383"/>
    </row>
    <row r="121" customFormat="false" ht="15" hidden="false" customHeight="false" outlineLevel="0" collapsed="false">
      <c r="D121" s="422" t="s">
        <v>152</v>
      </c>
      <c r="E121" s="422"/>
      <c r="F121" s="423" t="n">
        <f aca="false">IF(B21=0,0,F120/B21)</f>
        <v>88.8946995544931</v>
      </c>
      <c r="G121" s="423" t="n">
        <f aca="false">IF(B21=0,0,G120/B21)</f>
        <v>22.7453004455069</v>
      </c>
      <c r="H121" s="423" t="n">
        <f aca="false">F121+G121</f>
        <v>111.64</v>
      </c>
      <c r="I121" s="383"/>
    </row>
    <row r="122" customFormat="false" ht="15" hidden="false" customHeight="false" outlineLevel="0" collapsed="false">
      <c r="F122" s="383"/>
      <c r="G122" s="383"/>
      <c r="H122" s="383"/>
      <c r="I122" s="383"/>
    </row>
    <row r="123" customFormat="false" ht="15" hidden="false" customHeight="false" outlineLevel="0" collapsed="false">
      <c r="F123" s="383"/>
      <c r="G123" s="383"/>
      <c r="H123" s="383"/>
      <c r="I123" s="383"/>
    </row>
    <row r="124" customFormat="false" ht="15" hidden="false" customHeight="false" outlineLevel="0" collapsed="false">
      <c r="F124" s="383"/>
      <c r="G124" s="383"/>
      <c r="H124" s="383"/>
      <c r="I124" s="383"/>
    </row>
    <row r="125" customFormat="false" ht="15" hidden="false" customHeight="false" outlineLevel="0" collapsed="false">
      <c r="F125" s="383"/>
      <c r="G125" s="383"/>
      <c r="H125" s="383"/>
      <c r="I125" s="383"/>
    </row>
    <row r="126" customFormat="false" ht="15" hidden="false" customHeight="false" outlineLevel="0" collapsed="false">
      <c r="F126" s="383"/>
      <c r="G126" s="383"/>
      <c r="H126" s="383"/>
      <c r="I126" s="383"/>
    </row>
    <row r="127" customFormat="false" ht="15" hidden="false" customHeight="false" outlineLevel="0" collapsed="false">
      <c r="F127" s="383"/>
      <c r="G127" s="383"/>
      <c r="H127" s="383"/>
      <c r="I127" s="383"/>
    </row>
    <row r="128" customFormat="false" ht="15" hidden="false" customHeight="false" outlineLevel="0" collapsed="false">
      <c r="F128" s="383"/>
      <c r="G128" s="383"/>
      <c r="H128" s="383"/>
      <c r="I128" s="383"/>
    </row>
    <row r="129" customFormat="false" ht="15" hidden="false" customHeight="false" outlineLevel="0" collapsed="false">
      <c r="F129" s="383"/>
      <c r="G129" s="383"/>
      <c r="H129" s="383"/>
      <c r="I129" s="383"/>
    </row>
    <row r="130" customFormat="false" ht="15" hidden="false" customHeight="false" outlineLevel="0" collapsed="false">
      <c r="F130" s="383"/>
      <c r="G130" s="383"/>
      <c r="H130" s="383"/>
      <c r="I130" s="383"/>
    </row>
    <row r="131" customFormat="false" ht="15" hidden="false" customHeight="false" outlineLevel="0" collapsed="false">
      <c r="F131" s="383"/>
      <c r="G131" s="383"/>
      <c r="H131" s="383"/>
      <c r="I131" s="383"/>
    </row>
    <row r="132" customFormat="false" ht="15" hidden="false" customHeight="false" outlineLevel="0" collapsed="false">
      <c r="F132" s="383"/>
      <c r="G132" s="383"/>
      <c r="H132" s="383"/>
      <c r="I132" s="383"/>
    </row>
    <row r="133" customFormat="false" ht="15" hidden="false" customHeight="false" outlineLevel="0" collapsed="false">
      <c r="F133" s="383"/>
      <c r="G133" s="383"/>
      <c r="H133" s="383"/>
      <c r="I133" s="383"/>
    </row>
    <row r="134" customFormat="false" ht="15" hidden="false" customHeight="false" outlineLevel="0" collapsed="false">
      <c r="F134" s="383"/>
      <c r="G134" s="383"/>
      <c r="H134" s="383"/>
      <c r="I134" s="383"/>
    </row>
    <row r="135" customFormat="false" ht="15" hidden="false" customHeight="false" outlineLevel="0" collapsed="false">
      <c r="F135" s="383"/>
      <c r="G135" s="383"/>
      <c r="H135" s="383"/>
      <c r="I135" s="383"/>
    </row>
    <row r="136" customFormat="false" ht="15" hidden="false" customHeight="false" outlineLevel="0" collapsed="false">
      <c r="F136" s="383"/>
      <c r="G136" s="383"/>
      <c r="H136" s="383"/>
      <c r="I136" s="383"/>
    </row>
    <row r="137" customFormat="false" ht="15" hidden="false" customHeight="false" outlineLevel="0" collapsed="false">
      <c r="F137" s="383"/>
      <c r="G137" s="383"/>
      <c r="H137" s="383"/>
      <c r="I137" s="383"/>
    </row>
    <row r="138" customFormat="false" ht="15" hidden="false" customHeight="false" outlineLevel="0" collapsed="false">
      <c r="F138" s="383"/>
      <c r="G138" s="383"/>
      <c r="H138" s="383"/>
      <c r="I138" s="383"/>
    </row>
    <row r="139" customFormat="false" ht="15" hidden="false" customHeight="false" outlineLevel="0" collapsed="false">
      <c r="F139" s="383"/>
      <c r="G139" s="383"/>
      <c r="H139" s="383"/>
      <c r="I139" s="383"/>
    </row>
    <row r="140" customFormat="false" ht="15" hidden="false" customHeight="false" outlineLevel="0" collapsed="false">
      <c r="F140" s="383"/>
      <c r="G140" s="383"/>
      <c r="H140" s="383"/>
      <c r="I140" s="383"/>
    </row>
    <row r="141" customFormat="false" ht="15" hidden="false" customHeight="false" outlineLevel="0" collapsed="false">
      <c r="F141" s="383"/>
      <c r="G141" s="383"/>
      <c r="H141" s="383"/>
      <c r="I141" s="383"/>
    </row>
    <row r="142" customFormat="false" ht="15" hidden="false" customHeight="false" outlineLevel="0" collapsed="false">
      <c r="F142" s="383"/>
      <c r="G142" s="383"/>
      <c r="H142" s="383"/>
      <c r="I142" s="383"/>
    </row>
    <row r="143" customFormat="false" ht="15" hidden="false" customHeight="false" outlineLevel="0" collapsed="false">
      <c r="F143" s="383"/>
      <c r="G143" s="383"/>
      <c r="H143" s="383"/>
      <c r="I143" s="383"/>
    </row>
    <row r="144" customFormat="false" ht="15" hidden="false" customHeight="false" outlineLevel="0" collapsed="false">
      <c r="F144" s="383"/>
      <c r="G144" s="383"/>
      <c r="H144" s="383"/>
      <c r="I144" s="383"/>
    </row>
  </sheetData>
  <sheetProtection sheet="true"/>
  <mergeCells count="67">
    <mergeCell ref="A3:D3"/>
    <mergeCell ref="C13:E13"/>
    <mergeCell ref="F13:H13"/>
    <mergeCell ref="I13:K13"/>
    <mergeCell ref="A31:E31"/>
    <mergeCell ref="A33:E33"/>
    <mergeCell ref="A34:E34"/>
    <mergeCell ref="A36:E36"/>
    <mergeCell ref="A37:E37"/>
    <mergeCell ref="A39:E39"/>
    <mergeCell ref="C47:C48"/>
    <mergeCell ref="D48:E48"/>
    <mergeCell ref="D49:E49"/>
    <mergeCell ref="D50:E50"/>
    <mergeCell ref="D52:E52"/>
    <mergeCell ref="D53:E53"/>
    <mergeCell ref="D55:E55"/>
    <mergeCell ref="D56:E56"/>
    <mergeCell ref="D57:E57"/>
    <mergeCell ref="C60:C61"/>
    <mergeCell ref="D61:E61"/>
    <mergeCell ref="D62:E62"/>
    <mergeCell ref="D63:E63"/>
    <mergeCell ref="D65:E65"/>
    <mergeCell ref="D66:E66"/>
    <mergeCell ref="D68:E68"/>
    <mergeCell ref="D69:E69"/>
    <mergeCell ref="D70:E70"/>
    <mergeCell ref="C73:C74"/>
    <mergeCell ref="D74:E74"/>
    <mergeCell ref="D75:E75"/>
    <mergeCell ref="D76:E76"/>
    <mergeCell ref="D78:E78"/>
    <mergeCell ref="D79:E79"/>
    <mergeCell ref="D81:E81"/>
    <mergeCell ref="D82:E82"/>
    <mergeCell ref="D83:E83"/>
    <mergeCell ref="C85:C86"/>
    <mergeCell ref="D86:E86"/>
    <mergeCell ref="D87:E87"/>
    <mergeCell ref="D88:E88"/>
    <mergeCell ref="D90:E90"/>
    <mergeCell ref="D91:E91"/>
    <mergeCell ref="D93:E93"/>
    <mergeCell ref="D94:E94"/>
    <mergeCell ref="D95:E95"/>
    <mergeCell ref="C98:C99"/>
    <mergeCell ref="D99:E99"/>
    <mergeCell ref="D100:E100"/>
    <mergeCell ref="D101:E101"/>
    <mergeCell ref="D103:E103"/>
    <mergeCell ref="D104:E104"/>
    <mergeCell ref="D105:E105"/>
    <mergeCell ref="D106:E106"/>
    <mergeCell ref="D107:E107"/>
    <mergeCell ref="D108:E108"/>
    <mergeCell ref="C111:C112"/>
    <mergeCell ref="D112:E112"/>
    <mergeCell ref="D113:E113"/>
    <mergeCell ref="D114:E114"/>
    <mergeCell ref="D115:E115"/>
    <mergeCell ref="D116:E116"/>
    <mergeCell ref="D117:E117"/>
    <mergeCell ref="D118:E118"/>
    <mergeCell ref="D119:E119"/>
    <mergeCell ref="D120:E120"/>
    <mergeCell ref="D121:E121"/>
  </mergeCells>
  <printOptions headings="false" gridLines="false" gridLinesSet="true" horizontalCentered="false" verticalCentered="false"/>
  <pageMargins left="0.75" right="0.75" top="1" bottom="1"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L&amp;F&amp;CUniversity of Idaho&amp;R&amp;A</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3" activeCellId="0" sqref="A3"/>
    </sheetView>
  </sheetViews>
  <sheetFormatPr defaultColWidth="8.9921875" defaultRowHeight="15" zeroHeight="false" outlineLevelRow="0" outlineLevelCol="0"/>
  <cols>
    <col collapsed="false" customWidth="true" hidden="false" outlineLevel="0" max="1" min="1" style="1" width="36.25"/>
    <col collapsed="false" customWidth="true" hidden="false" outlineLevel="0" max="2" min="2" style="1" width="12.75"/>
    <col collapsed="false" customWidth="true" hidden="false" outlineLevel="0" max="4" min="3" style="1" width="12.62"/>
    <col collapsed="false" customWidth="true" hidden="false" outlineLevel="0" max="5" min="5" style="1" width="12.37"/>
    <col collapsed="false" customWidth="true" hidden="false" outlineLevel="0" max="6" min="6" style="1" width="12.62"/>
    <col collapsed="false" customWidth="true" hidden="false" outlineLevel="0" max="7" min="7" style="1" width="13.11"/>
    <col collapsed="false" customWidth="true" hidden="false" outlineLevel="0" max="8" min="8" style="1" width="14.25"/>
    <col collapsed="false" customWidth="true" hidden="false" outlineLevel="0" max="9" min="9" style="1" width="11.75"/>
    <col collapsed="false" customWidth="false" hidden="false" outlineLevel="0" max="257" min="10" style="1" width="8.99"/>
  </cols>
  <sheetData>
    <row r="1" customFormat="false" ht="15" hidden="false" customHeight="false" outlineLevel="0" collapsed="false">
      <c r="A1" s="441" t="s">
        <v>153</v>
      </c>
      <c r="B1" s="338"/>
      <c r="C1" s="338"/>
      <c r="D1" s="338"/>
      <c r="E1" s="338"/>
      <c r="F1" s="338"/>
      <c r="G1" s="338"/>
      <c r="H1" s="338"/>
      <c r="I1" s="338"/>
      <c r="J1" s="338"/>
      <c r="K1" s="338"/>
      <c r="L1" s="338"/>
      <c r="M1" s="338"/>
    </row>
    <row r="2" customFormat="false" ht="18" hidden="false" customHeight="false" outlineLevel="0" collapsed="false">
      <c r="A2" s="442" t="s">
        <v>154</v>
      </c>
      <c r="B2" s="338"/>
      <c r="C2" s="338"/>
      <c r="D2" s="338"/>
      <c r="E2" s="338"/>
      <c r="F2" s="338"/>
      <c r="G2" s="338"/>
      <c r="H2" s="338"/>
      <c r="I2" s="338"/>
      <c r="J2" s="338"/>
      <c r="K2" s="338"/>
      <c r="L2" s="338"/>
      <c r="M2" s="338"/>
    </row>
    <row r="3" customFormat="false" ht="15.75" hidden="false" customHeight="false" outlineLevel="0" collapsed="false">
      <c r="A3" s="28"/>
      <c r="B3" s="28"/>
      <c r="C3" s="28"/>
      <c r="D3" s="28"/>
      <c r="E3" s="28"/>
      <c r="F3" s="28"/>
      <c r="G3" s="28"/>
      <c r="H3" s="28"/>
      <c r="I3" s="28"/>
      <c r="J3" s="51"/>
      <c r="K3" s="51"/>
      <c r="L3" s="338"/>
      <c r="M3" s="338"/>
    </row>
    <row r="4" customFormat="false" ht="18.75" hidden="false" customHeight="true" outlineLevel="0" collapsed="false">
      <c r="A4" s="443" t="s">
        <v>155</v>
      </c>
      <c r="B4" s="443"/>
      <c r="C4" s="443"/>
      <c r="D4" s="443"/>
      <c r="E4" s="443"/>
      <c r="F4" s="443"/>
      <c r="G4" s="443"/>
      <c r="H4" s="443"/>
      <c r="I4" s="443"/>
      <c r="J4" s="444"/>
      <c r="K4" s="51"/>
      <c r="L4" s="338"/>
      <c r="M4" s="338"/>
    </row>
    <row r="5" customFormat="false" ht="15.75" hidden="false" customHeight="false" outlineLevel="0" collapsed="false">
      <c r="A5" s="28"/>
      <c r="B5" s="28"/>
      <c r="C5" s="28"/>
      <c r="D5" s="28"/>
      <c r="E5" s="28"/>
      <c r="F5" s="28"/>
      <c r="G5" s="28"/>
      <c r="H5" s="28"/>
      <c r="I5" s="28"/>
      <c r="J5" s="51"/>
      <c r="K5" s="51"/>
      <c r="L5" s="338"/>
      <c r="M5" s="338"/>
    </row>
    <row r="6" customFormat="false" ht="22.5" hidden="false" customHeight="false" outlineLevel="0" collapsed="false">
      <c r="A6" s="28" t="s">
        <v>156</v>
      </c>
      <c r="B6" s="28"/>
      <c r="C6" s="28"/>
      <c r="D6" s="28"/>
      <c r="E6" s="28"/>
      <c r="F6" s="28"/>
      <c r="G6" s="445" t="s">
        <v>157</v>
      </c>
      <c r="H6" s="28" t="s">
        <v>158</v>
      </c>
      <c r="I6" s="28"/>
      <c r="J6" s="51"/>
      <c r="K6" s="51"/>
      <c r="L6" s="338"/>
      <c r="M6" s="338"/>
    </row>
    <row r="7" customFormat="false" ht="15.75" hidden="false" customHeight="false" outlineLevel="0" collapsed="false">
      <c r="A7" s="28"/>
      <c r="B7" s="28"/>
      <c r="C7" s="28"/>
      <c r="D7" s="28"/>
      <c r="E7" s="28"/>
      <c r="F7" s="28"/>
      <c r="G7" s="446"/>
      <c r="H7" s="28"/>
      <c r="I7" s="28"/>
      <c r="J7" s="51"/>
      <c r="K7" s="51"/>
      <c r="L7" s="338"/>
      <c r="M7" s="338"/>
    </row>
    <row r="8" customFormat="false" ht="15.75" hidden="false" customHeight="false" outlineLevel="0" collapsed="false">
      <c r="A8" s="28" t="s">
        <v>159</v>
      </c>
      <c r="B8" s="28"/>
      <c r="C8" s="28"/>
      <c r="D8" s="28"/>
      <c r="E8" s="28"/>
      <c r="F8" s="28"/>
      <c r="G8" s="28"/>
      <c r="H8" s="28"/>
      <c r="I8" s="28"/>
      <c r="J8" s="51"/>
      <c r="K8" s="51"/>
      <c r="L8" s="338"/>
      <c r="M8" s="338"/>
    </row>
    <row r="9" customFormat="false" ht="15.75" hidden="false" customHeight="false" outlineLevel="0" collapsed="false">
      <c r="A9" s="28" t="s">
        <v>160</v>
      </c>
      <c r="B9" s="28"/>
      <c r="C9" s="28"/>
      <c r="D9" s="28"/>
      <c r="E9" s="28"/>
      <c r="F9" s="28"/>
      <c r="G9" s="28"/>
      <c r="H9" s="28"/>
      <c r="I9" s="28"/>
      <c r="J9" s="447"/>
      <c r="K9" s="51"/>
      <c r="L9" s="338"/>
      <c r="M9" s="338"/>
    </row>
    <row r="10" customFormat="false" ht="15.75" hidden="false" customHeight="false" outlineLevel="0" collapsed="false">
      <c r="A10" s="28"/>
      <c r="B10" s="28"/>
      <c r="C10" s="28"/>
      <c r="D10" s="28"/>
      <c r="E10" s="28"/>
      <c r="F10" s="28"/>
      <c r="G10" s="28"/>
      <c r="H10" s="28"/>
      <c r="I10" s="28"/>
      <c r="J10" s="51"/>
      <c r="K10" s="51"/>
      <c r="L10" s="338"/>
      <c r="M10" s="338"/>
    </row>
    <row r="11" customFormat="false" ht="15.75" hidden="false" customHeight="false" outlineLevel="0" collapsed="false">
      <c r="A11" s="31" t="s">
        <v>161</v>
      </c>
      <c r="B11" s="28"/>
      <c r="C11" s="28"/>
      <c r="D11" s="28"/>
      <c r="E11" s="28"/>
      <c r="F11" s="28"/>
      <c r="G11" s="28"/>
      <c r="H11" s="343"/>
      <c r="I11" s="343"/>
      <c r="J11" s="338"/>
      <c r="K11" s="338"/>
      <c r="L11" s="338"/>
      <c r="M11" s="338"/>
    </row>
    <row r="12" customFormat="false" ht="15.75" hidden="false" customHeight="false" outlineLevel="0" collapsed="false">
      <c r="A12" s="31"/>
      <c r="B12" s="28"/>
      <c r="C12" s="28"/>
      <c r="D12" s="28"/>
      <c r="E12" s="28"/>
      <c r="F12" s="28"/>
      <c r="G12" s="28"/>
      <c r="H12" s="448"/>
      <c r="I12" s="343"/>
      <c r="J12" s="338"/>
      <c r="K12" s="338"/>
      <c r="L12" s="338"/>
      <c r="M12" s="338"/>
    </row>
    <row r="13" customFormat="false" ht="15.75" hidden="false" customHeight="true" outlineLevel="0" collapsed="false">
      <c r="A13" s="28"/>
      <c r="B13" s="449" t="str">
        <f aca="false">Crops!B10</f>
        <v>Potatoes: No-Storage</v>
      </c>
      <c r="C13" s="450" t="str">
        <f aca="false">Crops!C10</f>
        <v>Hard Red Spring Wheat</v>
      </c>
      <c r="D13" s="450" t="str">
        <f aca="false">Crops!D10</f>
        <v>Soft White Winter Wheat</v>
      </c>
      <c r="E13" s="450" t="str">
        <f aca="false">Crops!E10</f>
        <v>Malting Barley</v>
      </c>
      <c r="F13" s="450" t="str">
        <f aca="false">Crops!F10</f>
        <v>Field Corn </v>
      </c>
      <c r="G13" s="450" t="str">
        <f aca="false">Crops!G10</f>
        <v>Sugarbeets</v>
      </c>
      <c r="H13" s="451"/>
      <c r="I13" s="343"/>
      <c r="J13" s="338"/>
      <c r="K13" s="338"/>
      <c r="L13" s="338"/>
      <c r="M13" s="338"/>
    </row>
    <row r="14" customFormat="false" ht="15.75" hidden="false" customHeight="false" outlineLevel="0" collapsed="false">
      <c r="A14" s="452"/>
      <c r="B14" s="449"/>
      <c r="C14" s="450"/>
      <c r="D14" s="450"/>
      <c r="E14" s="450"/>
      <c r="F14" s="450"/>
      <c r="G14" s="450"/>
      <c r="H14" s="453" t="s">
        <v>162</v>
      </c>
      <c r="I14" s="343"/>
      <c r="J14" s="338"/>
      <c r="K14" s="338"/>
      <c r="L14" s="338"/>
      <c r="M14" s="338"/>
    </row>
    <row r="15" customFormat="false" ht="15.75" hidden="false" customHeight="false" outlineLevel="0" collapsed="false">
      <c r="A15" s="130" t="s">
        <v>163</v>
      </c>
      <c r="B15" s="454" t="n">
        <f aca="false">Crops!B13</f>
        <v>350</v>
      </c>
      <c r="C15" s="455" t="n">
        <f aca="false">Crops!C13</f>
        <v>100</v>
      </c>
      <c r="D15" s="455" t="n">
        <f aca="false">Crops!D13</f>
        <v>115</v>
      </c>
      <c r="E15" s="456" t="n">
        <f aca="false">Crops!E13</f>
        <v>58</v>
      </c>
      <c r="F15" s="455" t="n">
        <f aca="false">Crops!F13</f>
        <v>180</v>
      </c>
      <c r="G15" s="455" t="n">
        <f aca="false">Crops!G13</f>
        <v>32</v>
      </c>
      <c r="H15" s="457" t="s">
        <v>164</v>
      </c>
      <c r="I15" s="343"/>
      <c r="J15" s="338"/>
      <c r="K15" s="338"/>
      <c r="L15" s="338"/>
      <c r="M15" s="338"/>
    </row>
    <row r="16" customFormat="false" ht="15.75" hidden="false" customHeight="false" outlineLevel="0" collapsed="false">
      <c r="A16" s="130" t="s">
        <v>165</v>
      </c>
      <c r="B16" s="458" t="n">
        <f aca="false">Crops!B14</f>
        <v>5.75</v>
      </c>
      <c r="C16" s="459" t="n">
        <f aca="false">Crops!C14</f>
        <v>6</v>
      </c>
      <c r="D16" s="459" t="n">
        <f aca="false">Crops!D14</f>
        <v>5</v>
      </c>
      <c r="E16" s="460" t="n">
        <f aca="false">Crops!E14</f>
        <v>7.5</v>
      </c>
      <c r="F16" s="459" t="n">
        <f aca="false">Crops!F14</f>
        <v>4</v>
      </c>
      <c r="G16" s="459" t="n">
        <f aca="false">Crops!G14</f>
        <v>38</v>
      </c>
      <c r="H16" s="457" t="s">
        <v>164</v>
      </c>
      <c r="I16" s="343"/>
      <c r="J16" s="338"/>
      <c r="K16" s="338"/>
      <c r="L16" s="338"/>
      <c r="M16" s="338"/>
    </row>
    <row r="17" customFormat="false" ht="15.75" hidden="false" customHeight="false" outlineLevel="0" collapsed="false">
      <c r="A17" s="130" t="s">
        <v>166</v>
      </c>
      <c r="B17" s="458" t="n">
        <f aca="false">Crops!B15</f>
        <v>0</v>
      </c>
      <c r="C17" s="459" t="n">
        <f aca="false">Crops!C15</f>
        <v>40</v>
      </c>
      <c r="D17" s="459" t="n">
        <f aca="false">Crops!D15</f>
        <v>40</v>
      </c>
      <c r="E17" s="459" t="n">
        <f aca="false">Crops!E15</f>
        <v>50</v>
      </c>
      <c r="F17" s="459" t="n">
        <f aca="false">Crops!F15</f>
        <v>0</v>
      </c>
      <c r="G17" s="459" t="n">
        <f aca="false">Crops!G15</f>
        <v>0</v>
      </c>
      <c r="H17" s="457"/>
      <c r="I17" s="343"/>
      <c r="J17" s="338"/>
      <c r="K17" s="338"/>
      <c r="L17" s="338"/>
      <c r="M17" s="338"/>
    </row>
    <row r="18" customFormat="false" ht="15.75" hidden="false" customHeight="false" outlineLevel="0" collapsed="false">
      <c r="A18" s="461" t="s">
        <v>167</v>
      </c>
      <c r="B18" s="462" t="n">
        <f aca="false">IF(Crops!B12=0,"",Crops!B16/Crops!B12)</f>
        <v>2012.5</v>
      </c>
      <c r="C18" s="463" t="n">
        <f aca="false">IF(Crops!C12=0,"",Crops!C16/Crops!C12)</f>
        <v>640</v>
      </c>
      <c r="D18" s="463" t="n">
        <f aca="false">IF(Crops!D12=0,"",Crops!D16/Crops!D12)</f>
        <v>615</v>
      </c>
      <c r="E18" s="463" t="n">
        <f aca="false">IF(Crops!E12=0,"",Crops!E16/Crops!E12)</f>
        <v>485</v>
      </c>
      <c r="F18" s="463" t="n">
        <f aca="false">IF(Crops!F12=0,"",Crops!F16/Crops!F12)</f>
        <v>720</v>
      </c>
      <c r="G18" s="463" t="n">
        <f aca="false">IF(Crops!G12=0,"",Crops!G16/Crops!G12)</f>
        <v>1216</v>
      </c>
      <c r="H18" s="464" t="n">
        <f aca="false">IF(CropShare!B23=0,"",CropShare!H31/CropShare!B23)</f>
        <v>948.083333333333</v>
      </c>
      <c r="I18" s="343"/>
      <c r="J18" s="338"/>
      <c r="K18" s="338"/>
      <c r="L18" s="338"/>
      <c r="M18" s="338"/>
    </row>
    <row r="19" customFormat="false" ht="15.75" hidden="false" customHeight="false" outlineLevel="0" collapsed="false">
      <c r="A19" s="461" t="s">
        <v>168</v>
      </c>
      <c r="B19" s="465" t="n">
        <f aca="false">IF(CropShare!K16=0,"",IF(G6="n",CropShare!G16/CropShare!K16,CropShare!H16/CropShare!K16))</f>
        <v>0.141125554701833</v>
      </c>
      <c r="C19" s="466" t="n">
        <f aca="false">IF(CropShare!K17=0,"",IF(G6="n",CropShare!G17/CropShare!K17,CropShare!H17/CropShare!K17))</f>
        <v>0.400466320782422</v>
      </c>
      <c r="D19" s="466" t="n">
        <f aca="false">IF(CropShare!K18=0,"",IF(G6="n",CropShare!G18/CropShare!K18,CropShare!H18/CropShare!K18))</f>
        <v>0.401148473221482</v>
      </c>
      <c r="E19" s="466" t="n">
        <f aca="false">IF(CropShare!K19=0,"",IF(G6="n",CropShare!G19/CropShare!K19,CropShare!H19/CropShare!K19))</f>
        <v>0.428348755210585</v>
      </c>
      <c r="F19" s="466" t="n">
        <f aca="false">IF(CropShare!K20=0,"",IF(G6="n",CropShare!G20/CropShare!K20,CropShare!H20/CropShare!K20))</f>
        <v>0.349060445633836</v>
      </c>
      <c r="G19" s="466" t="n">
        <f aca="false">IF(CropShare!K21=0,"",IF(G6="n",CropShare!G21/CropShare!K21,CropShare!H21/CropShare!K21))</f>
        <v>0.203737911550581</v>
      </c>
      <c r="H19" s="467" t="n">
        <f aca="false">IF(CropShare!K23=0,"",IF(G6="n",CropShare!G23/CropShare!K23,CropShare!H23/CropShare!K23))</f>
        <v>0.270471702649421</v>
      </c>
      <c r="I19" s="343"/>
      <c r="J19" s="338"/>
      <c r="K19" s="338"/>
      <c r="L19" s="338"/>
      <c r="M19" s="338"/>
    </row>
    <row r="20" customFormat="false" ht="15.75" hidden="false" customHeight="false" outlineLevel="0" collapsed="false">
      <c r="A20" s="461"/>
      <c r="B20" s="465"/>
      <c r="C20" s="466"/>
      <c r="D20" s="466"/>
      <c r="E20" s="466"/>
      <c r="F20" s="466"/>
      <c r="G20" s="466"/>
      <c r="H20" s="467"/>
      <c r="I20" s="343"/>
      <c r="J20" s="338"/>
      <c r="K20" s="338"/>
      <c r="L20" s="338"/>
      <c r="M20" s="338"/>
    </row>
    <row r="21" customFormat="false" ht="15.75" hidden="false" customHeight="false" outlineLevel="0" collapsed="false">
      <c r="A21" s="461" t="s">
        <v>169</v>
      </c>
      <c r="B21" s="468" t="n">
        <f aca="false">IF(CropShare!B16=0,0,(CropShare!G50/CropShare!B16))</f>
        <v>284.015178837439</v>
      </c>
      <c r="C21" s="469" t="n">
        <f aca="false">IF(CropShare!B17=0,0,(CropShare!G63/CropShare!B17))</f>
        <v>256.29844530075</v>
      </c>
      <c r="D21" s="469" t="n">
        <f aca="false">IF(CropShare!B18=0,0,(CropShare!G76/CropShare!B18))</f>
        <v>246.706311031212</v>
      </c>
      <c r="E21" s="469" t="n">
        <f aca="false">IF(CropShare!B19=0,0,(CropShare!G88/CropShare!B19))</f>
        <v>207.749146277134</v>
      </c>
      <c r="F21" s="469" t="n">
        <f aca="false">IF(CropShare!B20=0,0,(CropShare!G101/CropShare!B20))</f>
        <v>251.323520856362</v>
      </c>
      <c r="G21" s="469" t="n">
        <f aca="false">IF(CropShare!B21=0,0,(CropShare!G114/CropShare!B21))</f>
        <v>247.745300445507</v>
      </c>
      <c r="H21" s="470" t="n">
        <f aca="false">IF(CropShare!B23=0,0,(CropShare!G31/CropShare!B23))</f>
        <v>248.9729837914</v>
      </c>
      <c r="I21" s="343"/>
      <c r="J21" s="338"/>
      <c r="K21" s="338"/>
      <c r="L21" s="338"/>
      <c r="M21" s="338"/>
    </row>
    <row r="22" customFormat="false" ht="15.75" hidden="false" customHeight="false" outlineLevel="0" collapsed="false">
      <c r="A22" s="461"/>
      <c r="B22" s="471"/>
      <c r="C22" s="472"/>
      <c r="D22" s="472"/>
      <c r="E22" s="472"/>
      <c r="F22" s="472"/>
      <c r="G22" s="472"/>
      <c r="H22" s="453"/>
      <c r="I22" s="343"/>
      <c r="J22" s="338"/>
      <c r="K22" s="338"/>
      <c r="L22" s="338"/>
      <c r="M22" s="338"/>
    </row>
    <row r="23" customFormat="false" ht="15.75" hidden="false" customHeight="false" outlineLevel="0" collapsed="false">
      <c r="A23" s="473" t="s">
        <v>170</v>
      </c>
      <c r="B23" s="474"/>
      <c r="C23" s="475"/>
      <c r="D23" s="475"/>
      <c r="E23" s="475"/>
      <c r="F23" s="475"/>
      <c r="G23" s="475"/>
      <c r="H23" s="453"/>
      <c r="I23" s="343"/>
      <c r="J23" s="338"/>
      <c r="K23" s="338"/>
      <c r="L23" s="338"/>
      <c r="M23" s="338"/>
    </row>
    <row r="24" customFormat="false" ht="15.75" hidden="false" customHeight="false" outlineLevel="0" collapsed="false">
      <c r="A24" s="476" t="s">
        <v>171</v>
      </c>
      <c r="B24" s="477" t="n">
        <v>0.15</v>
      </c>
      <c r="C24" s="478" t="n">
        <v>0.1</v>
      </c>
      <c r="D24" s="478" t="n">
        <v>0.1</v>
      </c>
      <c r="E24" s="479" t="n">
        <v>0.1</v>
      </c>
      <c r="F24" s="478" t="n">
        <v>0.1</v>
      </c>
      <c r="G24" s="478" t="n">
        <v>0.1</v>
      </c>
      <c r="H24" s="480" t="n">
        <f aca="false">AVERAGE(B24:G24)</f>
        <v>0.108333333333333</v>
      </c>
      <c r="I24" s="343"/>
      <c r="J24" s="338"/>
      <c r="K24" s="338"/>
      <c r="L24" s="338"/>
      <c r="M24" s="338"/>
    </row>
    <row r="25" customFormat="false" ht="15.75" hidden="false" customHeight="false" outlineLevel="0" collapsed="false">
      <c r="A25" s="481"/>
      <c r="B25" s="482"/>
      <c r="C25" s="482"/>
      <c r="D25" s="482"/>
      <c r="E25" s="482"/>
      <c r="F25" s="482"/>
      <c r="G25" s="482"/>
      <c r="H25" s="483"/>
      <c r="I25" s="343"/>
      <c r="J25" s="338"/>
      <c r="K25" s="338"/>
      <c r="L25" s="338"/>
      <c r="M25" s="338"/>
    </row>
    <row r="26" customFormat="false" ht="15.75" hidden="false" customHeight="false" outlineLevel="0" collapsed="false">
      <c r="A26" s="481"/>
      <c r="B26" s="482"/>
      <c r="C26" s="482"/>
      <c r="D26" s="482"/>
      <c r="E26" s="482"/>
      <c r="F26" s="482"/>
      <c r="G26" s="482"/>
      <c r="H26" s="483"/>
      <c r="I26" s="343"/>
      <c r="J26" s="338"/>
      <c r="K26" s="338"/>
      <c r="L26" s="338"/>
      <c r="M26" s="338"/>
    </row>
    <row r="27" customFormat="false" ht="15.75" hidden="false" customHeight="false" outlineLevel="0" collapsed="false">
      <c r="A27" s="484" t="s">
        <v>172</v>
      </c>
      <c r="B27" s="485"/>
      <c r="C27" s="485"/>
      <c r="D27" s="485"/>
      <c r="E27" s="485"/>
      <c r="F27" s="485"/>
      <c r="G27" s="485"/>
      <c r="H27" s="486"/>
      <c r="I27" s="343"/>
      <c r="J27" s="338"/>
      <c r="K27" s="338"/>
      <c r="L27" s="338"/>
      <c r="M27" s="338"/>
    </row>
    <row r="28" customFormat="false" ht="15.75" hidden="false" customHeight="false" outlineLevel="0" collapsed="false">
      <c r="A28" s="487"/>
      <c r="B28" s="485"/>
      <c r="C28" s="485"/>
      <c r="D28" s="485"/>
      <c r="E28" s="485"/>
      <c r="F28" s="485"/>
      <c r="G28" s="485"/>
      <c r="H28" s="486"/>
      <c r="I28" s="343"/>
      <c r="J28" s="338"/>
      <c r="K28" s="338"/>
      <c r="L28" s="338"/>
      <c r="M28" s="338"/>
    </row>
    <row r="29" customFormat="false" ht="15.75" hidden="false" customHeight="false" outlineLevel="0" collapsed="false">
      <c r="A29" s="488" t="s">
        <v>173</v>
      </c>
      <c r="B29" s="489" t="n">
        <f aca="false">B21*(1-B24)</f>
        <v>241.412902011823</v>
      </c>
      <c r="C29" s="489" t="n">
        <f aca="false">C21*(1-C24)</f>
        <v>230.668600770675</v>
      </c>
      <c r="D29" s="489" t="n">
        <f aca="false">D21*(1-D24)</f>
        <v>222.03567992809</v>
      </c>
      <c r="E29" s="489" t="n">
        <f aca="false">E21*(1-E24)</f>
        <v>186.97423164942</v>
      </c>
      <c r="F29" s="489" t="n">
        <f aca="false">F21*(1-F24)</f>
        <v>226.191168770725</v>
      </c>
      <c r="G29" s="489" t="n">
        <f aca="false">G21*(1-G24)</f>
        <v>222.970770400956</v>
      </c>
      <c r="H29" s="489" t="n">
        <f aca="false">H21*(1-H24)</f>
        <v>222.000910547332</v>
      </c>
      <c r="I29" s="343"/>
      <c r="J29" s="338"/>
      <c r="K29" s="338"/>
      <c r="L29" s="338"/>
      <c r="M29" s="338"/>
    </row>
    <row r="30" customFormat="false" ht="15.75" hidden="false" customHeight="false" outlineLevel="0" collapsed="false">
      <c r="A30" s="488"/>
      <c r="B30" s="490"/>
      <c r="C30" s="490"/>
      <c r="D30" s="490"/>
      <c r="E30" s="490"/>
      <c r="F30" s="490"/>
      <c r="G30" s="490"/>
      <c r="H30" s="490"/>
      <c r="I30" s="343"/>
      <c r="J30" s="338"/>
      <c r="K30" s="338"/>
      <c r="L30" s="338"/>
      <c r="M30" s="338"/>
    </row>
    <row r="31" customFormat="false" ht="15.75" hidden="false" customHeight="false" outlineLevel="0" collapsed="false">
      <c r="A31" s="488"/>
      <c r="B31" s="490"/>
      <c r="C31" s="490"/>
      <c r="D31" s="490"/>
      <c r="E31" s="490"/>
      <c r="F31" s="490"/>
      <c r="G31" s="490"/>
      <c r="H31" s="490"/>
      <c r="I31" s="343"/>
      <c r="J31" s="338"/>
      <c r="K31" s="338"/>
      <c r="L31" s="338"/>
      <c r="M31" s="338"/>
    </row>
    <row r="32" customFormat="false" ht="15.75" hidden="false" customHeight="false" outlineLevel="0" collapsed="false">
      <c r="A32" s="491" t="s">
        <v>174</v>
      </c>
      <c r="B32" s="490"/>
      <c r="C32" s="490"/>
      <c r="D32" s="490"/>
      <c r="E32" s="490"/>
      <c r="F32" s="490"/>
      <c r="G32" s="490"/>
      <c r="H32" s="490"/>
      <c r="I32" s="343"/>
      <c r="J32" s="338"/>
      <c r="K32" s="338"/>
      <c r="L32" s="338"/>
      <c r="M32" s="338"/>
    </row>
    <row r="33" customFormat="false" ht="15.75" hidden="false" customHeight="false" outlineLevel="0" collapsed="false">
      <c r="A33" s="491" t="s">
        <v>175</v>
      </c>
      <c r="B33" s="490"/>
      <c r="C33" s="490"/>
      <c r="D33" s="490"/>
      <c r="E33" s="490"/>
      <c r="F33" s="490"/>
      <c r="G33" s="490"/>
      <c r="H33" s="490"/>
      <c r="I33" s="343"/>
      <c r="J33" s="338"/>
      <c r="K33" s="338"/>
      <c r="L33" s="338"/>
      <c r="M33" s="338"/>
    </row>
    <row r="34" customFormat="false" ht="15" hidden="false" customHeight="true" outlineLevel="0" collapsed="false">
      <c r="A34" s="492" t="s">
        <v>176</v>
      </c>
      <c r="B34" s="490" t="n">
        <f aca="false">IF(Crop1!B5=0,"",IF($G$6="n",($B$18*(1-$B$19))-(Crop1!$F$40/Crop1!$B$5),($B$18*(1-$B$19))-(Crop1!$H$40/Crop1!$B$5)))</f>
        <v>643.159821162561</v>
      </c>
      <c r="C34" s="490" t="n">
        <f aca="false">IF(Crop2!C5=0,"",IF($G$6="n",($C$18*(1-$C$19))-(Crop2!$F$40/Crop2!$C$5),($C$18*(1-$C$19))-(Crop2!$H$40/Crop2!$C$5)))</f>
        <v>118.25655469925</v>
      </c>
      <c r="D34" s="490" t="n">
        <f aca="false">IF(Crop3!D5=0,"",IF($G$6="n",($D$18*(1-$D$19))-(Crop3!$F$40/Crop3!$D$5),($D$18*(1-$D$19))-(Crop3!$H$40/Crop3!$D$5)))</f>
        <v>103.004105635455</v>
      </c>
      <c r="E34" s="490" t="n">
        <f aca="false">IF(Crop4!E5=0,"",IF($G$6="n",($E$18*(1-$E$19))-(Crop4!$F$40/Crop4!$E$5),($E$18*(1-$E$19))-(Crop4!$H$40/Crop4!$E$5)))</f>
        <v>59.9779370561997</v>
      </c>
      <c r="F34" s="490" t="n">
        <f aca="false">IF(Crop5!F5=0,"",IF($G$6="n",($F$18*(1-$F$19))-(Crop5!$F$40/Crop5!$F$5),($F$18*(1-$F$19))-(Crop5!$H$40/Crop5!$F$5)))</f>
        <v>138.088979143638</v>
      </c>
      <c r="G34" s="490" t="n">
        <f aca="false">IF(Crop6!G5=0,"",IF($G$6="n",($G$18*(1-$G$19))-(Crop6!$F$40/Crop6!$G$5),($G$18*(1-$G$19))-(Crop6!$H$40/Crop6!$G$5)))</f>
        <v>364.894699554493</v>
      </c>
      <c r="H34" s="493" t="n">
        <f aca="false">CropShare!F34/CropShare!B23</f>
        <v>237.897016208599</v>
      </c>
      <c r="I34" s="494"/>
      <c r="J34" s="495"/>
      <c r="K34" s="338"/>
      <c r="L34" s="338"/>
      <c r="M34" s="338"/>
    </row>
    <row r="35" customFormat="false" ht="15.75" hidden="false" customHeight="false" outlineLevel="0" collapsed="false">
      <c r="A35" s="488"/>
      <c r="B35" s="490"/>
      <c r="C35" s="490"/>
      <c r="D35" s="490"/>
      <c r="E35" s="490"/>
      <c r="F35" s="490"/>
      <c r="G35" s="490"/>
      <c r="H35" s="493"/>
      <c r="I35" s="387"/>
      <c r="J35" s="495"/>
      <c r="K35" s="338"/>
      <c r="L35" s="338"/>
      <c r="M35" s="338"/>
    </row>
    <row r="36" customFormat="false" ht="15.75" hidden="false" customHeight="false" outlineLevel="0" collapsed="false">
      <c r="A36" s="496" t="s">
        <v>177</v>
      </c>
      <c r="B36" s="490" t="n">
        <f aca="false">IF(Crop1!B5=0,"",IF($G$6="n",($B$18*(1-$B$19))-(Crop1!$F$46/Crop1!$B$5),($B$18*(1-$B$19))-(Crop1!$H$46/Crop1!$B$5)))</f>
        <v>514.159821162561</v>
      </c>
      <c r="C36" s="490" t="n">
        <f aca="false">IF(Crop2!C5=0,"",IF($G$6="n",($C$18*(1-$C$19))-(Crop2!$F$46/Crop2!$C$5),($C$18*(1-$C$19))-(Crop2!$H$46/Crop2!$C$5)))</f>
        <v>89.2565546992498</v>
      </c>
      <c r="D36" s="490" t="n">
        <f aca="false">IF(Crop3!D5=0,"",IF($G$6="n",($D$18*(1-$D$19))-(Crop3!$F$46/Crop3!$D$5),($D$18*(1-$D$19))-(Crop3!$H$46/Crop3!$D$5)))</f>
        <v>74.0041056354551</v>
      </c>
      <c r="E36" s="490" t="n">
        <f aca="false">IF(Crop4!E5=0,"",IF($G$6="n",($E$18*(1-$E$19))-(Crop4!$F$46/Crop4!$E$5),($E$18*(1-$E$19))-(Crop4!$H$46/Crop4!$E$5)))</f>
        <v>29.9779370561997</v>
      </c>
      <c r="F36" s="490" t="n">
        <f aca="false">IF(Crop5!F5=0,"",IF($G$6="n",($F$18*(1-$F$19))-(Crop5!$F$46/Crop5!$F$5),($F$18*(1-$F$19))-(Crop5!$H$46/Crop5!$F$5)))</f>
        <v>101.088979143638</v>
      </c>
      <c r="G36" s="490" t="n">
        <f aca="false">IF(Crop6!G5=0,"",IF($G$6="n",($G$18*(1-$G$19))-(Crop6!$F$46/Crop6!$G$5),($G$18*(1-$G$19))-(Crop6!$H$46/Crop6!$G$5)))</f>
        <v>270.894699554493</v>
      </c>
      <c r="H36" s="493" t="n">
        <f aca="false">CropShare!F37/CropShare!B23</f>
        <v>92.2303495419328</v>
      </c>
      <c r="I36" s="387"/>
      <c r="J36" s="495"/>
      <c r="K36" s="338"/>
      <c r="L36" s="338"/>
      <c r="M36" s="338"/>
    </row>
    <row r="37" customFormat="false" ht="15.75" hidden="false" customHeight="false" outlineLevel="0" collapsed="false">
      <c r="A37" s="387"/>
      <c r="B37" s="497"/>
      <c r="C37" s="497"/>
      <c r="D37" s="497"/>
      <c r="E37" s="497"/>
      <c r="F37" s="497"/>
      <c r="G37" s="497"/>
      <c r="H37" s="498"/>
      <c r="I37" s="387"/>
      <c r="J37" s="495"/>
      <c r="K37" s="338"/>
      <c r="L37" s="338"/>
      <c r="M37" s="338"/>
    </row>
    <row r="38" s="426" customFormat="true" ht="15.75" hidden="false" customHeight="false" outlineLevel="0" collapsed="false">
      <c r="A38" s="387"/>
      <c r="B38" s="497"/>
      <c r="C38" s="497"/>
      <c r="D38" s="497"/>
      <c r="E38" s="497"/>
      <c r="F38" s="497"/>
      <c r="G38" s="497"/>
      <c r="H38" s="498"/>
      <c r="I38" s="387"/>
      <c r="J38" s="495"/>
      <c r="K38" s="495"/>
      <c r="L38" s="495"/>
      <c r="M38" s="495"/>
    </row>
    <row r="39" s="426" customFormat="true" ht="15.75" hidden="false" customHeight="false" outlineLevel="0" collapsed="false">
      <c r="A39" s="387"/>
      <c r="B39" s="497"/>
      <c r="C39" s="497"/>
      <c r="D39" s="497"/>
      <c r="E39" s="497"/>
      <c r="F39" s="497"/>
      <c r="G39" s="497"/>
      <c r="H39" s="498"/>
      <c r="I39" s="387"/>
      <c r="J39" s="495"/>
      <c r="K39" s="495"/>
      <c r="L39" s="495"/>
      <c r="M39" s="495"/>
    </row>
    <row r="40" s="426" customFormat="true" ht="15.75" hidden="false" customHeight="false" outlineLevel="0" collapsed="false">
      <c r="A40" s="499" t="s">
        <v>178</v>
      </c>
      <c r="B40" s="500"/>
      <c r="C40" s="500"/>
      <c r="D40" s="500"/>
      <c r="E40" s="500"/>
      <c r="F40" s="500"/>
      <c r="G40" s="500"/>
      <c r="H40" s="501" t="s">
        <v>23</v>
      </c>
      <c r="I40" s="387"/>
      <c r="J40" s="495"/>
      <c r="K40" s="495"/>
      <c r="L40" s="495"/>
      <c r="M40" s="495"/>
    </row>
    <row r="41" s="426" customFormat="true" ht="15.75" hidden="false" customHeight="false" outlineLevel="0" collapsed="false">
      <c r="A41" s="502"/>
      <c r="B41" s="500"/>
      <c r="C41" s="500"/>
      <c r="D41" s="500"/>
      <c r="E41" s="500"/>
      <c r="F41" s="500"/>
      <c r="G41" s="500"/>
      <c r="H41" s="503"/>
      <c r="I41" s="387"/>
      <c r="J41" s="495"/>
      <c r="K41" s="495"/>
      <c r="L41" s="495"/>
      <c r="M41" s="495"/>
    </row>
    <row r="42" customFormat="false" ht="15.75" hidden="false" customHeight="false" outlineLevel="0" collapsed="false">
      <c r="A42" s="502" t="s">
        <v>179</v>
      </c>
      <c r="B42" s="504" t="n">
        <f aca="false">B29*CropShare!B16</f>
        <v>24141.2902011823</v>
      </c>
      <c r="C42" s="504" t="n">
        <f aca="false">C29*CropShare!B17</f>
        <v>23066.8600770675</v>
      </c>
      <c r="D42" s="504" t="n">
        <f aca="false">D29*CropShare!B18</f>
        <v>22203.567992809</v>
      </c>
      <c r="E42" s="504" t="n">
        <f aca="false">E29*CropShare!B19</f>
        <v>18697.423164942</v>
      </c>
      <c r="F42" s="504" t="n">
        <f aca="false">F29*CropShare!B20</f>
        <v>22619.1168770725</v>
      </c>
      <c r="G42" s="504" t="n">
        <f aca="false">G29*CropShare!B21</f>
        <v>22297.0770400956</v>
      </c>
      <c r="H42" s="501" t="n">
        <f aca="false">SUM(B42:G42)</f>
        <v>133025.335353169</v>
      </c>
      <c r="I42" s="387"/>
      <c r="J42" s="495"/>
      <c r="K42" s="338"/>
      <c r="L42" s="338"/>
      <c r="M42" s="338"/>
    </row>
    <row r="43" customFormat="false" ht="15.75" hidden="false" customHeight="false" outlineLevel="0" collapsed="false">
      <c r="A43" s="502"/>
      <c r="B43" s="500"/>
      <c r="C43" s="500"/>
      <c r="D43" s="500"/>
      <c r="E43" s="500"/>
      <c r="F43" s="500"/>
      <c r="G43" s="500"/>
      <c r="H43" s="503"/>
      <c r="I43" s="387"/>
      <c r="J43" s="495"/>
      <c r="K43" s="338"/>
      <c r="L43" s="338"/>
      <c r="M43" s="338"/>
    </row>
    <row r="44" customFormat="false" ht="15.75" hidden="false" customHeight="false" outlineLevel="0" collapsed="false">
      <c r="A44" s="505" t="s">
        <v>176</v>
      </c>
      <c r="B44" s="500" t="n">
        <f aca="false">IF(B34="","",B34*CropShare!$B16)</f>
        <v>64315.9821162561</v>
      </c>
      <c r="C44" s="500" t="n">
        <f aca="false">IF(C34="","",C34*CropShare!$B17)</f>
        <v>11825.655469925</v>
      </c>
      <c r="D44" s="500" t="n">
        <f aca="false">IF(D34="","",D34*CropShare!$B18)</f>
        <v>10300.4105635455</v>
      </c>
      <c r="E44" s="500" t="n">
        <f aca="false">IF(E34="","",E34*CropShare!$B19)</f>
        <v>5997.79370561997</v>
      </c>
      <c r="F44" s="500" t="n">
        <f aca="false">IF(F34="","",F34*CropShare!$B20)</f>
        <v>13808.8979143638</v>
      </c>
      <c r="G44" s="500" t="n">
        <f aca="false">IF(G34="","",G34*CropShare!$B21)</f>
        <v>36489.4699554493</v>
      </c>
      <c r="H44" s="506" t="n">
        <f aca="false">CropShare!F34</f>
        <v>142738.20972516</v>
      </c>
      <c r="I44" s="387"/>
      <c r="J44" s="495"/>
      <c r="K44" s="338"/>
      <c r="L44" s="338"/>
      <c r="M44" s="338"/>
    </row>
    <row r="45" customFormat="false" ht="15.75" hidden="false" customHeight="false" outlineLevel="0" collapsed="false">
      <c r="A45" s="502"/>
      <c r="B45" s="500"/>
      <c r="C45" s="500"/>
      <c r="D45" s="500"/>
      <c r="E45" s="500"/>
      <c r="F45" s="500"/>
      <c r="G45" s="500"/>
      <c r="H45" s="503"/>
      <c r="I45" s="387"/>
      <c r="J45" s="495"/>
      <c r="K45" s="338"/>
      <c r="L45" s="338"/>
      <c r="M45" s="338"/>
    </row>
    <row r="46" customFormat="false" ht="15.75" hidden="false" customHeight="false" outlineLevel="0" collapsed="false">
      <c r="A46" s="507" t="s">
        <v>177</v>
      </c>
      <c r="B46" s="500" t="n">
        <f aca="false">IF(B36="","",B36*CropShare!B16)</f>
        <v>51415.9821162561</v>
      </c>
      <c r="C46" s="500" t="n">
        <f aca="false">IF(C36="","",C36*CropShare!$B17)</f>
        <v>8925.65546992498</v>
      </c>
      <c r="D46" s="500" t="n">
        <f aca="false">IF(D36="","",D36*CropShare!$B18)</f>
        <v>7400.41056354551</v>
      </c>
      <c r="E46" s="500" t="n">
        <f aca="false">IF(E36="","",E36*CropShare!$B19)</f>
        <v>2997.79370561997</v>
      </c>
      <c r="F46" s="500" t="n">
        <f aca="false">IF(F36="","",F36*CropShare!$B20)</f>
        <v>10108.8979143638</v>
      </c>
      <c r="G46" s="500" t="n">
        <f aca="false">IF(G36="","",G36*CropShare!$B21)</f>
        <v>27089.4699554493</v>
      </c>
      <c r="H46" s="506" t="n">
        <f aca="false">CropShare!F37</f>
        <v>55338.2097251597</v>
      </c>
      <c r="I46" s="387"/>
      <c r="J46" s="495"/>
      <c r="K46" s="338"/>
      <c r="L46" s="338"/>
      <c r="M46" s="338"/>
    </row>
    <row r="47" customFormat="false" ht="15.75" hidden="false" customHeight="false" outlineLevel="0" collapsed="false">
      <c r="A47" s="502"/>
      <c r="B47" s="500"/>
      <c r="C47" s="500"/>
      <c r="D47" s="500"/>
      <c r="E47" s="500"/>
      <c r="F47" s="500"/>
      <c r="G47" s="500"/>
      <c r="H47" s="503"/>
      <c r="I47" s="387"/>
      <c r="J47" s="495"/>
      <c r="K47" s="338"/>
      <c r="L47" s="338"/>
      <c r="M47" s="338"/>
    </row>
    <row r="48" customFormat="false" ht="15.75" hidden="false" customHeight="false" outlineLevel="0" collapsed="false">
      <c r="A48" s="448"/>
      <c r="B48" s="508"/>
      <c r="C48" s="508"/>
      <c r="D48" s="508"/>
      <c r="E48" s="508"/>
      <c r="F48" s="508"/>
      <c r="G48" s="508"/>
      <c r="H48" s="509"/>
      <c r="I48" s="343"/>
      <c r="J48" s="338"/>
      <c r="K48" s="338"/>
      <c r="L48" s="338"/>
      <c r="M48" s="338"/>
    </row>
    <row r="49" customFormat="false" ht="15.75" hidden="false" customHeight="false" outlineLevel="0" collapsed="false">
      <c r="A49" s="343"/>
      <c r="B49" s="510"/>
      <c r="C49" s="510"/>
      <c r="D49" s="510"/>
      <c r="E49" s="510"/>
      <c r="F49" s="510"/>
      <c r="G49" s="510"/>
      <c r="H49" s="498"/>
      <c r="I49" s="343"/>
      <c r="J49" s="338"/>
      <c r="K49" s="338"/>
      <c r="L49" s="338"/>
      <c r="M49" s="338"/>
    </row>
    <row r="50" customFormat="false" ht="15" hidden="false" customHeight="true" outlineLevel="0" collapsed="false">
      <c r="B50" s="343"/>
      <c r="C50" s="343"/>
      <c r="D50" s="343"/>
      <c r="E50" s="343"/>
      <c r="F50" s="343"/>
      <c r="G50" s="338"/>
      <c r="H50" s="511"/>
      <c r="I50" s="343"/>
      <c r="J50" s="338"/>
      <c r="K50" s="338"/>
      <c r="L50" s="338"/>
      <c r="M50" s="338"/>
    </row>
    <row r="51" customFormat="false" ht="15.75" hidden="false" customHeight="false" outlineLevel="0" collapsed="false">
      <c r="A51" s="343"/>
      <c r="B51" s="343"/>
      <c r="C51" s="343"/>
      <c r="D51" s="343"/>
      <c r="E51" s="343"/>
      <c r="F51" s="343"/>
      <c r="G51" s="512"/>
      <c r="H51" s="513"/>
      <c r="I51" s="343"/>
      <c r="J51" s="338"/>
      <c r="K51" s="338"/>
      <c r="L51" s="338"/>
      <c r="M51" s="338"/>
    </row>
    <row r="52" customFormat="false" ht="15.75" hidden="false" customHeight="false" outlineLevel="0" collapsed="false">
      <c r="A52" s="514"/>
      <c r="B52" s="514"/>
      <c r="C52" s="514"/>
      <c r="D52" s="343"/>
      <c r="E52" s="338"/>
      <c r="F52" s="338"/>
      <c r="G52" s="338"/>
      <c r="H52" s="338"/>
    </row>
  </sheetData>
  <sheetProtection sheet="true"/>
  <mergeCells count="7">
    <mergeCell ref="A4:I4"/>
    <mergeCell ref="B13:B14"/>
    <mergeCell ref="C13:C14"/>
    <mergeCell ref="D13:D14"/>
    <mergeCell ref="E13:E14"/>
    <mergeCell ref="F13:F14"/>
    <mergeCell ref="G13:G14"/>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University of Idaho&amp;R&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1" width="29.11"/>
    <col collapsed="false" customWidth="true" hidden="false" outlineLevel="0" max="2" min="2" style="1" width="13.87"/>
    <col collapsed="false" customWidth="true" hidden="false" outlineLevel="0" max="4" min="3" style="1" width="12.62"/>
    <col collapsed="false" customWidth="true" hidden="false" outlineLevel="0" max="5" min="5" style="1" width="13.75"/>
    <col collapsed="false" customWidth="true" hidden="false" outlineLevel="0" max="6" min="6" style="1" width="12.62"/>
    <col collapsed="false" customWidth="true" hidden="false" outlineLevel="0" max="7" min="7" style="1" width="17.49"/>
    <col collapsed="false" customWidth="true" hidden="false" outlineLevel="0" max="8" min="8" style="1" width="14.25"/>
    <col collapsed="false" customWidth="true" hidden="false" outlineLevel="0" max="9" min="9" style="1" width="11.75"/>
    <col collapsed="false" customWidth="false" hidden="false" outlineLevel="0" max="257" min="10" style="1" width="8.99"/>
  </cols>
  <sheetData>
    <row r="1" customFormat="false" ht="15" hidden="false" customHeight="false" outlineLevel="0" collapsed="false">
      <c r="A1" s="441" t="s">
        <v>153</v>
      </c>
      <c r="B1" s="338"/>
      <c r="C1" s="338"/>
      <c r="D1" s="338"/>
      <c r="E1" s="338"/>
      <c r="F1" s="338"/>
      <c r="G1" s="338"/>
      <c r="H1" s="338"/>
      <c r="I1" s="338"/>
      <c r="J1" s="338"/>
      <c r="K1" s="338"/>
      <c r="L1" s="338"/>
      <c r="M1" s="338"/>
    </row>
    <row r="2" customFormat="false" ht="18" hidden="false" customHeight="false" outlineLevel="0" collapsed="false">
      <c r="A2" s="442" t="s">
        <v>154</v>
      </c>
      <c r="B2" s="338"/>
      <c r="C2" s="338"/>
      <c r="D2" s="338"/>
      <c r="E2" s="338"/>
      <c r="F2" s="338"/>
      <c r="G2" s="338"/>
      <c r="H2" s="338"/>
      <c r="I2" s="338"/>
      <c r="J2" s="338"/>
      <c r="K2" s="338"/>
      <c r="L2" s="338"/>
      <c r="M2" s="338"/>
    </row>
    <row r="3" customFormat="false" ht="15.75" hidden="false" customHeight="false" outlineLevel="0" collapsed="false">
      <c r="A3" s="28"/>
      <c r="B3" s="28"/>
      <c r="C3" s="28"/>
      <c r="D3" s="28"/>
      <c r="E3" s="28"/>
      <c r="F3" s="28"/>
      <c r="G3" s="28"/>
      <c r="H3" s="28"/>
      <c r="I3" s="28"/>
      <c r="J3" s="51"/>
      <c r="K3" s="51"/>
      <c r="L3" s="338"/>
      <c r="M3" s="338"/>
    </row>
    <row r="4" customFormat="false" ht="18.75" hidden="false" customHeight="true" outlineLevel="0" collapsed="false">
      <c r="A4" s="443" t="s">
        <v>155</v>
      </c>
      <c r="B4" s="443"/>
      <c r="C4" s="443"/>
      <c r="D4" s="443"/>
      <c r="E4" s="443"/>
      <c r="F4" s="443"/>
      <c r="G4" s="443"/>
      <c r="H4" s="443"/>
      <c r="I4" s="443"/>
      <c r="J4" s="515"/>
      <c r="K4" s="51"/>
      <c r="L4" s="338"/>
      <c r="M4" s="338"/>
    </row>
    <row r="5" customFormat="false" ht="15.75" hidden="false" customHeight="false" outlineLevel="0" collapsed="false">
      <c r="A5" s="28"/>
      <c r="B5" s="28"/>
      <c r="C5" s="28"/>
      <c r="D5" s="28"/>
      <c r="E5" s="28"/>
      <c r="F5" s="28"/>
      <c r="G5" s="28"/>
      <c r="H5" s="28"/>
      <c r="I5" s="28"/>
      <c r="J5" s="51"/>
      <c r="K5" s="51"/>
      <c r="L5" s="338"/>
      <c r="M5" s="338"/>
    </row>
    <row r="6" customFormat="false" ht="22.5" hidden="false" customHeight="false" outlineLevel="0" collapsed="false">
      <c r="A6" s="28" t="s">
        <v>156</v>
      </c>
      <c r="B6" s="28"/>
      <c r="C6" s="28"/>
      <c r="D6" s="28"/>
      <c r="E6" s="28"/>
      <c r="F6" s="28"/>
      <c r="G6" s="516" t="str">
        <f aca="false">'Fixed Cash Lease'!G6</f>
        <v>n</v>
      </c>
      <c r="H6" s="28" t="s">
        <v>158</v>
      </c>
      <c r="I6" s="28"/>
      <c r="J6" s="51"/>
      <c r="K6" s="51"/>
      <c r="L6" s="338"/>
      <c r="M6" s="338"/>
    </row>
    <row r="7" customFormat="false" ht="15.75" hidden="false" customHeight="false" outlineLevel="0" collapsed="false">
      <c r="B7" s="28"/>
      <c r="C7" s="28"/>
      <c r="D7" s="28"/>
      <c r="E7" s="28"/>
      <c r="F7" s="28"/>
      <c r="G7" s="28" t="s">
        <v>180</v>
      </c>
      <c r="H7" s="28"/>
      <c r="I7" s="28"/>
      <c r="J7" s="51"/>
      <c r="K7" s="51"/>
      <c r="L7" s="338"/>
      <c r="M7" s="338"/>
    </row>
    <row r="8" customFormat="false" ht="15.75" hidden="false" customHeight="false" outlineLevel="0" collapsed="false">
      <c r="A8" s="28" t="s">
        <v>181</v>
      </c>
      <c r="B8" s="28"/>
      <c r="C8" s="28"/>
      <c r="D8" s="28"/>
      <c r="E8" s="28"/>
      <c r="F8" s="28"/>
      <c r="G8" s="1" t="s">
        <v>182</v>
      </c>
      <c r="H8" s="28"/>
      <c r="I8" s="28"/>
      <c r="J8" s="51"/>
      <c r="K8" s="51"/>
      <c r="L8" s="338"/>
      <c r="M8" s="338"/>
    </row>
    <row r="9" customFormat="false" ht="15.75" hidden="false" customHeight="false" outlineLevel="0" collapsed="false">
      <c r="A9" s="28" t="s">
        <v>183</v>
      </c>
      <c r="B9" s="28"/>
      <c r="C9" s="28"/>
      <c r="D9" s="28"/>
      <c r="E9" s="28"/>
      <c r="F9" s="28"/>
      <c r="G9" s="28"/>
      <c r="H9" s="28"/>
      <c r="I9" s="28"/>
      <c r="J9" s="447"/>
      <c r="K9" s="51"/>
      <c r="L9" s="338"/>
      <c r="M9" s="338"/>
    </row>
    <row r="10" customFormat="false" ht="15.75" hidden="false" customHeight="false" outlineLevel="0" collapsed="false">
      <c r="A10" s="28" t="s">
        <v>184</v>
      </c>
      <c r="B10" s="28"/>
      <c r="C10" s="28"/>
      <c r="D10" s="28"/>
      <c r="E10" s="28"/>
      <c r="F10" s="28"/>
      <c r="G10" s="28"/>
      <c r="H10" s="28"/>
      <c r="I10" s="28"/>
      <c r="J10" s="51"/>
      <c r="K10" s="51"/>
      <c r="L10" s="338"/>
      <c r="M10" s="338"/>
    </row>
    <row r="11" customFormat="false" ht="15.75" hidden="false" customHeight="false" outlineLevel="0" collapsed="false">
      <c r="A11" s="28" t="s">
        <v>185</v>
      </c>
      <c r="B11" s="28"/>
      <c r="C11" s="28"/>
      <c r="D11" s="28"/>
      <c r="E11" s="28"/>
      <c r="F11" s="28"/>
      <c r="G11" s="28"/>
      <c r="H11" s="28"/>
      <c r="I11" s="53"/>
      <c r="J11" s="51"/>
      <c r="K11" s="51"/>
      <c r="L11" s="338"/>
      <c r="M11" s="338"/>
    </row>
    <row r="12" s="426" customFormat="true" ht="15.75" hidden="false" customHeight="false" outlineLevel="0" collapsed="false">
      <c r="A12" s="335"/>
      <c r="B12" s="335"/>
      <c r="C12" s="335"/>
      <c r="D12" s="335"/>
      <c r="E12" s="335"/>
      <c r="F12" s="335"/>
      <c r="G12" s="335"/>
      <c r="H12" s="335"/>
      <c r="I12" s="335"/>
      <c r="J12" s="515"/>
      <c r="K12" s="515"/>
      <c r="L12" s="495"/>
      <c r="M12" s="495"/>
    </row>
    <row r="13" s="426" customFormat="true" ht="15.75" hidden="false" customHeight="false" outlineLevel="0" collapsed="false">
      <c r="A13" s="335" t="s">
        <v>186</v>
      </c>
      <c r="B13" s="335"/>
      <c r="C13" s="335"/>
      <c r="D13" s="335"/>
      <c r="E13" s="335"/>
      <c r="F13" s="335"/>
      <c r="G13" s="335"/>
      <c r="H13" s="335"/>
      <c r="I13" s="335"/>
      <c r="J13" s="515"/>
      <c r="K13" s="515"/>
      <c r="L13" s="495"/>
      <c r="M13" s="495"/>
    </row>
    <row r="14" s="426" customFormat="true" ht="15.75" hidden="false" customHeight="false" outlineLevel="0" collapsed="false">
      <c r="A14" s="335" t="s">
        <v>187</v>
      </c>
      <c r="B14" s="335"/>
      <c r="C14" s="335"/>
      <c r="D14" s="335"/>
      <c r="E14" s="335"/>
      <c r="F14" s="335"/>
      <c r="G14" s="335"/>
      <c r="H14" s="335"/>
      <c r="I14" s="335"/>
      <c r="J14" s="515"/>
      <c r="K14" s="515"/>
      <c r="L14" s="495"/>
      <c r="M14" s="495"/>
    </row>
    <row r="15" s="426" customFormat="true" ht="15.75" hidden="false" customHeight="false" outlineLevel="0" collapsed="false">
      <c r="A15" s="335" t="s">
        <v>188</v>
      </c>
      <c r="B15" s="335"/>
      <c r="C15" s="335"/>
      <c r="D15" s="335"/>
      <c r="E15" s="335"/>
      <c r="F15" s="335"/>
      <c r="G15" s="335"/>
      <c r="H15" s="335"/>
      <c r="I15" s="335"/>
      <c r="J15" s="515"/>
      <c r="K15" s="515"/>
      <c r="L15" s="495"/>
      <c r="M15" s="495"/>
    </row>
    <row r="16" s="426" customFormat="true" ht="15.75" hidden="false" customHeight="false" outlineLevel="0" collapsed="false">
      <c r="A16" s="335" t="s">
        <v>189</v>
      </c>
      <c r="B16" s="335"/>
      <c r="C16" s="335"/>
      <c r="D16" s="335"/>
      <c r="E16" s="335"/>
      <c r="F16" s="335"/>
      <c r="G16" s="335"/>
      <c r="H16" s="335"/>
      <c r="I16" s="335"/>
      <c r="J16" s="515"/>
      <c r="K16" s="515"/>
      <c r="L16" s="495"/>
      <c r="M16" s="495"/>
    </row>
    <row r="17" s="426" customFormat="true" ht="15.75" hidden="false" customHeight="false" outlineLevel="0" collapsed="false">
      <c r="A17" s="335"/>
      <c r="B17" s="335"/>
      <c r="C17" s="335"/>
      <c r="D17" s="335"/>
      <c r="E17" s="335"/>
      <c r="F17" s="335"/>
      <c r="G17" s="335"/>
      <c r="H17" s="335"/>
      <c r="I17" s="335"/>
      <c r="J17" s="515"/>
      <c r="K17" s="515"/>
      <c r="L17" s="495"/>
      <c r="M17" s="495"/>
    </row>
    <row r="18" s="426" customFormat="true" ht="15" hidden="false" customHeight="true" outlineLevel="0" collapsed="false">
      <c r="A18" s="335"/>
      <c r="B18" s="335"/>
      <c r="C18" s="517" t="s">
        <v>190</v>
      </c>
      <c r="D18" s="335"/>
      <c r="E18" s="335"/>
      <c r="F18" s="517" t="s">
        <v>191</v>
      </c>
      <c r="G18" s="335"/>
      <c r="H18" s="335"/>
      <c r="I18" s="335"/>
      <c r="J18" s="515"/>
      <c r="K18" s="515"/>
      <c r="L18" s="495"/>
      <c r="M18" s="495"/>
    </row>
    <row r="19" s="426" customFormat="true" ht="15.75" hidden="false" customHeight="false" outlineLevel="0" collapsed="false">
      <c r="A19" s="335"/>
      <c r="B19" s="335" t="s">
        <v>192</v>
      </c>
      <c r="C19" s="335" t="s">
        <v>163</v>
      </c>
      <c r="D19" s="335"/>
      <c r="E19" s="335" t="s">
        <v>193</v>
      </c>
      <c r="F19" s="335" t="s">
        <v>165</v>
      </c>
      <c r="G19" s="335"/>
      <c r="H19" s="335"/>
      <c r="I19" s="335"/>
      <c r="J19" s="515"/>
      <c r="K19" s="515"/>
      <c r="L19" s="495"/>
      <c r="M19" s="495"/>
    </row>
    <row r="20" s="426" customFormat="true" ht="15.75" hidden="false" customHeight="false" outlineLevel="0" collapsed="false">
      <c r="A20" s="335"/>
      <c r="B20" s="335"/>
      <c r="C20" s="335"/>
      <c r="D20" s="335"/>
      <c r="E20" s="335"/>
      <c r="F20" s="335"/>
      <c r="G20" s="335"/>
      <c r="H20" s="335"/>
      <c r="I20" s="335"/>
      <c r="J20" s="515"/>
      <c r="K20" s="515"/>
      <c r="L20" s="495"/>
      <c r="M20" s="495"/>
    </row>
    <row r="21" s="426" customFormat="true" ht="15.75" hidden="false" customHeight="false" outlineLevel="0" collapsed="false">
      <c r="A21" s="335"/>
      <c r="B21" s="335"/>
      <c r="C21" s="335"/>
      <c r="D21" s="335"/>
      <c r="E21" s="335"/>
      <c r="F21" s="335"/>
      <c r="G21" s="335"/>
      <c r="H21" s="335"/>
      <c r="I21" s="335"/>
      <c r="J21" s="515"/>
      <c r="K21" s="515"/>
      <c r="L21" s="495"/>
      <c r="M21" s="495"/>
    </row>
    <row r="22" s="426" customFormat="true" ht="15.75" hidden="false" customHeight="false" outlineLevel="0" collapsed="false">
      <c r="B22" s="335" t="s">
        <v>194</v>
      </c>
      <c r="C22" s="335"/>
      <c r="D22" s="335"/>
      <c r="E22" s="335"/>
      <c r="F22" s="335"/>
      <c r="G22" s="335"/>
      <c r="H22" s="518"/>
      <c r="I22" s="387"/>
      <c r="J22" s="495"/>
      <c r="K22" s="495"/>
      <c r="L22" s="495"/>
      <c r="M22" s="495"/>
    </row>
    <row r="23" s="426" customFormat="true" ht="15.75" hidden="false" customHeight="true" outlineLevel="0" collapsed="false">
      <c r="A23" s="335"/>
      <c r="B23" s="519" t="str">
        <f aca="false">Crops!B10</f>
        <v>Potatoes: No-Storage</v>
      </c>
      <c r="C23" s="519" t="str">
        <f aca="false">Crops!C10</f>
        <v>Hard Red Spring Wheat</v>
      </c>
      <c r="D23" s="519" t="str">
        <f aca="false">Crops!$D$10</f>
        <v>Soft White Winter Wheat</v>
      </c>
      <c r="E23" s="519" t="str">
        <f aca="false">Crops!$E$10</f>
        <v>Malting Barley</v>
      </c>
      <c r="F23" s="519" t="str">
        <f aca="false">Crops!$F$10</f>
        <v>Field Corn </v>
      </c>
      <c r="G23" s="519" t="str">
        <f aca="false">Crops!$G$10</f>
        <v>Sugarbeets</v>
      </c>
      <c r="H23" s="520"/>
      <c r="I23" s="387"/>
      <c r="J23" s="495"/>
      <c r="K23" s="495"/>
      <c r="L23" s="495"/>
      <c r="M23" s="495"/>
    </row>
    <row r="24" s="426" customFormat="true" ht="15.75" hidden="false" customHeight="false" outlineLevel="0" collapsed="false">
      <c r="A24" s="521"/>
      <c r="B24" s="519"/>
      <c r="C24" s="519"/>
      <c r="D24" s="519"/>
      <c r="E24" s="519"/>
      <c r="F24" s="519"/>
      <c r="G24" s="519"/>
      <c r="H24" s="522" t="s">
        <v>23</v>
      </c>
      <c r="I24" s="387"/>
      <c r="J24" s="495"/>
      <c r="K24" s="495"/>
      <c r="L24" s="495"/>
      <c r="M24" s="495"/>
    </row>
    <row r="25" s="426" customFormat="true" ht="15.75" hidden="false" customHeight="false" outlineLevel="0" collapsed="false">
      <c r="A25" s="521" t="s">
        <v>25</v>
      </c>
      <c r="B25" s="523" t="n">
        <f aca="false">Crops!B12</f>
        <v>100</v>
      </c>
      <c r="C25" s="523" t="n">
        <f aca="false">Crops!C12</f>
        <v>100</v>
      </c>
      <c r="D25" s="523" t="n">
        <f aca="false">Crops!D12</f>
        <v>100</v>
      </c>
      <c r="E25" s="523" t="n">
        <f aca="false">Crops!E12</f>
        <v>100</v>
      </c>
      <c r="F25" s="524" t="n">
        <f aca="false">Crops!F12</f>
        <v>100</v>
      </c>
      <c r="G25" s="523" t="n">
        <f aca="false">Crops!G12</f>
        <v>100</v>
      </c>
      <c r="H25" s="522" t="n">
        <f aca="false">SUM(B25:G25)</f>
        <v>600</v>
      </c>
      <c r="I25" s="387"/>
      <c r="J25" s="495"/>
      <c r="K25" s="495"/>
      <c r="L25" s="495"/>
      <c r="M25" s="495"/>
    </row>
    <row r="26" s="426" customFormat="true" ht="15.75" hidden="false" customHeight="false" outlineLevel="0" collapsed="false">
      <c r="A26" s="525" t="s">
        <v>163</v>
      </c>
      <c r="B26" s="526" t="n">
        <f aca="false">Crops!B13</f>
        <v>350</v>
      </c>
      <c r="C26" s="526" t="n">
        <f aca="false">Crops!C13</f>
        <v>100</v>
      </c>
      <c r="D26" s="526" t="n">
        <f aca="false">Crops!D13</f>
        <v>115</v>
      </c>
      <c r="E26" s="526" t="n">
        <f aca="false">Crops!$E$13</f>
        <v>58</v>
      </c>
      <c r="F26" s="526" t="n">
        <f aca="false">Crops!F13</f>
        <v>180</v>
      </c>
      <c r="G26" s="526" t="n">
        <f aca="false">Crops!G13</f>
        <v>32</v>
      </c>
      <c r="H26" s="522" t="s">
        <v>164</v>
      </c>
      <c r="I26" s="387"/>
      <c r="J26" s="495"/>
      <c r="K26" s="495"/>
      <c r="L26" s="495"/>
      <c r="M26" s="495"/>
    </row>
    <row r="27" s="426" customFormat="true" ht="15.75" hidden="false" customHeight="false" outlineLevel="0" collapsed="false">
      <c r="A27" s="527" t="s">
        <v>165</v>
      </c>
      <c r="B27" s="528" t="n">
        <f aca="false">Crops!B14</f>
        <v>5.75</v>
      </c>
      <c r="C27" s="528" t="n">
        <f aca="false">Crops!C14</f>
        <v>6</v>
      </c>
      <c r="D27" s="528" t="n">
        <f aca="false">Crops!D14</f>
        <v>5</v>
      </c>
      <c r="E27" s="528" t="n">
        <f aca="false">Crops!$E$14</f>
        <v>7.5</v>
      </c>
      <c r="F27" s="528" t="n">
        <f aca="false">Crops!F14</f>
        <v>4</v>
      </c>
      <c r="G27" s="528" t="n">
        <f aca="false">Crops!G14</f>
        <v>38</v>
      </c>
      <c r="H27" s="529" t="s">
        <v>164</v>
      </c>
      <c r="I27" s="387"/>
      <c r="J27" s="495"/>
      <c r="K27" s="495"/>
      <c r="L27" s="495"/>
      <c r="M27" s="495"/>
    </row>
    <row r="28" s="426" customFormat="true" ht="15.75" hidden="false" customHeight="false" outlineLevel="0" collapsed="false">
      <c r="A28" s="525"/>
      <c r="B28" s="460"/>
      <c r="C28" s="530"/>
      <c r="D28" s="530"/>
      <c r="E28" s="530"/>
      <c r="F28" s="530"/>
      <c r="G28" s="460"/>
      <c r="H28" s="531"/>
      <c r="I28" s="387"/>
      <c r="J28" s="495"/>
      <c r="K28" s="495"/>
      <c r="L28" s="495"/>
      <c r="M28" s="495"/>
    </row>
    <row r="29" s="426" customFormat="true" ht="15.75" hidden="false" customHeight="false" outlineLevel="0" collapsed="false">
      <c r="A29" s="532" t="s">
        <v>195</v>
      </c>
      <c r="B29" s="460"/>
      <c r="C29" s="530"/>
      <c r="D29" s="530" t="s">
        <v>196</v>
      </c>
      <c r="E29" s="530"/>
      <c r="F29" s="530"/>
      <c r="G29" s="460"/>
      <c r="I29" s="387"/>
      <c r="J29" s="495"/>
      <c r="K29" s="495"/>
      <c r="L29" s="495"/>
      <c r="M29" s="495"/>
    </row>
    <row r="30" s="426" customFormat="true" ht="15.75" hidden="false" customHeight="false" outlineLevel="0" collapsed="false">
      <c r="A30" s="532" t="s">
        <v>197</v>
      </c>
      <c r="B30" s="460"/>
      <c r="C30" s="530"/>
      <c r="D30" s="530"/>
      <c r="E30" s="530"/>
      <c r="F30" s="530"/>
      <c r="G30" s="460"/>
      <c r="H30" s="531" t="s">
        <v>162</v>
      </c>
      <c r="I30" s="387"/>
      <c r="J30" s="495"/>
      <c r="K30" s="495"/>
      <c r="L30" s="495"/>
      <c r="M30" s="495"/>
    </row>
    <row r="31" s="426" customFormat="true" ht="15.75" hidden="false" customHeight="false" outlineLevel="0" collapsed="false">
      <c r="A31" s="507" t="s">
        <v>198</v>
      </c>
      <c r="B31" s="500" t="n">
        <f aca="false">'Fixed Cash Lease'!B29</f>
        <v>241.412902011823</v>
      </c>
      <c r="C31" s="500" t="n">
        <f aca="false">'Fixed Cash Lease'!C29</f>
        <v>230.668600770675</v>
      </c>
      <c r="D31" s="500" t="n">
        <f aca="false">'Fixed Cash Lease'!D29</f>
        <v>222.03567992809</v>
      </c>
      <c r="E31" s="500" t="n">
        <f aca="false">'Fixed Cash Lease'!E29</f>
        <v>186.97423164942</v>
      </c>
      <c r="F31" s="500" t="n">
        <f aca="false">'Fixed Cash Lease'!F29</f>
        <v>226.191168770725</v>
      </c>
      <c r="G31" s="500" t="n">
        <f aca="false">'Fixed Cash Lease'!G29</f>
        <v>222.970770400956</v>
      </c>
      <c r="H31" s="500" t="n">
        <f aca="false">'Fixed Cash Lease'!H29</f>
        <v>222.000910547332</v>
      </c>
      <c r="I31" s="387"/>
      <c r="J31" s="495"/>
      <c r="K31" s="495"/>
      <c r="L31" s="495"/>
      <c r="M31" s="495"/>
    </row>
    <row r="32" s="426" customFormat="true" ht="15.75" hidden="false" customHeight="false" outlineLevel="0" collapsed="false">
      <c r="A32" s="507"/>
      <c r="B32" s="500"/>
      <c r="C32" s="500"/>
      <c r="D32" s="500"/>
      <c r="E32" s="500"/>
      <c r="F32" s="500"/>
      <c r="G32" s="500"/>
      <c r="H32" s="500"/>
      <c r="I32" s="387"/>
      <c r="J32" s="495"/>
      <c r="K32" s="495"/>
      <c r="L32" s="495"/>
      <c r="M32" s="495"/>
    </row>
    <row r="33" s="426" customFormat="true" ht="15.75" hidden="false" customHeight="false" outlineLevel="0" collapsed="false">
      <c r="H33" s="426" t="s">
        <v>23</v>
      </c>
      <c r="I33" s="387"/>
      <c r="J33" s="495"/>
      <c r="K33" s="495"/>
      <c r="L33" s="495"/>
      <c r="M33" s="495"/>
    </row>
    <row r="34" s="426" customFormat="true" ht="15.75" hidden="false" customHeight="false" outlineLevel="0" collapsed="false">
      <c r="A34" s="533" t="s">
        <v>199</v>
      </c>
      <c r="B34" s="497" t="n">
        <f aca="false">B31*B25</f>
        <v>24141.2902011823</v>
      </c>
      <c r="C34" s="497" t="n">
        <f aca="false">C31*C25</f>
        <v>23066.8600770675</v>
      </c>
      <c r="D34" s="497" t="n">
        <f aca="false">D31*D25</f>
        <v>22203.567992809</v>
      </c>
      <c r="E34" s="497" t="n">
        <f aca="false">E31*E25</f>
        <v>18697.423164942</v>
      </c>
      <c r="F34" s="497" t="n">
        <f aca="false">F31*F25</f>
        <v>22619.1168770725</v>
      </c>
      <c r="G34" s="497" t="n">
        <f aca="false">G31*G25</f>
        <v>22297.0770400956</v>
      </c>
      <c r="H34" s="534" t="n">
        <f aca="false">SUM(B34:G34)</f>
        <v>133025.335353169</v>
      </c>
      <c r="I34" s="387"/>
      <c r="J34" s="495"/>
      <c r="K34" s="495"/>
      <c r="L34" s="495"/>
      <c r="M34" s="495"/>
    </row>
    <row r="35" customFormat="false" ht="15.75" hidden="false" customHeight="false" outlineLevel="0" collapsed="false">
      <c r="A35" s="343"/>
      <c r="B35" s="343"/>
      <c r="C35" s="343"/>
      <c r="D35" s="343"/>
      <c r="E35" s="338"/>
      <c r="F35" s="343"/>
      <c r="G35" s="512"/>
      <c r="H35" s="535"/>
      <c r="I35" s="387"/>
      <c r="J35" s="338"/>
      <c r="K35" s="338"/>
      <c r="L35" s="338"/>
      <c r="M35" s="338"/>
    </row>
    <row r="36" customFormat="false" ht="20.25" hidden="false" customHeight="false" outlineLevel="0" collapsed="false">
      <c r="A36" s="536" t="s">
        <v>200</v>
      </c>
      <c r="B36" s="536"/>
      <c r="C36" s="536"/>
      <c r="D36" s="536"/>
      <c r="E36" s="536"/>
      <c r="F36" s="536"/>
      <c r="G36" s="536"/>
      <c r="H36" s="536"/>
      <c r="I36" s="387"/>
      <c r="J36" s="495"/>
      <c r="K36" s="338"/>
      <c r="L36" s="338"/>
      <c r="M36" s="338"/>
    </row>
    <row r="37" customFormat="false" ht="15.75" hidden="false" customHeight="false" outlineLevel="0" collapsed="false">
      <c r="A37" s="483" t="s">
        <v>201</v>
      </c>
      <c r="B37" s="343"/>
      <c r="C37" s="343"/>
      <c r="D37" s="343"/>
      <c r="E37" s="343"/>
      <c r="F37" s="343"/>
      <c r="G37" s="343"/>
      <c r="H37" s="343"/>
      <c r="I37" s="343"/>
      <c r="J37" s="338"/>
      <c r="K37" s="338"/>
      <c r="L37" s="338"/>
      <c r="M37" s="338"/>
    </row>
    <row r="38" customFormat="false" ht="15.75" hidden="false" customHeight="false" outlineLevel="0" collapsed="false">
      <c r="A38" s="483" t="s">
        <v>202</v>
      </c>
      <c r="B38" s="343"/>
      <c r="C38" s="343"/>
      <c r="D38" s="343"/>
      <c r="E38" s="343"/>
      <c r="F38" s="343"/>
      <c r="G38" s="343"/>
      <c r="H38" s="343"/>
      <c r="I38" s="343"/>
      <c r="J38" s="338"/>
      <c r="K38" s="338"/>
      <c r="L38" s="338"/>
      <c r="M38" s="338"/>
    </row>
    <row r="39" customFormat="false" ht="15.75" hidden="false" customHeight="false" outlineLevel="0" collapsed="false">
      <c r="A39" s="343"/>
      <c r="B39" s="343"/>
      <c r="C39" s="343"/>
      <c r="D39" s="343"/>
      <c r="E39" s="343"/>
      <c r="F39" s="343"/>
      <c r="G39" s="343"/>
      <c r="H39" s="343"/>
      <c r="I39" s="343"/>
      <c r="J39" s="338"/>
      <c r="K39" s="338"/>
      <c r="L39" s="338"/>
      <c r="M39" s="338"/>
    </row>
    <row r="40" customFormat="false" ht="15.75" hidden="false" customHeight="false" outlineLevel="0" collapsed="false">
      <c r="A40" s="483"/>
      <c r="B40" s="343"/>
      <c r="C40" s="343"/>
      <c r="D40" s="343"/>
      <c r="E40" s="343"/>
      <c r="F40" s="343"/>
      <c r="G40" s="343"/>
      <c r="H40" s="343"/>
      <c r="I40" s="338"/>
      <c r="J40" s="338"/>
      <c r="K40" s="338"/>
      <c r="L40" s="338"/>
      <c r="M40" s="338"/>
    </row>
    <row r="41" customFormat="false" ht="15.75" hidden="false" customHeight="false" outlineLevel="0" collapsed="false">
      <c r="A41" s="343"/>
      <c r="B41" s="343"/>
      <c r="C41" s="343"/>
      <c r="D41" s="343"/>
      <c r="E41" s="343"/>
      <c r="F41" s="343"/>
      <c r="G41" s="537"/>
      <c r="H41" s="343"/>
      <c r="I41" s="338"/>
      <c r="J41" s="338"/>
      <c r="K41" s="338"/>
      <c r="L41" s="338"/>
      <c r="M41" s="338"/>
    </row>
    <row r="42" customFormat="false" ht="15.75" hidden="false" customHeight="false" outlineLevel="0" collapsed="false">
      <c r="A42" s="483" t="s">
        <v>203</v>
      </c>
      <c r="B42" s="338"/>
      <c r="C42" s="343"/>
      <c r="D42" s="343" t="s">
        <v>204</v>
      </c>
      <c r="E42" s="343"/>
      <c r="F42" s="537"/>
      <c r="G42" s="428"/>
      <c r="H42" s="537"/>
      <c r="I42" s="338"/>
      <c r="J42" s="338"/>
      <c r="K42" s="338"/>
      <c r="L42" s="338"/>
      <c r="M42" s="338"/>
    </row>
    <row r="43" customFormat="false" ht="15.75" hidden="false" customHeight="false" outlineLevel="0" collapsed="false">
      <c r="A43" s="343" t="s">
        <v>205</v>
      </c>
      <c r="B43" s="343"/>
      <c r="C43" s="343"/>
      <c r="D43" s="343"/>
      <c r="E43" s="343"/>
      <c r="F43" s="343"/>
      <c r="G43" s="537"/>
      <c r="H43" s="343"/>
      <c r="I43" s="338"/>
      <c r="J43" s="338"/>
      <c r="K43" s="338"/>
      <c r="L43" s="338"/>
      <c r="M43" s="338"/>
    </row>
    <row r="44" customFormat="false" ht="15.75" hidden="false" customHeight="false" outlineLevel="0" collapsed="false">
      <c r="A44" s="343"/>
      <c r="B44" s="343"/>
      <c r="C44" s="343"/>
      <c r="D44" s="343"/>
      <c r="E44" s="343"/>
      <c r="F44" s="343"/>
      <c r="G44" s="343"/>
      <c r="H44" s="343"/>
      <c r="I44" s="338"/>
      <c r="J44" s="338"/>
      <c r="K44" s="338"/>
      <c r="L44" s="338"/>
      <c r="M44" s="338"/>
    </row>
    <row r="45" customFormat="false" ht="15.75" hidden="false" customHeight="false" outlineLevel="0" collapsed="false">
      <c r="A45" s="388" t="s">
        <v>206</v>
      </c>
      <c r="B45" s="343"/>
      <c r="C45" s="343"/>
      <c r="D45" s="343"/>
      <c r="E45" s="343"/>
      <c r="F45" s="343"/>
      <c r="G45" s="343"/>
      <c r="H45" s="343"/>
      <c r="I45" s="338"/>
      <c r="J45" s="338"/>
      <c r="K45" s="338"/>
      <c r="L45" s="338"/>
      <c r="M45" s="338"/>
    </row>
    <row r="46" customFormat="false" ht="15.75" hidden="false" customHeight="false" outlineLevel="0" collapsed="false">
      <c r="A46" s="343"/>
      <c r="B46" s="343"/>
      <c r="C46" s="343"/>
      <c r="D46" s="343"/>
      <c r="E46" s="343"/>
      <c r="F46" s="343"/>
      <c r="G46" s="343"/>
      <c r="H46" s="343"/>
      <c r="I46" s="343"/>
      <c r="J46" s="338"/>
      <c r="K46" s="338"/>
      <c r="L46" s="338"/>
      <c r="M46" s="338"/>
    </row>
    <row r="47" customFormat="false" ht="15.75" hidden="false" customHeight="false" outlineLevel="0" collapsed="false">
      <c r="A47" s="343"/>
      <c r="B47" s="538" t="s">
        <v>207</v>
      </c>
      <c r="C47" s="343"/>
      <c r="D47" s="343"/>
      <c r="E47" s="343"/>
      <c r="F47" s="343"/>
      <c r="G47" s="343"/>
      <c r="H47" s="537"/>
      <c r="I47" s="343"/>
      <c r="J47" s="338"/>
      <c r="K47" s="338"/>
      <c r="L47" s="338"/>
      <c r="M47" s="338"/>
    </row>
    <row r="48" customFormat="false" ht="15.75" hidden="false" customHeight="false" outlineLevel="0" collapsed="false">
      <c r="A48" s="343"/>
      <c r="B48" s="539" t="str">
        <f aca="false">B23</f>
        <v>Potatoes: No-Storage</v>
      </c>
      <c r="C48" s="540" t="str">
        <f aca="false">C23</f>
        <v>Hard Red Spring Wheat</v>
      </c>
      <c r="D48" s="540" t="str">
        <f aca="false">D23</f>
        <v>Soft White Winter Wheat</v>
      </c>
      <c r="E48" s="540" t="str">
        <f aca="false">E23</f>
        <v>Malting Barley</v>
      </c>
      <c r="F48" s="540" t="str">
        <f aca="false">F23</f>
        <v>Field Corn </v>
      </c>
      <c r="G48" s="541" t="str">
        <f aca="false">G23</f>
        <v>Sugarbeets</v>
      </c>
      <c r="H48" s="483"/>
      <c r="I48" s="343"/>
      <c r="J48" s="338"/>
      <c r="K48" s="338"/>
      <c r="L48" s="338"/>
      <c r="M48" s="338"/>
    </row>
    <row r="49" customFormat="false" ht="15.75" hidden="false" customHeight="false" outlineLevel="0" collapsed="false">
      <c r="A49" s="343"/>
      <c r="B49" s="539"/>
      <c r="C49" s="540"/>
      <c r="D49" s="540"/>
      <c r="E49" s="540"/>
      <c r="F49" s="540"/>
      <c r="G49" s="541"/>
      <c r="H49" s="343"/>
      <c r="I49" s="343"/>
      <c r="J49" s="338"/>
      <c r="K49" s="338"/>
      <c r="L49" s="338"/>
      <c r="M49" s="338"/>
    </row>
    <row r="50" customFormat="false" ht="15.75" hidden="false" customHeight="false" outlineLevel="0" collapsed="false">
      <c r="A50" s="542" t="s">
        <v>190</v>
      </c>
      <c r="B50" s="543" t="n">
        <v>350</v>
      </c>
      <c r="C50" s="544" t="n">
        <v>105</v>
      </c>
      <c r="D50" s="544" t="n">
        <v>118</v>
      </c>
      <c r="E50" s="545" t="n">
        <v>58</v>
      </c>
      <c r="F50" s="544" t="n">
        <v>185</v>
      </c>
      <c r="G50" s="546" t="n">
        <v>30</v>
      </c>
      <c r="H50" s="343"/>
      <c r="I50" s="343"/>
      <c r="J50" s="338"/>
      <c r="K50" s="338"/>
      <c r="L50" s="338"/>
      <c r="M50" s="338"/>
    </row>
    <row r="51" customFormat="false" ht="15.75" hidden="false" customHeight="false" outlineLevel="0" collapsed="false">
      <c r="A51" s="343" t="s">
        <v>208</v>
      </c>
      <c r="B51" s="547" t="n">
        <f aca="false">IF($B$26&lt;=0,0,B50/$B$26)</f>
        <v>1</v>
      </c>
      <c r="C51" s="547" t="n">
        <f aca="false">IF(C26&lt;=0,0,C50/C26)</f>
        <v>1.05</v>
      </c>
      <c r="D51" s="547" t="n">
        <f aca="false">IF(D26&lt;=0,0,D50/D26)</f>
        <v>1.02608695652174</v>
      </c>
      <c r="E51" s="547" t="n">
        <f aca="false">IF(E26&lt;=0,0,E50/E26)</f>
        <v>1</v>
      </c>
      <c r="F51" s="547" t="n">
        <f aca="false">IF(F26&lt;=0,0,F50/F26)</f>
        <v>1.02777777777778</v>
      </c>
      <c r="G51" s="547" t="n">
        <f aca="false">IF(G26&lt;=0,0,G50/G26)</f>
        <v>0.9375</v>
      </c>
      <c r="H51" s="548"/>
      <c r="I51" s="343"/>
      <c r="J51" s="338"/>
      <c r="K51" s="338"/>
      <c r="L51" s="338"/>
      <c r="M51" s="338"/>
    </row>
    <row r="52" customFormat="false" ht="15.75" hidden="false" customHeight="false" outlineLevel="0" collapsed="false">
      <c r="A52" s="343"/>
      <c r="B52" s="343"/>
      <c r="C52" s="343"/>
      <c r="D52" s="343"/>
      <c r="E52" s="343"/>
      <c r="F52" s="343"/>
      <c r="G52" s="512"/>
      <c r="H52" s="548"/>
      <c r="I52" s="343"/>
      <c r="J52" s="338"/>
      <c r="K52" s="338"/>
      <c r="L52" s="338"/>
      <c r="M52" s="338"/>
    </row>
    <row r="53" customFormat="false" ht="15.75" hidden="false" customHeight="false" outlineLevel="0" collapsed="false">
      <c r="A53" s="538" t="s">
        <v>209</v>
      </c>
      <c r="F53" s="461"/>
      <c r="G53" s="461"/>
      <c r="H53" s="549"/>
      <c r="I53" s="514"/>
      <c r="J53" s="550"/>
      <c r="K53" s="550"/>
      <c r="L53" s="338"/>
      <c r="M53" s="338"/>
    </row>
    <row r="54" customFormat="false" ht="15.75" hidden="false" customHeight="false" outlineLevel="0" collapsed="false">
      <c r="A54" s="512" t="s">
        <v>210</v>
      </c>
      <c r="B54" s="551" t="n">
        <f aca="false">B31*B51</f>
        <v>241.412902011823</v>
      </c>
      <c r="C54" s="551" t="n">
        <f aca="false">C31*C51</f>
        <v>242.202030809209</v>
      </c>
      <c r="D54" s="551" t="n">
        <f aca="false">D31*D51</f>
        <v>227.827915056649</v>
      </c>
      <c r="E54" s="551" t="n">
        <f aca="false">E31*E51</f>
        <v>186.97423164942</v>
      </c>
      <c r="F54" s="551" t="n">
        <f aca="false">F31*F51</f>
        <v>232.474256792134</v>
      </c>
      <c r="G54" s="551" t="n">
        <f aca="false">G31*G51</f>
        <v>209.035097250896</v>
      </c>
      <c r="H54" s="552" t="s">
        <v>23</v>
      </c>
      <c r="I54" s="514"/>
      <c r="J54" s="550"/>
      <c r="K54" s="550"/>
      <c r="L54" s="338"/>
      <c r="M54" s="338"/>
    </row>
    <row r="55" customFormat="false" ht="15.75" hidden="false" customHeight="false" outlineLevel="0" collapsed="false">
      <c r="A55" s="553" t="s">
        <v>178</v>
      </c>
      <c r="B55" s="554" t="n">
        <f aca="false">B54*B25</f>
        <v>24141.2902011823</v>
      </c>
      <c r="C55" s="554" t="n">
        <f aca="false">C54*C25</f>
        <v>24220.2030809209</v>
      </c>
      <c r="D55" s="554" t="n">
        <f aca="false">D54*D25</f>
        <v>22782.7915056649</v>
      </c>
      <c r="E55" s="554" t="n">
        <f aca="false">E54*E25</f>
        <v>18697.423164942</v>
      </c>
      <c r="F55" s="554" t="n">
        <f aca="false">F54*F25</f>
        <v>23247.4256792134</v>
      </c>
      <c r="G55" s="554" t="n">
        <f aca="false">G54*G25</f>
        <v>20903.5097250896</v>
      </c>
      <c r="H55" s="555" t="n">
        <f aca="false">SUM(B55:G55)</f>
        <v>133992.643357013</v>
      </c>
      <c r="I55" s="514"/>
      <c r="J55" s="550"/>
      <c r="K55" s="550"/>
      <c r="L55" s="338"/>
      <c r="M55" s="338"/>
    </row>
    <row r="56" customFormat="false" ht="15.75" hidden="false" customHeight="false" outlineLevel="0" collapsed="false">
      <c r="A56" s="343"/>
      <c r="B56" s="343"/>
      <c r="C56" s="343"/>
      <c r="D56" s="343"/>
      <c r="E56" s="343"/>
      <c r="F56" s="343"/>
      <c r="G56" s="343"/>
      <c r="H56" s="343"/>
      <c r="I56" s="514"/>
      <c r="J56" s="550"/>
      <c r="K56" s="550"/>
      <c r="L56" s="338"/>
      <c r="M56" s="338"/>
    </row>
    <row r="57" customFormat="false" ht="18.75" hidden="false" customHeight="false" outlineLevel="0" collapsed="false">
      <c r="A57" s="343" t="s">
        <v>211</v>
      </c>
      <c r="B57" s="343"/>
      <c r="C57" s="556" t="s">
        <v>212</v>
      </c>
      <c r="D57" s="556"/>
      <c r="E57" s="556"/>
      <c r="F57" s="556"/>
      <c r="G57" s="556"/>
      <c r="H57" s="343"/>
      <c r="I57" s="514"/>
      <c r="J57" s="550"/>
      <c r="K57" s="550"/>
      <c r="L57" s="338"/>
      <c r="M57" s="338"/>
    </row>
    <row r="58" customFormat="false" ht="15.75" hidden="false" customHeight="false" outlineLevel="0" collapsed="false">
      <c r="A58" s="343" t="s">
        <v>213</v>
      </c>
      <c r="B58" s="557" t="n">
        <v>0.02</v>
      </c>
      <c r="C58" s="556" t="s">
        <v>214</v>
      </c>
      <c r="D58" s="556"/>
      <c r="E58" s="556"/>
      <c r="F58" s="556"/>
      <c r="G58" s="556"/>
      <c r="H58" s="556"/>
      <c r="I58" s="514"/>
      <c r="J58" s="550"/>
      <c r="K58" s="550"/>
      <c r="L58" s="338"/>
      <c r="M58" s="338"/>
    </row>
    <row r="59" customFormat="false" ht="15.75" hidden="false" customHeight="false" outlineLevel="0" collapsed="false">
      <c r="A59" s="343"/>
      <c r="B59" s="539" t="str">
        <f aca="false">B23</f>
        <v>Potatoes: No-Storage</v>
      </c>
      <c r="C59" s="540" t="str">
        <f aca="false">C23</f>
        <v>Hard Red Spring Wheat</v>
      </c>
      <c r="D59" s="540" t="str">
        <f aca="false">D23</f>
        <v>Soft White Winter Wheat</v>
      </c>
      <c r="E59" s="540" t="str">
        <f aca="false">E23</f>
        <v>Malting Barley</v>
      </c>
      <c r="F59" s="540" t="str">
        <f aca="false">F23</f>
        <v>Field Corn </v>
      </c>
      <c r="G59" s="540" t="str">
        <f aca="false">G23</f>
        <v>Sugarbeets</v>
      </c>
      <c r="H59" s="556"/>
      <c r="I59" s="514"/>
      <c r="J59" s="550"/>
      <c r="K59" s="550"/>
      <c r="L59" s="338"/>
      <c r="M59" s="338"/>
    </row>
    <row r="60" customFormat="false" ht="15.75" hidden="false" customHeight="false" outlineLevel="0" collapsed="false">
      <c r="A60" s="558" t="s">
        <v>215</v>
      </c>
      <c r="B60" s="539"/>
      <c r="C60" s="540"/>
      <c r="D60" s="540"/>
      <c r="E60" s="540"/>
      <c r="F60" s="540"/>
      <c r="G60" s="540"/>
      <c r="H60" s="556"/>
      <c r="I60" s="343"/>
      <c r="J60" s="338"/>
      <c r="K60" s="338"/>
      <c r="L60" s="338"/>
      <c r="M60" s="338"/>
    </row>
    <row r="61" customFormat="false" ht="15.75" hidden="false" customHeight="false" outlineLevel="0" collapsed="false">
      <c r="A61" s="512" t="s">
        <v>216</v>
      </c>
      <c r="B61" s="559" t="n">
        <f aca="false">B64*(1-(3*$B$58))</f>
        <v>329</v>
      </c>
      <c r="C61" s="560" t="n">
        <f aca="false">C64*(1-(3*$B$58))</f>
        <v>94</v>
      </c>
      <c r="D61" s="560" t="n">
        <f aca="false">D64*(1-(3*$B$58))</f>
        <v>108.1</v>
      </c>
      <c r="E61" s="560" t="n">
        <f aca="false">E64*(1-(3*$B$58))</f>
        <v>54.52</v>
      </c>
      <c r="F61" s="560" t="n">
        <f aca="false">F64*(1-(3*$B$58))</f>
        <v>169.2</v>
      </c>
      <c r="G61" s="560" t="n">
        <f aca="false">G64*(1-(3*$B$58))</f>
        <v>30.08</v>
      </c>
      <c r="H61" s="561"/>
      <c r="I61" s="343"/>
      <c r="J61" s="338"/>
      <c r="K61" s="338"/>
      <c r="L61" s="338"/>
      <c r="M61" s="338"/>
    </row>
    <row r="62" customFormat="false" ht="15.75" hidden="false" customHeight="false" outlineLevel="0" collapsed="false">
      <c r="A62" s="512" t="s">
        <v>217</v>
      </c>
      <c r="B62" s="562" t="n">
        <f aca="false">B64*(1-(2*$B$58))</f>
        <v>336</v>
      </c>
      <c r="C62" s="560" t="n">
        <f aca="false">C64*(1-(2*$B$58))</f>
        <v>96</v>
      </c>
      <c r="D62" s="560" t="n">
        <f aca="false">D64*(1-(2*$B$58))</f>
        <v>110.4</v>
      </c>
      <c r="E62" s="560" t="n">
        <f aca="false">E64*(1-(2*$B$58))</f>
        <v>55.68</v>
      </c>
      <c r="F62" s="560" t="n">
        <f aca="false">F64*(1-(2*$B$58))</f>
        <v>172.8</v>
      </c>
      <c r="G62" s="560" t="n">
        <f aca="false">G64*(1-(2*$B$58))</f>
        <v>30.72</v>
      </c>
      <c r="H62" s="561"/>
      <c r="I62" s="343"/>
      <c r="J62" s="338"/>
      <c r="K62" s="338"/>
      <c r="L62" s="338"/>
      <c r="M62" s="338"/>
    </row>
    <row r="63" customFormat="false" ht="15.75" hidden="false" customHeight="false" outlineLevel="0" collapsed="false">
      <c r="A63" s="512" t="s">
        <v>218</v>
      </c>
      <c r="B63" s="562" t="n">
        <f aca="false">B64*(1-$B$58)</f>
        <v>343</v>
      </c>
      <c r="C63" s="560" t="n">
        <f aca="false">C64*(1-$B$58)</f>
        <v>98</v>
      </c>
      <c r="D63" s="560" t="n">
        <f aca="false">D64*(1-$B$58)</f>
        <v>112.7</v>
      </c>
      <c r="E63" s="560" t="n">
        <f aca="false">E64*(1-$B$58)</f>
        <v>56.84</v>
      </c>
      <c r="F63" s="560" t="n">
        <f aca="false">F64*(1-$B$58)</f>
        <v>176.4</v>
      </c>
      <c r="G63" s="560" t="n">
        <f aca="false">G64*(1-$B$58)</f>
        <v>31.36</v>
      </c>
      <c r="H63" s="561"/>
      <c r="I63" s="514"/>
      <c r="J63" s="338"/>
      <c r="K63" s="338"/>
      <c r="L63" s="338"/>
      <c r="M63" s="338"/>
    </row>
    <row r="64" customFormat="false" ht="15.75" hidden="false" customHeight="false" outlineLevel="0" collapsed="false">
      <c r="A64" s="563" t="s">
        <v>163</v>
      </c>
      <c r="B64" s="564" t="n">
        <f aca="false">B26</f>
        <v>350</v>
      </c>
      <c r="C64" s="565" t="n">
        <f aca="false">C26</f>
        <v>100</v>
      </c>
      <c r="D64" s="565" t="n">
        <f aca="false">D26</f>
        <v>115</v>
      </c>
      <c r="E64" s="565" t="n">
        <f aca="false">E26</f>
        <v>58</v>
      </c>
      <c r="F64" s="565" t="n">
        <f aca="false">F26</f>
        <v>180</v>
      </c>
      <c r="G64" s="565" t="n">
        <f aca="false">G26</f>
        <v>32</v>
      </c>
      <c r="H64" s="566"/>
      <c r="I64" s="343"/>
      <c r="J64" s="338"/>
      <c r="K64" s="338"/>
      <c r="L64" s="338"/>
      <c r="M64" s="338"/>
    </row>
    <row r="65" customFormat="false" ht="15.75" hidden="false" customHeight="false" outlineLevel="0" collapsed="false">
      <c r="A65" s="512" t="s">
        <v>219</v>
      </c>
      <c r="B65" s="562" t="n">
        <f aca="false">B64*(1+$B$58)</f>
        <v>357</v>
      </c>
      <c r="C65" s="560" t="n">
        <f aca="false">C64*(1+$B$58)</f>
        <v>102</v>
      </c>
      <c r="D65" s="560" t="n">
        <f aca="false">D64*(1+$B$58)</f>
        <v>117.3</v>
      </c>
      <c r="E65" s="560" t="n">
        <f aca="false">E64*(1+$B$58)</f>
        <v>59.16</v>
      </c>
      <c r="F65" s="560" t="n">
        <f aca="false">F64*(1+$B$58)</f>
        <v>183.6</v>
      </c>
      <c r="G65" s="560" t="n">
        <f aca="false">G64*(1+$B$58)</f>
        <v>32.64</v>
      </c>
      <c r="H65" s="561"/>
      <c r="I65" s="343"/>
      <c r="J65" s="338"/>
      <c r="K65" s="338"/>
      <c r="L65" s="338"/>
      <c r="M65" s="338"/>
    </row>
    <row r="66" customFormat="false" ht="15.75" hidden="false" customHeight="false" outlineLevel="0" collapsed="false">
      <c r="A66" s="512" t="s">
        <v>220</v>
      </c>
      <c r="B66" s="562" t="n">
        <f aca="false">B64*(1+(2*$B$58))</f>
        <v>364</v>
      </c>
      <c r="C66" s="560" t="n">
        <f aca="false">C64*(1+(2*$B$58))</f>
        <v>104</v>
      </c>
      <c r="D66" s="560" t="n">
        <f aca="false">D64*(1+(2*$B$58))</f>
        <v>119.6</v>
      </c>
      <c r="E66" s="560" t="n">
        <f aca="false">E64*(1+(2*$B$58))</f>
        <v>60.32</v>
      </c>
      <c r="F66" s="560" t="n">
        <f aca="false">F64*(1+(2*$B$58))</f>
        <v>187.2</v>
      </c>
      <c r="G66" s="560" t="n">
        <f aca="false">G64*(1+(2*$B$58))</f>
        <v>33.28</v>
      </c>
      <c r="H66" s="561"/>
      <c r="I66" s="343"/>
      <c r="J66" s="338"/>
      <c r="K66" s="338"/>
      <c r="L66" s="338"/>
      <c r="M66" s="338"/>
    </row>
    <row r="67" customFormat="false" ht="15.75" hidden="false" customHeight="false" outlineLevel="0" collapsed="false">
      <c r="A67" s="567" t="s">
        <v>221</v>
      </c>
      <c r="B67" s="568" t="n">
        <f aca="false">B64*(1+(3*$B$58))</f>
        <v>371</v>
      </c>
      <c r="C67" s="569" t="n">
        <f aca="false">C64*(1+(3*$B$58))</f>
        <v>106</v>
      </c>
      <c r="D67" s="569" t="n">
        <f aca="false">D64*(1+(3*$B$58))</f>
        <v>121.9</v>
      </c>
      <c r="E67" s="569" t="n">
        <f aca="false">E64*(1+(3*$B$58))</f>
        <v>61.48</v>
      </c>
      <c r="F67" s="569" t="n">
        <f aca="false">F64*(1+(3*$B$58))</f>
        <v>190.8</v>
      </c>
      <c r="G67" s="569" t="n">
        <f aca="false">G64*(1+(3*$B$58))</f>
        <v>33.92</v>
      </c>
      <c r="H67" s="561"/>
      <c r="I67" s="343"/>
      <c r="J67" s="338"/>
      <c r="K67" s="338"/>
      <c r="L67" s="338"/>
      <c r="M67" s="338"/>
    </row>
    <row r="68" customFormat="false" ht="15.75" hidden="false" customHeight="false" outlineLevel="0" collapsed="false">
      <c r="A68" s="343"/>
      <c r="B68" s="343"/>
      <c r="C68" s="343"/>
      <c r="D68" s="343"/>
      <c r="E68" s="343"/>
      <c r="F68" s="343"/>
      <c r="G68" s="343"/>
      <c r="H68" s="343"/>
      <c r="I68" s="343"/>
      <c r="J68" s="343"/>
      <c r="K68" s="338"/>
      <c r="L68" s="338"/>
      <c r="M68" s="338"/>
    </row>
    <row r="69" customFormat="false" ht="15.75" hidden="false" customHeight="false" outlineLevel="0" collapsed="false">
      <c r="A69" s="343"/>
      <c r="B69" s="343"/>
      <c r="C69" s="343"/>
      <c r="D69" s="343"/>
      <c r="E69" s="343"/>
      <c r="F69" s="343"/>
      <c r="G69" s="343"/>
      <c r="H69" s="343"/>
      <c r="I69" s="343"/>
      <c r="J69" s="343"/>
      <c r="K69" s="338"/>
      <c r="L69" s="338"/>
      <c r="M69" s="338"/>
    </row>
    <row r="70" customFormat="false" ht="13.5" hidden="false" customHeight="true" outlineLevel="0" collapsed="false">
      <c r="A70" s="343" t="s">
        <v>211</v>
      </c>
      <c r="B70" s="343"/>
      <c r="C70" s="556" t="s">
        <v>222</v>
      </c>
      <c r="D70" s="556"/>
      <c r="E70" s="556"/>
      <c r="F70" s="556"/>
      <c r="G70" s="556"/>
      <c r="H70" s="343"/>
      <c r="I70" s="343"/>
      <c r="J70" s="343"/>
      <c r="K70" s="338"/>
      <c r="L70" s="338"/>
      <c r="M70" s="338"/>
    </row>
    <row r="71" customFormat="false" ht="13.5" hidden="false" customHeight="true" outlineLevel="0" collapsed="false">
      <c r="A71" s="343" t="s">
        <v>213</v>
      </c>
      <c r="B71" s="570"/>
      <c r="C71" s="556" t="s">
        <v>214</v>
      </c>
      <c r="D71" s="556"/>
      <c r="E71" s="556"/>
      <c r="F71" s="556"/>
      <c r="G71" s="556"/>
      <c r="H71" s="537"/>
      <c r="I71" s="343"/>
      <c r="J71" s="343"/>
      <c r="K71" s="338"/>
      <c r="L71" s="338"/>
      <c r="M71" s="338"/>
    </row>
    <row r="72" customFormat="false" ht="13.5" hidden="false" customHeight="true" outlineLevel="0" collapsed="false">
      <c r="A72" s="343"/>
      <c r="B72" s="571" t="str">
        <f aca="false">B59</f>
        <v>Potatoes: No-Storage</v>
      </c>
      <c r="C72" s="539" t="str">
        <f aca="false">C59</f>
        <v>Hard Red Spring Wheat</v>
      </c>
      <c r="D72" s="539" t="str">
        <f aca="false">D59</f>
        <v>Soft White Winter Wheat</v>
      </c>
      <c r="E72" s="539" t="str">
        <f aca="false">E59</f>
        <v>Malting Barley</v>
      </c>
      <c r="F72" s="539" t="str">
        <f aca="false">F59</f>
        <v>Field Corn </v>
      </c>
      <c r="G72" s="539" t="str">
        <f aca="false">G59</f>
        <v>Sugarbeets</v>
      </c>
      <c r="H72" s="572" t="s">
        <v>162</v>
      </c>
      <c r="I72" s="343"/>
      <c r="J72" s="343"/>
      <c r="K72" s="338"/>
      <c r="L72" s="338"/>
      <c r="M72" s="338"/>
    </row>
    <row r="73" customFormat="false" ht="15.75" hidden="false" customHeight="false" outlineLevel="0" collapsed="false">
      <c r="A73" s="558" t="s">
        <v>223</v>
      </c>
      <c r="B73" s="571"/>
      <c r="C73" s="571"/>
      <c r="D73" s="571"/>
      <c r="E73" s="571"/>
      <c r="F73" s="571"/>
      <c r="G73" s="571"/>
      <c r="H73" s="572"/>
      <c r="I73" s="343"/>
      <c r="J73" s="343"/>
      <c r="K73" s="338"/>
      <c r="L73" s="338"/>
      <c r="M73" s="338"/>
    </row>
    <row r="74" customFormat="false" ht="15.75" hidden="false" customHeight="false" outlineLevel="0" collapsed="false">
      <c r="A74" s="483" t="s">
        <v>216</v>
      </c>
      <c r="B74" s="573" t="n">
        <f aca="false">B77*(1-(3*$B$58))</f>
        <v>226.928127891114</v>
      </c>
      <c r="C74" s="573" t="n">
        <f aca="false">C77*(1-(3*$B$58))</f>
        <v>216.828484724435</v>
      </c>
      <c r="D74" s="573" t="n">
        <f aca="false">D77*(1-(3*$B$58))</f>
        <v>208.713539132405</v>
      </c>
      <c r="E74" s="573" t="n">
        <f aca="false">E77*(1-(3*$B$58))</f>
        <v>175.755777750455</v>
      </c>
      <c r="F74" s="573" t="n">
        <f aca="false">F77*(1-(3*$B$58))</f>
        <v>212.619698644482</v>
      </c>
      <c r="G74" s="573" t="n">
        <f aca="false">G77*(1-(3*$B$58))</f>
        <v>209.592524176899</v>
      </c>
      <c r="H74" s="574" t="n">
        <f aca="false">H77*(1-(3*$B$58))</f>
        <v>208.680855914492</v>
      </c>
      <c r="I74" s="343"/>
      <c r="J74" s="343"/>
      <c r="K74" s="338"/>
      <c r="L74" s="338"/>
      <c r="M74" s="338"/>
    </row>
    <row r="75" customFormat="false" ht="15.75" hidden="false" customHeight="false" outlineLevel="0" collapsed="false">
      <c r="A75" s="483" t="s">
        <v>217</v>
      </c>
      <c r="B75" s="575" t="n">
        <f aca="false">B77*(1-(2*$B$58))</f>
        <v>231.75638593135</v>
      </c>
      <c r="C75" s="575" t="n">
        <f aca="false">C77*(1-(2*$B$58))</f>
        <v>221.441856739848</v>
      </c>
      <c r="D75" s="575" t="n">
        <f aca="false">D77*(1-(2*$B$58))</f>
        <v>213.154252730967</v>
      </c>
      <c r="E75" s="575" t="n">
        <f aca="false">E77*(1-(2*$B$58))</f>
        <v>179.495262383444</v>
      </c>
      <c r="F75" s="575" t="n">
        <f aca="false">F77*(1-(2*$B$58))</f>
        <v>217.143522019896</v>
      </c>
      <c r="G75" s="575" t="n">
        <f aca="false">G77*(1-(2*$B$58))</f>
        <v>214.051939584918</v>
      </c>
      <c r="H75" s="576" t="n">
        <f aca="false">H77*(1-(2*$B$58))</f>
        <v>213.120874125439</v>
      </c>
      <c r="I75" s="343"/>
      <c r="J75" s="343"/>
      <c r="K75" s="338"/>
      <c r="L75" s="338"/>
      <c r="M75" s="338"/>
    </row>
    <row r="76" customFormat="false" ht="15.75" hidden="false" customHeight="false" outlineLevel="0" collapsed="false">
      <c r="A76" s="483" t="s">
        <v>218</v>
      </c>
      <c r="B76" s="575" t="n">
        <f aca="false">B77*(1-$B$58)</f>
        <v>236.584643971587</v>
      </c>
      <c r="C76" s="575" t="n">
        <f aca="false">C77*(1-$B$58)</f>
        <v>226.055228755262</v>
      </c>
      <c r="D76" s="575" t="n">
        <f aca="false">D77*(1-$B$58)</f>
        <v>217.594966329529</v>
      </c>
      <c r="E76" s="575" t="n">
        <f aca="false">E77*(1-$B$58)</f>
        <v>183.234747016432</v>
      </c>
      <c r="F76" s="575" t="n">
        <f aca="false">F77*(1-$B$58)</f>
        <v>221.667345395311</v>
      </c>
      <c r="G76" s="575" t="n">
        <f aca="false">G77*(1-$B$58)</f>
        <v>218.511354992937</v>
      </c>
      <c r="H76" s="577" t="n">
        <f aca="false">H77*(1-$B$58)</f>
        <v>217.560892336385</v>
      </c>
      <c r="I76" s="343"/>
      <c r="J76" s="343"/>
      <c r="K76" s="338"/>
      <c r="L76" s="338"/>
      <c r="M76" s="338"/>
    </row>
    <row r="77" customFormat="false" ht="15.75" hidden="false" customHeight="false" outlineLevel="0" collapsed="false">
      <c r="A77" s="563" t="s">
        <v>163</v>
      </c>
      <c r="B77" s="578" t="n">
        <f aca="false">B31</f>
        <v>241.412902011823</v>
      </c>
      <c r="C77" s="578" t="n">
        <f aca="false">C31</f>
        <v>230.668600770675</v>
      </c>
      <c r="D77" s="578" t="n">
        <f aca="false">D31</f>
        <v>222.03567992809</v>
      </c>
      <c r="E77" s="578" t="n">
        <f aca="false">E31</f>
        <v>186.97423164942</v>
      </c>
      <c r="F77" s="578" t="n">
        <f aca="false">F31</f>
        <v>226.191168770725</v>
      </c>
      <c r="G77" s="578" t="n">
        <f aca="false">G31</f>
        <v>222.970770400956</v>
      </c>
      <c r="H77" s="579" t="n">
        <f aca="false">H31</f>
        <v>222.000910547332</v>
      </c>
      <c r="I77" s="343"/>
      <c r="J77" s="343"/>
      <c r="K77" s="338"/>
      <c r="L77" s="338"/>
      <c r="M77" s="338"/>
    </row>
    <row r="78" customFormat="false" ht="15.75" hidden="false" customHeight="false" outlineLevel="0" collapsed="false">
      <c r="A78" s="483" t="s">
        <v>219</v>
      </c>
      <c r="B78" s="575" t="n">
        <f aca="false">B77*(1+$B$58)</f>
        <v>246.24116005206</v>
      </c>
      <c r="C78" s="575" t="n">
        <f aca="false">C77*(1+$B$58)</f>
        <v>235.281972786089</v>
      </c>
      <c r="D78" s="575" t="n">
        <f aca="false">D77*(1+$B$58)</f>
        <v>226.476393526652</v>
      </c>
      <c r="E78" s="575" t="n">
        <f aca="false">E77*(1+$B$58)</f>
        <v>190.713716282409</v>
      </c>
      <c r="F78" s="575" t="n">
        <f aca="false">F77*(1+$B$58)</f>
        <v>230.71499214614</v>
      </c>
      <c r="G78" s="575" t="n">
        <f aca="false">G77*(1+$B$58)</f>
        <v>227.430185808975</v>
      </c>
      <c r="H78" s="574" t="n">
        <f aca="false">H77*(1+$B$58)</f>
        <v>226.440928758279</v>
      </c>
      <c r="I78" s="343"/>
      <c r="J78" s="343"/>
      <c r="K78" s="338"/>
      <c r="L78" s="338"/>
      <c r="M78" s="338"/>
    </row>
    <row r="79" customFormat="false" ht="15.75" hidden="false" customHeight="false" outlineLevel="0" collapsed="false">
      <c r="A79" s="483" t="s">
        <v>220</v>
      </c>
      <c r="B79" s="575" t="n">
        <f aca="false">B77*(1+(2*$B$58))</f>
        <v>251.069418092296</v>
      </c>
      <c r="C79" s="575" t="n">
        <f aca="false">C77*(1+(2*$B$58))</f>
        <v>239.895344801502</v>
      </c>
      <c r="D79" s="575" t="n">
        <f aca="false">D77*(1+(2*$B$58))</f>
        <v>230.917107125214</v>
      </c>
      <c r="E79" s="575" t="n">
        <f aca="false">E77*(1+(2*$B$58))</f>
        <v>194.453200915397</v>
      </c>
      <c r="F79" s="575" t="n">
        <f aca="false">F77*(1+(2*$B$58))</f>
        <v>235.238815521554</v>
      </c>
      <c r="G79" s="575" t="n">
        <f aca="false">G77*(1+(2*$B$58))</f>
        <v>231.889601216994</v>
      </c>
      <c r="H79" s="576" t="n">
        <f aca="false">H77*(1+(2*$B$58))</f>
        <v>230.880946969225</v>
      </c>
      <c r="I79" s="343"/>
      <c r="J79" s="343"/>
      <c r="K79" s="338"/>
      <c r="L79" s="338"/>
      <c r="M79" s="338"/>
    </row>
    <row r="80" customFormat="false" ht="15.75" hidden="false" customHeight="false" outlineLevel="0" collapsed="false">
      <c r="A80" s="580" t="s">
        <v>221</v>
      </c>
      <c r="B80" s="581" t="n">
        <f aca="false">B77*(1+(3*$B$58))</f>
        <v>255.897676132533</v>
      </c>
      <c r="C80" s="581" t="n">
        <f aca="false">C77*(1+(3*$B$58))</f>
        <v>244.508716816916</v>
      </c>
      <c r="D80" s="581" t="n">
        <f aca="false">D77*(1+(3*$B$58))</f>
        <v>235.357820723776</v>
      </c>
      <c r="E80" s="581" t="n">
        <f aca="false">E77*(1+(3*$B$58))</f>
        <v>198.192685548386</v>
      </c>
      <c r="F80" s="581" t="n">
        <f aca="false">F77*(1+(3*$B$58))</f>
        <v>239.762638896969</v>
      </c>
      <c r="G80" s="581" t="n">
        <f aca="false">G77*(1+(3*$B$58))</f>
        <v>236.349016625014</v>
      </c>
      <c r="H80" s="577" t="n">
        <f aca="false">H77*(1+(3*$B$58))</f>
        <v>235.320965180172</v>
      </c>
      <c r="I80" s="343"/>
      <c r="J80" s="343"/>
      <c r="K80" s="338"/>
      <c r="L80" s="338"/>
      <c r="M80" s="338"/>
    </row>
    <row r="81" customFormat="false" ht="15.75" hidden="false" customHeight="false" outlineLevel="0" collapsed="false">
      <c r="A81" s="343"/>
      <c r="B81" s="343"/>
      <c r="C81" s="343"/>
      <c r="D81" s="343"/>
      <c r="E81" s="343"/>
      <c r="F81" s="343"/>
      <c r="G81" s="343"/>
      <c r="H81" s="343"/>
      <c r="I81" s="343"/>
      <c r="J81" s="343"/>
      <c r="K81" s="338"/>
      <c r="L81" s="338"/>
      <c r="M81" s="338"/>
    </row>
    <row r="82" customFormat="false" ht="15.75" hidden="false" customHeight="false" outlineLevel="0" collapsed="false">
      <c r="A82" s="343"/>
      <c r="B82" s="343"/>
      <c r="C82" s="343"/>
      <c r="D82" s="343"/>
      <c r="E82" s="343"/>
      <c r="F82" s="343"/>
      <c r="G82" s="343"/>
      <c r="H82" s="343"/>
      <c r="I82" s="343"/>
      <c r="J82" s="343"/>
      <c r="K82" s="338"/>
      <c r="L82" s="338"/>
      <c r="M82" s="338"/>
    </row>
    <row r="83" customFormat="false" ht="20.25" hidden="false" customHeight="false" outlineLevel="0" collapsed="false">
      <c r="A83" s="536" t="s">
        <v>224</v>
      </c>
      <c r="B83" s="536"/>
      <c r="C83" s="536"/>
      <c r="D83" s="536"/>
      <c r="E83" s="536"/>
      <c r="F83" s="536"/>
      <c r="G83" s="536"/>
      <c r="H83" s="536"/>
      <c r="I83" s="360"/>
      <c r="J83" s="360"/>
      <c r="K83" s="338"/>
      <c r="L83" s="338"/>
      <c r="M83" s="338"/>
    </row>
    <row r="84" customFormat="false" ht="15.75" hidden="false" customHeight="false" outlineLevel="0" collapsed="false">
      <c r="A84" s="343"/>
      <c r="B84" s="343"/>
      <c r="C84" s="343"/>
      <c r="D84" s="343"/>
      <c r="E84" s="343"/>
      <c r="F84" s="343"/>
      <c r="G84" s="343"/>
      <c r="H84" s="343"/>
      <c r="I84" s="338"/>
      <c r="J84" s="338"/>
      <c r="K84" s="338"/>
      <c r="L84" s="338"/>
      <c r="M84" s="338"/>
    </row>
    <row r="85" customFormat="false" ht="15.75" hidden="false" customHeight="false" outlineLevel="0" collapsed="false">
      <c r="A85" s="343"/>
      <c r="B85" s="343"/>
      <c r="C85" s="343"/>
      <c r="D85" s="343"/>
      <c r="E85" s="343"/>
      <c r="F85" s="343"/>
      <c r="G85" s="343"/>
      <c r="H85" s="343"/>
      <c r="I85" s="338"/>
      <c r="J85" s="338"/>
      <c r="K85" s="338"/>
      <c r="L85" s="338"/>
      <c r="M85" s="338"/>
    </row>
    <row r="86" customFormat="false" ht="15.75" hidden="false" customHeight="false" outlineLevel="0" collapsed="false">
      <c r="A86" s="343" t="s">
        <v>225</v>
      </c>
      <c r="B86" s="343"/>
      <c r="C86" s="343"/>
      <c r="D86" s="343"/>
      <c r="E86" s="343" t="s">
        <v>226</v>
      </c>
      <c r="F86" s="537" t="s">
        <v>227</v>
      </c>
      <c r="G86" s="428" t="s">
        <v>228</v>
      </c>
      <c r="H86" s="537"/>
      <c r="I86" s="343"/>
      <c r="J86" s="343"/>
      <c r="K86" s="338"/>
      <c r="L86" s="338"/>
      <c r="M86" s="338"/>
    </row>
    <row r="87" customFormat="false" ht="15.75" hidden="false" customHeight="false" outlineLevel="0" collapsed="false">
      <c r="A87" s="343" t="s">
        <v>229</v>
      </c>
      <c r="B87" s="343"/>
      <c r="C87" s="343"/>
      <c r="D87" s="343"/>
      <c r="E87" s="343"/>
      <c r="F87" s="343"/>
      <c r="G87" s="343"/>
      <c r="H87" s="343"/>
      <c r="I87" s="338"/>
      <c r="J87" s="343"/>
      <c r="K87" s="338"/>
      <c r="L87" s="338"/>
      <c r="M87" s="338"/>
    </row>
    <row r="88" customFormat="false" ht="15.75" hidden="false" customHeight="false" outlineLevel="0" collapsed="false">
      <c r="A88" s="343"/>
      <c r="B88" s="343"/>
      <c r="C88" s="343"/>
      <c r="D88" s="343"/>
      <c r="E88" s="343"/>
      <c r="F88" s="343"/>
      <c r="G88" s="343"/>
      <c r="H88" s="343"/>
      <c r="I88" s="338"/>
      <c r="J88" s="343"/>
      <c r="K88" s="338"/>
      <c r="L88" s="338"/>
      <c r="M88" s="338"/>
    </row>
    <row r="89" customFormat="false" ht="15.75" hidden="false" customHeight="false" outlineLevel="0" collapsed="false">
      <c r="A89" s="388" t="s">
        <v>230</v>
      </c>
      <c r="B89" s="343"/>
      <c r="C89" s="343"/>
      <c r="D89" s="343"/>
      <c r="E89" s="343"/>
      <c r="F89" s="343"/>
      <c r="G89" s="343"/>
      <c r="H89" s="343"/>
      <c r="I89" s="338"/>
      <c r="J89" s="343"/>
      <c r="K89" s="338"/>
      <c r="L89" s="338"/>
      <c r="M89" s="338"/>
    </row>
    <row r="90" customFormat="false" ht="15.75" hidden="false" customHeight="false" outlineLevel="0" collapsed="false">
      <c r="A90" s="343"/>
      <c r="B90" s="343"/>
      <c r="C90" s="343"/>
      <c r="D90" s="343"/>
      <c r="E90" s="343"/>
      <c r="F90" s="343"/>
      <c r="G90" s="343"/>
      <c r="H90" s="343"/>
      <c r="I90" s="343"/>
      <c r="J90" s="343"/>
      <c r="K90" s="338"/>
      <c r="L90" s="338"/>
      <c r="M90" s="338"/>
    </row>
    <row r="91" customFormat="false" ht="15.75" hidden="false" customHeight="false" outlineLevel="0" collapsed="false">
      <c r="A91" s="343"/>
      <c r="B91" s="538" t="s">
        <v>231</v>
      </c>
      <c r="C91" s="343"/>
      <c r="D91" s="343"/>
      <c r="E91" s="343"/>
      <c r="F91" s="343"/>
      <c r="G91" s="343"/>
      <c r="H91" s="343"/>
      <c r="I91" s="343"/>
      <c r="J91" s="343"/>
      <c r="K91" s="338"/>
      <c r="L91" s="338"/>
      <c r="M91" s="338"/>
    </row>
    <row r="92" customFormat="false" ht="15.75" hidden="false" customHeight="false" outlineLevel="0" collapsed="false">
      <c r="A92" s="343"/>
      <c r="B92" s="539" t="str">
        <f aca="false">B23</f>
        <v>Potatoes: No-Storage</v>
      </c>
      <c r="C92" s="540" t="str">
        <f aca="false">C23</f>
        <v>Hard Red Spring Wheat</v>
      </c>
      <c r="D92" s="540" t="str">
        <f aca="false">D23</f>
        <v>Soft White Winter Wheat</v>
      </c>
      <c r="E92" s="540" t="str">
        <f aca="false">E23</f>
        <v>Malting Barley</v>
      </c>
      <c r="F92" s="540" t="str">
        <f aca="false">F23</f>
        <v>Field Corn </v>
      </c>
      <c r="G92" s="541" t="str">
        <f aca="false">G23</f>
        <v>Sugarbeets</v>
      </c>
      <c r="H92" s="343"/>
      <c r="I92" s="343"/>
      <c r="J92" s="343"/>
      <c r="K92" s="338"/>
      <c r="L92" s="338"/>
      <c r="M92" s="338"/>
    </row>
    <row r="93" customFormat="false" ht="15.75" hidden="false" customHeight="false" outlineLevel="0" collapsed="false">
      <c r="A93" s="338"/>
      <c r="B93" s="539"/>
      <c r="C93" s="540"/>
      <c r="D93" s="540"/>
      <c r="E93" s="540"/>
      <c r="F93" s="540"/>
      <c r="G93" s="541"/>
      <c r="H93" s="582"/>
      <c r="I93" s="343"/>
      <c r="J93" s="343"/>
      <c r="K93" s="338"/>
      <c r="L93" s="338"/>
      <c r="M93" s="338"/>
    </row>
    <row r="94" customFormat="false" ht="15.75" hidden="false" customHeight="false" outlineLevel="0" collapsed="false">
      <c r="A94" s="583" t="s">
        <v>191</v>
      </c>
      <c r="B94" s="584" t="n">
        <v>6</v>
      </c>
      <c r="C94" s="585" t="n">
        <v>6.25</v>
      </c>
      <c r="D94" s="585" t="n">
        <v>5.25</v>
      </c>
      <c r="E94" s="586" t="n">
        <v>8</v>
      </c>
      <c r="F94" s="585" t="n">
        <v>4.5</v>
      </c>
      <c r="G94" s="585" t="n">
        <v>39</v>
      </c>
      <c r="H94" s="587"/>
      <c r="I94" s="343"/>
      <c r="J94" s="343"/>
      <c r="K94" s="338"/>
      <c r="L94" s="338"/>
      <c r="M94" s="338"/>
    </row>
    <row r="95" customFormat="false" ht="15.75" hidden="false" customHeight="false" outlineLevel="0" collapsed="false">
      <c r="A95" s="343" t="s">
        <v>228</v>
      </c>
      <c r="B95" s="547" t="n">
        <f aca="false">IF($B$27&lt;=0,0,B94/$B$27)</f>
        <v>1.04347826086957</v>
      </c>
      <c r="C95" s="547" t="n">
        <f aca="false">IF(C27&lt;=0,0,C94/C27)</f>
        <v>1.04166666666667</v>
      </c>
      <c r="D95" s="547" t="n">
        <f aca="false">IF(D27&lt;=0,0,D94/D27)</f>
        <v>1.05</v>
      </c>
      <c r="E95" s="547" t="n">
        <f aca="false">IF(E27&lt;=0,0,E94/E27)</f>
        <v>1.06666666666667</v>
      </c>
      <c r="F95" s="547" t="n">
        <f aca="false">IF(F27&lt;=0,0,F94/F27)</f>
        <v>1.125</v>
      </c>
      <c r="G95" s="547" t="n">
        <f aca="false">IF(G27&lt;=0,0,G94/G27)</f>
        <v>1.02631578947368</v>
      </c>
      <c r="H95" s="548"/>
      <c r="I95" s="343"/>
      <c r="J95" s="343"/>
      <c r="K95" s="338"/>
      <c r="L95" s="338"/>
      <c r="M95" s="338"/>
    </row>
    <row r="96" customFormat="false" ht="15.75" hidden="false" customHeight="false" outlineLevel="0" collapsed="false">
      <c r="A96" s="343"/>
      <c r="B96" s="343"/>
      <c r="C96" s="343"/>
      <c r="D96" s="343"/>
      <c r="E96" s="343"/>
      <c r="F96" s="343"/>
      <c r="G96" s="512"/>
      <c r="H96" s="548"/>
      <c r="I96" s="343"/>
      <c r="J96" s="343"/>
      <c r="K96" s="338"/>
      <c r="L96" s="338"/>
      <c r="M96" s="338"/>
    </row>
    <row r="97" customFormat="false" ht="15.75" hidden="false" customHeight="false" outlineLevel="0" collapsed="false">
      <c r="A97" s="538" t="s">
        <v>232</v>
      </c>
      <c r="H97" s="548"/>
      <c r="I97" s="343"/>
      <c r="J97" s="343"/>
      <c r="K97" s="338"/>
      <c r="L97" s="338"/>
      <c r="M97" s="338"/>
    </row>
    <row r="98" customFormat="false" ht="15.75" hidden="false" customHeight="false" outlineLevel="0" collapsed="false">
      <c r="A98" s="512" t="s">
        <v>210</v>
      </c>
      <c r="B98" s="588" t="n">
        <f aca="false">B31*B95</f>
        <v>251.909115142772</v>
      </c>
      <c r="C98" s="588" t="n">
        <f aca="false">C31*C95</f>
        <v>240.279792469453</v>
      </c>
      <c r="D98" s="588" t="n">
        <f aca="false">D31*D95</f>
        <v>233.137463924495</v>
      </c>
      <c r="E98" s="588" t="n">
        <f aca="false">E31*E95</f>
        <v>199.439180426048</v>
      </c>
      <c r="F98" s="588" t="n">
        <f aca="false">F31*F95</f>
        <v>254.465064867066</v>
      </c>
      <c r="G98" s="588" t="n">
        <f aca="false">G31*G95</f>
        <v>228.838422253613</v>
      </c>
      <c r="H98" s="552" t="s">
        <v>23</v>
      </c>
      <c r="I98" s="343"/>
      <c r="J98" s="343"/>
      <c r="K98" s="338"/>
      <c r="L98" s="338"/>
      <c r="M98" s="338"/>
    </row>
    <row r="99" customFormat="false" ht="15.75" hidden="false" customHeight="false" outlineLevel="0" collapsed="false">
      <c r="A99" s="512" t="s">
        <v>178</v>
      </c>
      <c r="B99" s="588" t="n">
        <f aca="false">B98*B25</f>
        <v>25190.9115142772</v>
      </c>
      <c r="C99" s="588" t="n">
        <f aca="false">C98*C25</f>
        <v>24027.9792469453</v>
      </c>
      <c r="D99" s="588" t="n">
        <f aca="false">D98*D25</f>
        <v>23313.7463924495</v>
      </c>
      <c r="E99" s="588" t="n">
        <f aca="false">E98*E25</f>
        <v>19943.9180426048</v>
      </c>
      <c r="F99" s="588" t="n">
        <f aca="false">F98*F25</f>
        <v>25446.5064867066</v>
      </c>
      <c r="G99" s="588" t="n">
        <f aca="false">G98*G25</f>
        <v>22883.8422253613</v>
      </c>
      <c r="H99" s="555" t="n">
        <f aca="false">SUM(B99:G99)</f>
        <v>140806.903908345</v>
      </c>
      <c r="I99" s="343"/>
      <c r="J99" s="343"/>
      <c r="K99" s="338"/>
      <c r="L99" s="338"/>
      <c r="M99" s="338"/>
    </row>
    <row r="100" customFormat="false" ht="15.75" hidden="false" customHeight="false" outlineLevel="0" collapsed="false">
      <c r="A100" s="343"/>
      <c r="B100" s="343"/>
      <c r="C100" s="343"/>
      <c r="D100" s="343"/>
      <c r="E100" s="343"/>
      <c r="F100" s="343"/>
      <c r="G100" s="512"/>
      <c r="H100" s="548"/>
      <c r="I100" s="343"/>
      <c r="J100" s="343"/>
      <c r="K100" s="338"/>
      <c r="L100" s="338"/>
      <c r="M100" s="338"/>
    </row>
    <row r="101" customFormat="false" ht="15.75" hidden="false" customHeight="false" outlineLevel="0" collapsed="false">
      <c r="A101" s="343"/>
      <c r="B101" s="343"/>
      <c r="C101" s="343"/>
      <c r="D101" s="343"/>
      <c r="E101" s="343"/>
      <c r="F101" s="343"/>
      <c r="G101" s="343"/>
      <c r="H101" s="343"/>
      <c r="I101" s="343"/>
      <c r="J101" s="343"/>
      <c r="K101" s="338"/>
      <c r="L101" s="338"/>
      <c r="M101" s="338"/>
    </row>
    <row r="102" customFormat="false" ht="18.75" hidden="false" customHeight="false" outlineLevel="0" collapsed="false">
      <c r="A102" s="343" t="s">
        <v>211</v>
      </c>
      <c r="B102" s="343"/>
      <c r="C102" s="556" t="s">
        <v>233</v>
      </c>
      <c r="D102" s="556"/>
      <c r="E102" s="556"/>
      <c r="F102" s="556"/>
      <c r="G102" s="556"/>
      <c r="H102" s="343"/>
      <c r="I102" s="343"/>
      <c r="J102" s="343"/>
      <c r="K102" s="338"/>
      <c r="L102" s="338"/>
      <c r="M102" s="338"/>
    </row>
    <row r="103" customFormat="false" ht="15.75" hidden="false" customHeight="false" outlineLevel="0" collapsed="false">
      <c r="A103" s="343" t="s">
        <v>234</v>
      </c>
      <c r="B103" s="557" t="n">
        <v>0.05</v>
      </c>
      <c r="C103" s="556" t="s">
        <v>235</v>
      </c>
      <c r="D103" s="556"/>
      <c r="E103" s="556"/>
      <c r="F103" s="556"/>
      <c r="G103" s="556"/>
      <c r="H103" s="556"/>
      <c r="I103" s="343"/>
      <c r="J103" s="343"/>
      <c r="K103" s="338"/>
      <c r="L103" s="338"/>
      <c r="M103" s="338"/>
    </row>
    <row r="104" customFormat="false" ht="15.75" hidden="false" customHeight="false" outlineLevel="0" collapsed="false">
      <c r="A104" s="343"/>
      <c r="B104" s="539" t="str">
        <f aca="false">B23</f>
        <v>Potatoes: No-Storage</v>
      </c>
      <c r="C104" s="540" t="str">
        <f aca="false">C23</f>
        <v>Hard Red Spring Wheat</v>
      </c>
      <c r="D104" s="540" t="str">
        <f aca="false">D23</f>
        <v>Soft White Winter Wheat</v>
      </c>
      <c r="E104" s="540" t="str">
        <f aca="false">E23</f>
        <v>Malting Barley</v>
      </c>
      <c r="F104" s="540" t="str">
        <f aca="false">F23</f>
        <v>Field Corn </v>
      </c>
      <c r="G104" s="540" t="str">
        <f aca="false">G23</f>
        <v>Sugarbeets</v>
      </c>
      <c r="H104" s="556"/>
      <c r="I104" s="343"/>
      <c r="J104" s="343"/>
      <c r="K104" s="338"/>
      <c r="L104" s="338"/>
      <c r="M104" s="338"/>
    </row>
    <row r="105" customFormat="false" ht="15.75" hidden="false" customHeight="false" outlineLevel="0" collapsed="false">
      <c r="A105" s="558" t="s">
        <v>236</v>
      </c>
      <c r="B105" s="539"/>
      <c r="C105" s="540"/>
      <c r="D105" s="540"/>
      <c r="E105" s="540"/>
      <c r="F105" s="540"/>
      <c r="G105" s="540"/>
      <c r="H105" s="556"/>
      <c r="I105" s="343"/>
      <c r="J105" s="343"/>
      <c r="K105" s="338"/>
      <c r="L105" s="338"/>
      <c r="M105" s="338"/>
    </row>
    <row r="106" customFormat="false" ht="15.75" hidden="false" customHeight="false" outlineLevel="0" collapsed="false">
      <c r="A106" s="483" t="s">
        <v>216</v>
      </c>
      <c r="B106" s="589" t="n">
        <f aca="false">B109*(1-(3*$B$103))</f>
        <v>4.8875</v>
      </c>
      <c r="C106" s="590" t="n">
        <f aca="false">C109*(1-(3*$B$103))</f>
        <v>5.1</v>
      </c>
      <c r="D106" s="590" t="n">
        <f aca="false">D109*(1-(3*$B$103))</f>
        <v>4.25</v>
      </c>
      <c r="E106" s="590" t="n">
        <f aca="false">E109*(1-(3*$B$103))</f>
        <v>6.375</v>
      </c>
      <c r="F106" s="590" t="n">
        <f aca="false">F109*(1-(3*$B$103))</f>
        <v>3.4</v>
      </c>
      <c r="G106" s="590" t="n">
        <f aca="false">G109*(1-(3*$B$103))</f>
        <v>32.3</v>
      </c>
      <c r="H106" s="591"/>
      <c r="I106" s="343"/>
      <c r="J106" s="343"/>
      <c r="K106" s="338"/>
      <c r="L106" s="338"/>
      <c r="M106" s="338"/>
    </row>
    <row r="107" customFormat="false" ht="15.75" hidden="false" customHeight="false" outlineLevel="0" collapsed="false">
      <c r="A107" s="483" t="s">
        <v>217</v>
      </c>
      <c r="B107" s="592" t="n">
        <f aca="false">B109*(1-(2*$B$103))</f>
        <v>5.175</v>
      </c>
      <c r="C107" s="593" t="n">
        <f aca="false">C109*(1-(2*$B$103))</f>
        <v>5.4</v>
      </c>
      <c r="D107" s="593" t="n">
        <f aca="false">D109*(1-(2*$B$103))</f>
        <v>4.5</v>
      </c>
      <c r="E107" s="593" t="n">
        <f aca="false">E109*(1-(2*$B$103))</f>
        <v>6.75</v>
      </c>
      <c r="F107" s="593" t="n">
        <f aca="false">F109*(1-(2*$B$103))</f>
        <v>3.6</v>
      </c>
      <c r="G107" s="593" t="n">
        <f aca="false">G109*(1-(2*$B$103))</f>
        <v>34.2</v>
      </c>
      <c r="H107" s="591"/>
      <c r="I107" s="343"/>
      <c r="J107" s="343"/>
      <c r="K107" s="338"/>
      <c r="L107" s="338"/>
      <c r="M107" s="338"/>
    </row>
    <row r="108" customFormat="false" ht="15.75" hidden="false" customHeight="false" outlineLevel="0" collapsed="false">
      <c r="A108" s="483" t="s">
        <v>218</v>
      </c>
      <c r="B108" s="592" t="n">
        <f aca="false">B109*(1-$B$103)</f>
        <v>5.4625</v>
      </c>
      <c r="C108" s="593" t="n">
        <f aca="false">C109*(1-$B$103)</f>
        <v>5.7</v>
      </c>
      <c r="D108" s="593" t="n">
        <f aca="false">D109*(1-$B$103)</f>
        <v>4.75</v>
      </c>
      <c r="E108" s="593" t="n">
        <f aca="false">E109*(1-$B$103)</f>
        <v>7.125</v>
      </c>
      <c r="F108" s="593" t="n">
        <f aca="false">F109*(1-$B$103)</f>
        <v>3.8</v>
      </c>
      <c r="G108" s="593" t="n">
        <f aca="false">G109*(1-$B$103)</f>
        <v>36.1</v>
      </c>
      <c r="H108" s="591"/>
      <c r="I108" s="343"/>
      <c r="J108" s="343"/>
      <c r="K108" s="338"/>
      <c r="L108" s="338"/>
      <c r="M108" s="338"/>
    </row>
    <row r="109" customFormat="false" ht="15.75" hidden="false" customHeight="false" outlineLevel="0" collapsed="false">
      <c r="A109" s="563" t="s">
        <v>165</v>
      </c>
      <c r="B109" s="594" t="n">
        <f aca="false">B27</f>
        <v>5.75</v>
      </c>
      <c r="C109" s="595" t="n">
        <f aca="false">C27</f>
        <v>6</v>
      </c>
      <c r="D109" s="595" t="n">
        <f aca="false">D27</f>
        <v>5</v>
      </c>
      <c r="E109" s="595" t="n">
        <f aca="false">E27</f>
        <v>7.5</v>
      </c>
      <c r="F109" s="595" t="n">
        <f aca="false">F27</f>
        <v>4</v>
      </c>
      <c r="G109" s="595" t="n">
        <f aca="false">G27</f>
        <v>38</v>
      </c>
      <c r="H109" s="596"/>
      <c r="I109" s="343"/>
      <c r="J109" s="343"/>
      <c r="K109" s="338"/>
      <c r="L109" s="338"/>
      <c r="M109" s="338"/>
    </row>
    <row r="110" customFormat="false" ht="15.75" hidden="false" customHeight="false" outlineLevel="0" collapsed="false">
      <c r="A110" s="483" t="s">
        <v>219</v>
      </c>
      <c r="B110" s="592" t="n">
        <f aca="false">B109*(1+$B$103)</f>
        <v>6.0375</v>
      </c>
      <c r="C110" s="593" t="n">
        <f aca="false">C109*(1+$B$103)</f>
        <v>6.3</v>
      </c>
      <c r="D110" s="593" t="n">
        <f aca="false">D109*(1+$B$103)</f>
        <v>5.25</v>
      </c>
      <c r="E110" s="593" t="n">
        <f aca="false">E109*(1+$B$103)</f>
        <v>7.875</v>
      </c>
      <c r="F110" s="593" t="n">
        <f aca="false">F109*(1+$B$103)</f>
        <v>4.2</v>
      </c>
      <c r="G110" s="593" t="n">
        <f aca="false">G109*(1+$B$103)</f>
        <v>39.9</v>
      </c>
      <c r="H110" s="591"/>
      <c r="I110" s="343"/>
      <c r="J110" s="343"/>
      <c r="K110" s="338"/>
      <c r="L110" s="338"/>
      <c r="M110" s="338"/>
    </row>
    <row r="111" customFormat="false" ht="15.75" hidden="false" customHeight="false" outlineLevel="0" collapsed="false">
      <c r="A111" s="483" t="s">
        <v>220</v>
      </c>
      <c r="B111" s="592" t="n">
        <f aca="false">B109*(1+(2*$B$103))</f>
        <v>6.325</v>
      </c>
      <c r="C111" s="593" t="n">
        <f aca="false">C109*(1+(2*$B$103))</f>
        <v>6.6</v>
      </c>
      <c r="D111" s="593" t="n">
        <f aca="false">D109*(1+(2*$B$103))</f>
        <v>5.5</v>
      </c>
      <c r="E111" s="593" t="n">
        <f aca="false">E109*(1+(2*$B$103))</f>
        <v>8.25</v>
      </c>
      <c r="F111" s="593" t="n">
        <f aca="false">F109*(1+(2*$B$103))</f>
        <v>4.4</v>
      </c>
      <c r="G111" s="593" t="n">
        <f aca="false">G109*(1+(2*$B$103))</f>
        <v>41.8</v>
      </c>
      <c r="H111" s="591"/>
      <c r="I111" s="343"/>
      <c r="J111" s="343"/>
      <c r="K111" s="338"/>
      <c r="L111" s="338"/>
      <c r="M111" s="338"/>
    </row>
    <row r="112" customFormat="false" ht="15.75" hidden="false" customHeight="false" outlineLevel="0" collapsed="false">
      <c r="A112" s="597" t="s">
        <v>221</v>
      </c>
      <c r="B112" s="598" t="n">
        <f aca="false">B109*(1+(3*$B$103))</f>
        <v>6.6125</v>
      </c>
      <c r="C112" s="599" t="n">
        <f aca="false">C109*(1+(3*$B$103))</f>
        <v>6.9</v>
      </c>
      <c r="D112" s="599" t="n">
        <f aca="false">D109*(1+(3*$B$103))</f>
        <v>5.75</v>
      </c>
      <c r="E112" s="599" t="n">
        <f aca="false">E109*(1+(3*$B$103))</f>
        <v>8.625</v>
      </c>
      <c r="F112" s="599" t="n">
        <f aca="false">F109*(1+(3*$B$103))</f>
        <v>4.6</v>
      </c>
      <c r="G112" s="599" t="n">
        <f aca="false">G109*(1+(3*$B$103))</f>
        <v>43.7</v>
      </c>
      <c r="H112" s="591"/>
      <c r="I112" s="343"/>
      <c r="J112" s="343"/>
      <c r="K112" s="338"/>
      <c r="L112" s="338"/>
      <c r="M112" s="338"/>
    </row>
    <row r="113" customFormat="false" ht="15.75" hidden="false" customHeight="false" outlineLevel="0" collapsed="false">
      <c r="A113" s="343"/>
      <c r="B113" s="343"/>
      <c r="C113" s="343"/>
      <c r="D113" s="343"/>
      <c r="E113" s="343"/>
      <c r="F113" s="343"/>
      <c r="G113" s="343"/>
      <c r="H113" s="514"/>
      <c r="I113" s="343"/>
      <c r="J113" s="343"/>
      <c r="K113" s="338"/>
      <c r="L113" s="338"/>
      <c r="M113" s="338"/>
    </row>
    <row r="114" customFormat="false" ht="15.75" hidden="false" customHeight="false" outlineLevel="0" collapsed="false">
      <c r="A114" s="343"/>
      <c r="B114" s="343"/>
      <c r="C114" s="343"/>
      <c r="D114" s="343"/>
      <c r="E114" s="343"/>
      <c r="F114" s="343"/>
      <c r="G114" s="343"/>
      <c r="H114" s="343"/>
      <c r="I114" s="343"/>
      <c r="J114" s="343"/>
      <c r="K114" s="338"/>
      <c r="L114" s="338"/>
      <c r="M114" s="338"/>
    </row>
    <row r="115" customFormat="false" ht="15.75" hidden="false" customHeight="false" outlineLevel="0" collapsed="false">
      <c r="A115" s="343"/>
      <c r="B115" s="343"/>
      <c r="C115" s="343"/>
      <c r="D115" s="343"/>
      <c r="E115" s="343"/>
      <c r="F115" s="343"/>
      <c r="G115" s="343"/>
      <c r="H115" s="343"/>
      <c r="I115" s="343"/>
      <c r="J115" s="343"/>
      <c r="K115" s="338"/>
      <c r="L115" s="338"/>
      <c r="M115" s="338"/>
    </row>
    <row r="116" customFormat="false" ht="15.75" hidden="false" customHeight="false" outlineLevel="0" collapsed="false">
      <c r="A116" s="343"/>
      <c r="B116" s="514"/>
      <c r="C116" s="556" t="s">
        <v>222</v>
      </c>
      <c r="D116" s="556"/>
      <c r="E116" s="556"/>
      <c r="F116" s="556"/>
      <c r="G116" s="556"/>
      <c r="H116" s="343"/>
      <c r="I116" s="343"/>
      <c r="J116" s="343"/>
      <c r="K116" s="338"/>
      <c r="L116" s="338"/>
      <c r="M116" s="338"/>
    </row>
    <row r="117" customFormat="false" ht="16.5" hidden="false" customHeight="false" outlineLevel="0" collapsed="false">
      <c r="A117" s="343"/>
      <c r="B117" s="600"/>
      <c r="C117" s="556" t="s">
        <v>235</v>
      </c>
      <c r="D117" s="556"/>
      <c r="E117" s="556"/>
      <c r="F117" s="556"/>
      <c r="G117" s="556"/>
      <c r="H117" s="537"/>
      <c r="I117" s="343"/>
      <c r="J117" s="343"/>
      <c r="K117" s="338"/>
      <c r="L117" s="338"/>
      <c r="M117" s="338"/>
    </row>
    <row r="118" customFormat="false" ht="15.75" hidden="false" customHeight="true" outlineLevel="0" collapsed="false">
      <c r="A118" s="343"/>
      <c r="B118" s="571" t="str">
        <f aca="false">B23</f>
        <v>Potatoes: No-Storage</v>
      </c>
      <c r="C118" s="539" t="str">
        <f aca="false">C23</f>
        <v>Hard Red Spring Wheat</v>
      </c>
      <c r="D118" s="539" t="str">
        <f aca="false">D23</f>
        <v>Soft White Winter Wheat</v>
      </c>
      <c r="E118" s="539" t="str">
        <f aca="false">E23</f>
        <v>Malting Barley</v>
      </c>
      <c r="F118" s="539" t="str">
        <f aca="false">F23</f>
        <v>Field Corn </v>
      </c>
      <c r="G118" s="539" t="str">
        <f aca="false">G23</f>
        <v>Sugarbeets</v>
      </c>
      <c r="H118" s="601" t="s">
        <v>162</v>
      </c>
      <c r="I118" s="343"/>
      <c r="J118" s="343"/>
      <c r="K118" s="338"/>
      <c r="L118" s="338"/>
      <c r="M118" s="338"/>
    </row>
    <row r="119" customFormat="false" ht="15.75" hidden="false" customHeight="false" outlineLevel="0" collapsed="false">
      <c r="A119" s="558" t="s">
        <v>237</v>
      </c>
      <c r="B119" s="571"/>
      <c r="C119" s="571"/>
      <c r="D119" s="571"/>
      <c r="E119" s="571"/>
      <c r="F119" s="571"/>
      <c r="G119" s="571"/>
      <c r="H119" s="601"/>
      <c r="I119" s="343"/>
      <c r="J119" s="343"/>
      <c r="K119" s="338"/>
      <c r="L119" s="338"/>
      <c r="M119" s="338"/>
    </row>
    <row r="120" customFormat="false" ht="15.75" hidden="false" customHeight="false" outlineLevel="0" collapsed="false">
      <c r="A120" s="483" t="s">
        <v>216</v>
      </c>
      <c r="B120" s="573" t="n">
        <f aca="false">B123*(1-(3*$B$103))</f>
        <v>205.20096671005</v>
      </c>
      <c r="C120" s="602" t="n">
        <f aca="false">C123*(1-(3*$B$103))</f>
        <v>196.068310655074</v>
      </c>
      <c r="D120" s="602" t="n">
        <f aca="false">D123*(1-(3*$B$103))</f>
        <v>188.730327938877</v>
      </c>
      <c r="E120" s="602" t="n">
        <f aca="false">E123*(1-(3*$B$103))</f>
        <v>158.928096902007</v>
      </c>
      <c r="F120" s="602" t="n">
        <f aca="false">F123*(1-(3*$B$103))</f>
        <v>192.262493455117</v>
      </c>
      <c r="G120" s="603" t="n">
        <f aca="false">G123*(1-(3*$B$103))</f>
        <v>189.525154840813</v>
      </c>
      <c r="H120" s="603" t="n">
        <f aca="false">H123*(1-(3*$B$103))</f>
        <v>188.700773965232</v>
      </c>
      <c r="I120" s="343"/>
      <c r="J120" s="343"/>
      <c r="K120" s="338"/>
      <c r="L120" s="338"/>
      <c r="M120" s="338"/>
    </row>
    <row r="121" customFormat="false" ht="15.75" hidden="false" customHeight="false" outlineLevel="0" collapsed="false">
      <c r="A121" s="483" t="s">
        <v>217</v>
      </c>
      <c r="B121" s="575" t="n">
        <f aca="false">B123*(1-(2*$B$103))</f>
        <v>217.271611810641</v>
      </c>
      <c r="C121" s="561" t="n">
        <f aca="false">C123*(1-(2*$B$103))</f>
        <v>207.601740693608</v>
      </c>
      <c r="D121" s="561" t="n">
        <f aca="false">D123*(1-(2*$B$103))</f>
        <v>199.832111935281</v>
      </c>
      <c r="E121" s="561" t="n">
        <f aca="false">E123*(1-(2*$B$103))</f>
        <v>168.276808484478</v>
      </c>
      <c r="F121" s="561" t="n">
        <f aca="false">F123*(1-(2*$B$103))</f>
        <v>203.572051893653</v>
      </c>
      <c r="G121" s="464" t="n">
        <f aca="false">G123*(1-(2*$B$103))</f>
        <v>200.673693360861</v>
      </c>
      <c r="H121" s="464" t="n">
        <f aca="false">H123*(1-(2*$B$103))</f>
        <v>199.800819492599</v>
      </c>
      <c r="I121" s="343"/>
      <c r="J121" s="343"/>
      <c r="K121" s="338"/>
      <c r="L121" s="338"/>
      <c r="M121" s="338"/>
    </row>
    <row r="122" customFormat="false" ht="15.75" hidden="false" customHeight="false" outlineLevel="0" collapsed="false">
      <c r="A122" s="483" t="s">
        <v>218</v>
      </c>
      <c r="B122" s="575" t="n">
        <f aca="false">B123*(1-$B$103)</f>
        <v>229.342256911232</v>
      </c>
      <c r="C122" s="561" t="n">
        <f aca="false">C123*(1-$B$103)</f>
        <v>219.135170732141</v>
      </c>
      <c r="D122" s="561" t="n">
        <f aca="false">D123*(1-$B$103)</f>
        <v>210.933895931686</v>
      </c>
      <c r="E122" s="561" t="n">
        <f aca="false">E123*(1-$B$103)</f>
        <v>177.625520066949</v>
      </c>
      <c r="F122" s="561" t="n">
        <f aca="false">F123*(1-$B$103)</f>
        <v>214.881610332189</v>
      </c>
      <c r="G122" s="464" t="n">
        <f aca="false">G123*(1-$B$103)</f>
        <v>211.822231880908</v>
      </c>
      <c r="H122" s="464" t="n">
        <f aca="false">H123*(1-$B$103)</f>
        <v>210.900865019965</v>
      </c>
      <c r="I122" s="343"/>
      <c r="J122" s="343"/>
      <c r="K122" s="338"/>
      <c r="L122" s="338"/>
      <c r="M122" s="338"/>
    </row>
    <row r="123" customFormat="false" ht="15.75" hidden="false" customHeight="false" outlineLevel="0" collapsed="false">
      <c r="A123" s="563" t="s">
        <v>165</v>
      </c>
      <c r="B123" s="604" t="n">
        <f aca="false">B31</f>
        <v>241.412902011823</v>
      </c>
      <c r="C123" s="604" t="n">
        <f aca="false">C31</f>
        <v>230.668600770675</v>
      </c>
      <c r="D123" s="604" t="n">
        <f aca="false">D31</f>
        <v>222.03567992809</v>
      </c>
      <c r="E123" s="604" t="n">
        <f aca="false">E31</f>
        <v>186.97423164942</v>
      </c>
      <c r="F123" s="604" t="n">
        <f aca="false">F31</f>
        <v>226.191168770725</v>
      </c>
      <c r="G123" s="604" t="n">
        <f aca="false">G31</f>
        <v>222.970770400956</v>
      </c>
      <c r="H123" s="605" t="n">
        <f aca="false">H31</f>
        <v>222.000910547332</v>
      </c>
      <c r="I123" s="343"/>
      <c r="J123" s="343"/>
      <c r="K123" s="338"/>
      <c r="L123" s="338"/>
      <c r="M123" s="338"/>
    </row>
    <row r="124" customFormat="false" ht="15.75" hidden="false" customHeight="false" outlineLevel="0" collapsed="false">
      <c r="A124" s="483" t="s">
        <v>219</v>
      </c>
      <c r="B124" s="575" t="n">
        <f aca="false">B123*(1+$B$103)</f>
        <v>253.483547112414</v>
      </c>
      <c r="C124" s="561" t="n">
        <f aca="false">C123*(1+$B$103)</f>
        <v>242.202030809209</v>
      </c>
      <c r="D124" s="561" t="n">
        <f aca="false">D123*(1+$B$103)</f>
        <v>233.137463924495</v>
      </c>
      <c r="E124" s="561" t="n">
        <f aca="false">E123*(1+$B$103)</f>
        <v>196.322943231891</v>
      </c>
      <c r="F124" s="561" t="n">
        <f aca="false">F123*(1+$B$103)</f>
        <v>237.500727209262</v>
      </c>
      <c r="G124" s="464" t="n">
        <f aca="false">G123*(1+$B$103)</f>
        <v>234.119308921004</v>
      </c>
      <c r="H124" s="464" t="n">
        <f aca="false">H123*(1+$B$103)</f>
        <v>233.100956074699</v>
      </c>
      <c r="I124" s="343"/>
      <c r="J124" s="343"/>
      <c r="K124" s="338"/>
      <c r="L124" s="338"/>
      <c r="M124" s="338"/>
    </row>
    <row r="125" customFormat="false" ht="15.75" hidden="false" customHeight="false" outlineLevel="0" collapsed="false">
      <c r="A125" s="483" t="s">
        <v>220</v>
      </c>
      <c r="B125" s="575" t="n">
        <f aca="false">B123*(1+(2*$B$103))</f>
        <v>265.554192213006</v>
      </c>
      <c r="C125" s="561" t="n">
        <f aca="false">C123*(1+(2*$B$103))</f>
        <v>253.735460847743</v>
      </c>
      <c r="D125" s="561" t="n">
        <f aca="false">D123*(1+(2*$B$103))</f>
        <v>244.2392479209</v>
      </c>
      <c r="E125" s="561" t="n">
        <f aca="false">E123*(1+(2*$B$103))</f>
        <v>205.671654814362</v>
      </c>
      <c r="F125" s="561" t="n">
        <f aca="false">F123*(1+(2*$B$103))</f>
        <v>248.810285647798</v>
      </c>
      <c r="G125" s="464" t="n">
        <f aca="false">G123*(1+(2*$B$103))</f>
        <v>245.267847441052</v>
      </c>
      <c r="H125" s="464" t="n">
        <f aca="false">H123*(1+(2*$B$103))</f>
        <v>244.201001602065</v>
      </c>
      <c r="I125" s="343"/>
      <c r="J125" s="343"/>
      <c r="K125" s="338"/>
      <c r="L125" s="338"/>
      <c r="M125" s="338"/>
    </row>
    <row r="126" customFormat="false" ht="15.75" hidden="false" customHeight="false" outlineLevel="0" collapsed="false">
      <c r="A126" s="597" t="s">
        <v>221</v>
      </c>
      <c r="B126" s="581" t="n">
        <f aca="false">B123*(1+(3*$B$103))</f>
        <v>277.624837313597</v>
      </c>
      <c r="C126" s="508" t="n">
        <f aca="false">C123*(1+(3*$B$103))</f>
        <v>265.268890886276</v>
      </c>
      <c r="D126" s="508" t="n">
        <f aca="false">D123*(1+(3*$B$103))</f>
        <v>255.341031917304</v>
      </c>
      <c r="E126" s="508" t="n">
        <f aca="false">E123*(1+(3*$B$103))</f>
        <v>215.020366396833</v>
      </c>
      <c r="F126" s="508" t="n">
        <f aca="false">F123*(1+(3*$B$103))</f>
        <v>260.119844086334</v>
      </c>
      <c r="G126" s="606" t="n">
        <f aca="false">G123*(1+(3*$B$103))</f>
        <v>256.4163859611</v>
      </c>
      <c r="H126" s="606" t="n">
        <f aca="false">H123*(1+(3*$B$103))</f>
        <v>255.301047129432</v>
      </c>
      <c r="I126" s="343"/>
      <c r="J126" s="343"/>
      <c r="K126" s="338"/>
      <c r="L126" s="338"/>
      <c r="M126" s="338"/>
    </row>
    <row r="127" customFormat="false" ht="15.75" hidden="false" customHeight="false" outlineLevel="0" collapsed="false">
      <c r="A127" s="343"/>
      <c r="B127" s="343"/>
      <c r="C127" s="343"/>
      <c r="D127" s="343"/>
      <c r="E127" s="343"/>
      <c r="F127" s="343"/>
      <c r="G127" s="343"/>
      <c r="H127" s="343"/>
      <c r="I127" s="343"/>
      <c r="J127" s="387"/>
      <c r="K127" s="338"/>
      <c r="L127" s="338"/>
      <c r="M127" s="338"/>
    </row>
    <row r="128" customFormat="false" ht="15.75" hidden="false" customHeight="false" outlineLevel="0" collapsed="false">
      <c r="A128" s="343"/>
      <c r="B128" s="343"/>
      <c r="C128" s="343"/>
      <c r="D128" s="343"/>
      <c r="E128" s="343"/>
      <c r="F128" s="343"/>
      <c r="G128" s="343"/>
      <c r="H128" s="343"/>
      <c r="I128" s="343"/>
      <c r="J128" s="343"/>
      <c r="K128" s="338"/>
      <c r="L128" s="338"/>
      <c r="M128" s="338"/>
    </row>
    <row r="129" customFormat="false" ht="15.75" hidden="false" customHeight="false" outlineLevel="0" collapsed="false">
      <c r="A129" s="343"/>
      <c r="B129" s="343"/>
      <c r="C129" s="343"/>
      <c r="D129" s="343"/>
      <c r="E129" s="343"/>
      <c r="F129" s="343"/>
      <c r="G129" s="343"/>
      <c r="H129" s="343"/>
      <c r="I129" s="343"/>
      <c r="J129" s="343"/>
      <c r="K129" s="338"/>
      <c r="L129" s="338"/>
      <c r="M129" s="338"/>
    </row>
    <row r="130" customFormat="false" ht="20.25" hidden="false" customHeight="false" outlineLevel="0" collapsed="false">
      <c r="A130" s="536" t="s">
        <v>238</v>
      </c>
      <c r="B130" s="536"/>
      <c r="C130" s="536"/>
      <c r="D130" s="536"/>
      <c r="E130" s="536"/>
      <c r="F130" s="536"/>
      <c r="G130" s="536"/>
      <c r="H130" s="536"/>
      <c r="I130" s="360"/>
      <c r="J130" s="343"/>
      <c r="K130" s="338"/>
      <c r="L130" s="338"/>
      <c r="M130" s="338"/>
    </row>
    <row r="131" customFormat="false" ht="15.75" hidden="false" customHeight="false" outlineLevel="0" collapsed="false">
      <c r="A131" s="343"/>
      <c r="B131" s="538"/>
      <c r="C131" s="343"/>
      <c r="D131" s="343"/>
      <c r="E131" s="343"/>
      <c r="F131" s="343"/>
      <c r="G131" s="343"/>
      <c r="H131" s="343"/>
      <c r="I131" s="343"/>
      <c r="J131" s="343"/>
      <c r="K131" s="338"/>
      <c r="L131" s="338"/>
      <c r="M131" s="338"/>
    </row>
    <row r="132" customFormat="false" ht="15.75" hidden="false" customHeight="false" outlineLevel="0" collapsed="false">
      <c r="A132" s="343" t="s">
        <v>239</v>
      </c>
      <c r="B132" s="538"/>
      <c r="C132" s="343"/>
      <c r="D132" s="343"/>
      <c r="E132" s="343"/>
      <c r="F132" s="343"/>
      <c r="G132" s="343"/>
      <c r="H132" s="343"/>
      <c r="I132" s="343"/>
      <c r="J132" s="343"/>
      <c r="K132" s="338"/>
      <c r="L132" s="338"/>
      <c r="M132" s="338"/>
    </row>
    <row r="133" customFormat="false" ht="15.75" hidden="false" customHeight="false" outlineLevel="0" collapsed="false">
      <c r="A133" s="343" t="s">
        <v>229</v>
      </c>
      <c r="B133" s="538"/>
      <c r="C133" s="343"/>
      <c r="D133" s="343"/>
      <c r="E133" s="343"/>
      <c r="F133" s="343"/>
      <c r="G133" s="343"/>
      <c r="H133" s="343"/>
      <c r="I133" s="343"/>
      <c r="J133" s="343"/>
      <c r="K133" s="338"/>
      <c r="L133" s="338"/>
      <c r="M133" s="338"/>
    </row>
    <row r="134" customFormat="false" ht="15.75" hidden="false" customHeight="false" outlineLevel="0" collapsed="false">
      <c r="A134" s="343"/>
      <c r="B134" s="538"/>
      <c r="C134" s="343"/>
      <c r="D134" s="343"/>
      <c r="E134" s="343"/>
      <c r="F134" s="343"/>
      <c r="G134" s="343"/>
      <c r="H134" s="343"/>
      <c r="I134" s="343"/>
      <c r="J134" s="343"/>
      <c r="K134" s="338"/>
      <c r="L134" s="338"/>
      <c r="M134" s="338"/>
    </row>
    <row r="135" customFormat="false" ht="15.75" hidden="false" customHeight="false" outlineLevel="0" collapsed="false">
      <c r="A135" s="338"/>
      <c r="B135" s="607"/>
      <c r="C135" s="338"/>
      <c r="D135" s="338"/>
      <c r="E135" s="607"/>
      <c r="F135" s="338"/>
      <c r="G135" s="343"/>
      <c r="H135" s="343"/>
      <c r="I135" s="343"/>
      <c r="J135" s="338"/>
      <c r="K135" s="338"/>
      <c r="L135" s="338"/>
    </row>
    <row r="136" customFormat="false" ht="15.75" hidden="false" customHeight="false" outlineLevel="0" collapsed="false">
      <c r="A136" s="338"/>
      <c r="B136" s="608" t="s">
        <v>226</v>
      </c>
      <c r="C136" s="608" t="s">
        <v>227</v>
      </c>
      <c r="D136" s="609" t="s">
        <v>208</v>
      </c>
      <c r="E136" s="608" t="s">
        <v>227</v>
      </c>
      <c r="F136" s="609" t="s">
        <v>228</v>
      </c>
      <c r="G136" s="343"/>
      <c r="H136" s="343"/>
      <c r="I136" s="343"/>
      <c r="J136" s="338"/>
      <c r="K136" s="338"/>
      <c r="L136" s="338"/>
    </row>
    <row r="137" customFormat="false" ht="15.75" hidden="false" customHeight="false" outlineLevel="0" collapsed="false">
      <c r="A137" s="338"/>
      <c r="B137" s="338"/>
      <c r="C137" s="338"/>
      <c r="D137" s="338"/>
      <c r="E137" s="343"/>
      <c r="F137" s="338"/>
      <c r="G137" s="338"/>
      <c r="H137" s="343"/>
      <c r="I137" s="343"/>
      <c r="J137" s="343"/>
      <c r="K137" s="338"/>
      <c r="L137" s="338"/>
      <c r="M137" s="338"/>
    </row>
    <row r="138" customFormat="false" ht="15.75" hidden="false" customHeight="false" outlineLevel="0" collapsed="false">
      <c r="A138" s="343"/>
      <c r="B138" s="538"/>
      <c r="C138" s="343"/>
      <c r="D138" s="343"/>
      <c r="E138" s="610"/>
      <c r="F138" s="343"/>
      <c r="G138" s="343"/>
      <c r="H138" s="343"/>
      <c r="I138" s="343"/>
      <c r="J138" s="343"/>
      <c r="K138" s="338"/>
      <c r="L138" s="338"/>
      <c r="M138" s="338"/>
    </row>
    <row r="139" customFormat="false" ht="15.75" hidden="false" customHeight="false" outlineLevel="0" collapsed="false">
      <c r="A139" s="343"/>
      <c r="B139" s="539" t="str">
        <f aca="false">B23</f>
        <v>Potatoes: No-Storage</v>
      </c>
      <c r="C139" s="540" t="str">
        <f aca="false">C23</f>
        <v>Hard Red Spring Wheat</v>
      </c>
      <c r="D139" s="540" t="str">
        <f aca="false">D23</f>
        <v>Soft White Winter Wheat</v>
      </c>
      <c r="E139" s="610" t="str">
        <f aca="false">E23</f>
        <v>Malting Barley</v>
      </c>
      <c r="F139" s="540" t="str">
        <f aca="false">F23</f>
        <v>Field Corn </v>
      </c>
      <c r="G139" s="541" t="str">
        <f aca="false">G23</f>
        <v>Sugarbeets</v>
      </c>
      <c r="H139" s="343"/>
      <c r="I139" s="343"/>
      <c r="J139" s="343"/>
      <c r="K139" s="338"/>
      <c r="L139" s="338"/>
      <c r="M139" s="338"/>
    </row>
    <row r="140" customFormat="false" ht="15.75" hidden="false" customHeight="false" outlineLevel="0" collapsed="false">
      <c r="A140" s="343"/>
      <c r="B140" s="539"/>
      <c r="C140" s="540"/>
      <c r="D140" s="540"/>
      <c r="E140" s="540"/>
      <c r="F140" s="540"/>
      <c r="G140" s="541"/>
      <c r="H140" s="343"/>
      <c r="I140" s="343"/>
      <c r="J140" s="343"/>
      <c r="K140" s="338"/>
      <c r="L140" s="338"/>
      <c r="M140" s="338"/>
    </row>
    <row r="141" customFormat="false" ht="15.75" hidden="false" customHeight="false" outlineLevel="0" collapsed="false">
      <c r="A141" s="611" t="s">
        <v>190</v>
      </c>
      <c r="B141" s="612" t="n">
        <f aca="false">B50</f>
        <v>350</v>
      </c>
      <c r="C141" s="612" t="n">
        <f aca="false">C50</f>
        <v>105</v>
      </c>
      <c r="D141" s="612" t="n">
        <f aca="false">D50</f>
        <v>118</v>
      </c>
      <c r="E141" s="612" t="n">
        <f aca="false">E50</f>
        <v>58</v>
      </c>
      <c r="F141" s="612" t="n">
        <f aca="false">F50</f>
        <v>185</v>
      </c>
      <c r="G141" s="612" t="n">
        <f aca="false">G50</f>
        <v>30</v>
      </c>
      <c r="H141" s="343"/>
      <c r="I141" s="343"/>
      <c r="J141" s="343"/>
      <c r="K141" s="338"/>
      <c r="L141" s="338"/>
      <c r="M141" s="338"/>
    </row>
    <row r="142" customFormat="false" ht="15.75" hidden="false" customHeight="false" outlineLevel="0" collapsed="false">
      <c r="A142" s="448" t="s">
        <v>191</v>
      </c>
      <c r="B142" s="613" t="n">
        <f aca="false">B94</f>
        <v>6</v>
      </c>
      <c r="C142" s="613" t="n">
        <f aca="false">C94</f>
        <v>6.25</v>
      </c>
      <c r="D142" s="613" t="n">
        <f aca="false">D94</f>
        <v>5.25</v>
      </c>
      <c r="E142" s="613" t="n">
        <f aca="false">E94</f>
        <v>8</v>
      </c>
      <c r="F142" s="613" t="n">
        <f aca="false">F94</f>
        <v>4.5</v>
      </c>
      <c r="G142" s="613" t="n">
        <f aca="false">G94</f>
        <v>39</v>
      </c>
      <c r="H142" s="343"/>
      <c r="I142" s="343"/>
      <c r="J142" s="343"/>
      <c r="K142" s="338"/>
      <c r="L142" s="338"/>
      <c r="M142" s="338"/>
    </row>
    <row r="143" customFormat="false" ht="15.75" hidden="false" customHeight="false" outlineLevel="0" collapsed="false">
      <c r="A143" s="537" t="s">
        <v>208</v>
      </c>
      <c r="B143" s="547" t="n">
        <f aca="false">IF($B$26&lt;=0,0,B141/$B$26)</f>
        <v>1</v>
      </c>
      <c r="C143" s="547" t="n">
        <f aca="false">IF($C$26&lt;=0,0,C141/$C$26)</f>
        <v>1.05</v>
      </c>
      <c r="D143" s="547" t="n">
        <f aca="false">IF($D$26&lt;=0,0,D141/$D$26)</f>
        <v>1.02608695652174</v>
      </c>
      <c r="E143" s="547" t="n">
        <f aca="false">IF($D$26&lt;=0,0,E141/$E$26)</f>
        <v>1</v>
      </c>
      <c r="F143" s="547" t="n">
        <f aca="false">IF($F$26&lt;=0,0,F141/$F$26)</f>
        <v>1.02777777777778</v>
      </c>
      <c r="G143" s="547" t="n">
        <f aca="false">IF($G$26&lt;=0,0,G141/$G$26)</f>
        <v>0.9375</v>
      </c>
      <c r="H143" s="343"/>
      <c r="I143" s="343"/>
      <c r="J143" s="343"/>
      <c r="K143" s="338"/>
      <c r="L143" s="338"/>
      <c r="M143" s="338"/>
    </row>
    <row r="144" customFormat="false" ht="15.75" hidden="false" customHeight="false" outlineLevel="0" collapsed="false">
      <c r="A144" s="537" t="str">
        <f aca="false">A95</f>
        <v>Price Ratio</v>
      </c>
      <c r="B144" s="547" t="n">
        <f aca="false">IF($B$27&lt;=0,0,B142/$B$27)</f>
        <v>1.04347826086957</v>
      </c>
      <c r="C144" s="547" t="n">
        <f aca="false">IF($C$27&lt;=0,0,C142/$C$27)</f>
        <v>1.04166666666667</v>
      </c>
      <c r="D144" s="547" t="n">
        <f aca="false">IF($D$27&lt;=0,0,D142/$D$27)</f>
        <v>1.05</v>
      </c>
      <c r="E144" s="547" t="n">
        <f aca="false">IF($D$27&lt;=0,0,E142/$E$27)</f>
        <v>1.06666666666667</v>
      </c>
      <c r="F144" s="547" t="n">
        <f aca="false">IF($F$27&lt;=0,0,F142/$F$27)</f>
        <v>1.125</v>
      </c>
      <c r="G144" s="547" t="n">
        <f aca="false">IF($G$27&lt;=0,0,G142/$G$27)</f>
        <v>1.02631578947368</v>
      </c>
      <c r="H144" s="534"/>
      <c r="I144" s="343"/>
      <c r="J144" s="343"/>
      <c r="K144" s="338"/>
      <c r="L144" s="338"/>
      <c r="M144" s="338"/>
    </row>
    <row r="145" customFormat="false" ht="15.75" hidden="false" customHeight="false" outlineLevel="0" collapsed="false">
      <c r="A145" s="343"/>
      <c r="B145" s="614"/>
      <c r="C145" s="614"/>
      <c r="D145" s="614"/>
      <c r="E145" s="343"/>
      <c r="F145" s="614"/>
      <c r="G145" s="512"/>
      <c r="H145" s="534"/>
      <c r="I145" s="343"/>
      <c r="J145" s="338"/>
      <c r="K145" s="338"/>
      <c r="L145" s="338"/>
      <c r="M145" s="338"/>
    </row>
    <row r="146" customFormat="false" ht="15.75" hidden="false" customHeight="false" outlineLevel="0" collapsed="false">
      <c r="A146" s="343"/>
      <c r="B146" s="343"/>
      <c r="C146" s="343"/>
      <c r="D146" s="343"/>
      <c r="F146" s="343"/>
      <c r="G146" s="343"/>
      <c r="H146" s="343"/>
      <c r="I146" s="343"/>
      <c r="J146" s="338"/>
      <c r="K146" s="338"/>
      <c r="L146" s="338"/>
      <c r="M146" s="338"/>
    </row>
    <row r="147" customFormat="false" ht="15.75" hidden="false" customHeight="false" outlineLevel="0" collapsed="false">
      <c r="A147" s="538" t="s">
        <v>240</v>
      </c>
      <c r="H147" s="343"/>
      <c r="I147" s="343"/>
      <c r="J147" s="338"/>
      <c r="K147" s="338"/>
      <c r="L147" s="338"/>
      <c r="M147" s="338"/>
    </row>
    <row r="148" customFormat="false" ht="15" hidden="false" customHeight="false" outlineLevel="0" collapsed="false">
      <c r="H148" s="338"/>
      <c r="I148" s="338"/>
      <c r="J148" s="338"/>
      <c r="K148" s="338"/>
      <c r="L148" s="338"/>
      <c r="M148" s="338"/>
    </row>
    <row r="149" customFormat="false" ht="15.75" hidden="false" customHeight="false" outlineLevel="0" collapsed="false">
      <c r="A149" s="512" t="s">
        <v>210</v>
      </c>
      <c r="B149" s="615" t="n">
        <f aca="false">B31*(B143*B144)</f>
        <v>251.909115142772</v>
      </c>
      <c r="C149" s="615" t="n">
        <f aca="false">C31*(C143*C144)</f>
        <v>252.293782092926</v>
      </c>
      <c r="D149" s="615" t="n">
        <f aca="false">D31*(D143*D144)</f>
        <v>239.219310809482</v>
      </c>
      <c r="E149" s="615" t="n">
        <f aca="false">E31*(E143*E144)</f>
        <v>199.439180426048</v>
      </c>
      <c r="F149" s="615" t="n">
        <f aca="false">F31*(F143*F144)</f>
        <v>261.533538891151</v>
      </c>
      <c r="G149" s="615" t="n">
        <f aca="false">G31*(G143*G144)</f>
        <v>214.536020862762</v>
      </c>
      <c r="H149" s="616" t="s">
        <v>23</v>
      </c>
      <c r="I149" s="338"/>
      <c r="J149" s="338"/>
      <c r="K149" s="338"/>
      <c r="L149" s="338"/>
      <c r="M149" s="338"/>
    </row>
    <row r="150" customFormat="false" ht="15.75" hidden="false" customHeight="false" outlineLevel="0" collapsed="false">
      <c r="A150" s="512" t="s">
        <v>178</v>
      </c>
      <c r="B150" s="615" t="n">
        <f aca="false">B149*B25</f>
        <v>25190.9115142772</v>
      </c>
      <c r="C150" s="615" t="n">
        <f aca="false">C149*C25</f>
        <v>25229.3782092926</v>
      </c>
      <c r="D150" s="615" t="n">
        <f aca="false">D149*D25</f>
        <v>23921.9310809482</v>
      </c>
      <c r="E150" s="615" t="n">
        <f aca="false">E149*E25</f>
        <v>19943.9180426048</v>
      </c>
      <c r="F150" s="615" t="n">
        <f aca="false">F149*F25</f>
        <v>26153.3538891151</v>
      </c>
      <c r="G150" s="615" t="n">
        <f aca="false">G149*G25</f>
        <v>21453.6020862762</v>
      </c>
      <c r="H150" s="617" t="n">
        <f aca="false">SUM(B150:G150)</f>
        <v>141893.094822514</v>
      </c>
      <c r="I150" s="338"/>
      <c r="J150" s="338"/>
      <c r="K150" s="338"/>
      <c r="L150" s="338"/>
      <c r="M150" s="338"/>
    </row>
    <row r="151" customFormat="false" ht="15" hidden="false" customHeight="false" outlineLevel="0" collapsed="false">
      <c r="A151" s="338"/>
      <c r="B151" s="338"/>
      <c r="C151" s="338"/>
      <c r="D151" s="338"/>
      <c r="E151" s="338"/>
      <c r="F151" s="338"/>
      <c r="G151" s="338"/>
      <c r="H151" s="338"/>
      <c r="I151" s="338"/>
      <c r="J151" s="338"/>
      <c r="K151" s="338"/>
      <c r="L151" s="338"/>
      <c r="M151" s="338"/>
    </row>
    <row r="152" customFormat="false" ht="15" hidden="false" customHeight="false" outlineLevel="0" collapsed="false">
      <c r="A152" s="338"/>
      <c r="B152" s="338"/>
      <c r="C152" s="338"/>
      <c r="D152" s="338"/>
      <c r="E152" s="338"/>
      <c r="F152" s="338"/>
      <c r="G152" s="338"/>
      <c r="H152" s="338"/>
      <c r="I152" s="338"/>
      <c r="K152" s="338"/>
      <c r="L152" s="338"/>
      <c r="M152" s="338"/>
    </row>
    <row r="153" customFormat="false" ht="15" hidden="false" customHeight="false" outlineLevel="0" collapsed="false">
      <c r="A153" s="338"/>
      <c r="B153" s="338"/>
      <c r="C153" s="338"/>
      <c r="D153" s="338"/>
      <c r="E153" s="338"/>
      <c r="F153" s="338"/>
      <c r="G153" s="338"/>
      <c r="H153" s="338"/>
      <c r="I153" s="338"/>
      <c r="K153" s="338"/>
      <c r="L153" s="338"/>
      <c r="M153" s="338"/>
    </row>
    <row r="154" customFormat="false" ht="15" hidden="false" customHeight="false" outlineLevel="0" collapsed="false">
      <c r="A154" s="338"/>
      <c r="B154" s="338"/>
      <c r="C154" s="338"/>
      <c r="D154" s="338"/>
      <c r="F154" s="338"/>
      <c r="G154" s="338"/>
      <c r="H154" s="338"/>
      <c r="I154" s="338"/>
      <c r="K154" s="338"/>
      <c r="L154" s="338"/>
      <c r="M154" s="338"/>
    </row>
  </sheetData>
  <sheetProtection sheet="true"/>
  <mergeCells count="62">
    <mergeCell ref="A4:I4"/>
    <mergeCell ref="B23:B24"/>
    <mergeCell ref="C23:C24"/>
    <mergeCell ref="D23:D24"/>
    <mergeCell ref="E23:E24"/>
    <mergeCell ref="F23:F24"/>
    <mergeCell ref="G23:G24"/>
    <mergeCell ref="A36:H36"/>
    <mergeCell ref="B48:B49"/>
    <mergeCell ref="C48:C49"/>
    <mergeCell ref="D48:D49"/>
    <mergeCell ref="E48:E49"/>
    <mergeCell ref="F48:F49"/>
    <mergeCell ref="G48:G49"/>
    <mergeCell ref="C57:G57"/>
    <mergeCell ref="C58:G58"/>
    <mergeCell ref="B59:B60"/>
    <mergeCell ref="C59:C60"/>
    <mergeCell ref="D59:D60"/>
    <mergeCell ref="E59:E60"/>
    <mergeCell ref="F59:F60"/>
    <mergeCell ref="G59:G60"/>
    <mergeCell ref="C70:G70"/>
    <mergeCell ref="C71:G71"/>
    <mergeCell ref="B72:B73"/>
    <mergeCell ref="C72:C73"/>
    <mergeCell ref="D72:D73"/>
    <mergeCell ref="E72:E73"/>
    <mergeCell ref="F72:F73"/>
    <mergeCell ref="G72:G73"/>
    <mergeCell ref="H72:H73"/>
    <mergeCell ref="A83:H83"/>
    <mergeCell ref="B92:B93"/>
    <mergeCell ref="C92:C93"/>
    <mergeCell ref="D92:D93"/>
    <mergeCell ref="E92:E93"/>
    <mergeCell ref="F92:F93"/>
    <mergeCell ref="G92:G93"/>
    <mergeCell ref="C102:G102"/>
    <mergeCell ref="C103:G103"/>
    <mergeCell ref="B104:B105"/>
    <mergeCell ref="C104:C105"/>
    <mergeCell ref="D104:D105"/>
    <mergeCell ref="E104:E105"/>
    <mergeCell ref="F104:F105"/>
    <mergeCell ref="G104:G105"/>
    <mergeCell ref="C116:G116"/>
    <mergeCell ref="C117:G117"/>
    <mergeCell ref="B118:B119"/>
    <mergeCell ref="C118:C119"/>
    <mergeCell ref="D118:D119"/>
    <mergeCell ref="E118:E119"/>
    <mergeCell ref="F118:F119"/>
    <mergeCell ref="G118:G119"/>
    <mergeCell ref="H118:H119"/>
    <mergeCell ref="A130:H130"/>
    <mergeCell ref="B139:B140"/>
    <mergeCell ref="C139:C140"/>
    <mergeCell ref="D139:D140"/>
    <mergeCell ref="E139:E140"/>
    <mergeCell ref="F139:F140"/>
    <mergeCell ref="G139:G140"/>
  </mergeCells>
  <printOptions headings="false" gridLines="false" gridLinesSet="true" horizontalCentered="true" verticalCentered="false"/>
  <pageMargins left="0.75" right="0.75" top="1" bottom="1"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mp;F&amp;CUniversity of Idaho&amp;R&amp;A</oddFooter>
  </headerFooter>
  <rowBreaks count="1" manualBreakCount="1">
    <brk id="8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7.9921875" defaultRowHeight="12.75" zeroHeight="false" outlineLevelRow="0" outlineLevelCol="0"/>
  <cols>
    <col collapsed="false" customWidth="true" hidden="false" outlineLevel="0" max="1" min="1" style="618" width="23.11"/>
    <col collapsed="false" customWidth="true" hidden="false" outlineLevel="0" max="2" min="2" style="618" width="9.37"/>
    <col collapsed="false" customWidth="true" hidden="false" outlineLevel="0" max="3" min="3" style="618" width="9.61"/>
    <col collapsed="false" customWidth="true" hidden="false" outlineLevel="0" max="4" min="4" style="618" width="9.37"/>
    <col collapsed="false" customWidth="true" hidden="false" outlineLevel="0" max="5" min="5" style="618" width="8.49"/>
    <col collapsed="false" customWidth="true" hidden="false" outlineLevel="0" max="7" min="6" style="618" width="9.61"/>
    <col collapsed="false" customWidth="true" hidden="false" outlineLevel="0" max="8" min="8" style="618" width="10.37"/>
    <col collapsed="false" customWidth="true" hidden="false" outlineLevel="0" max="9" min="9" style="618" width="1.49"/>
    <col collapsed="false" customWidth="true" hidden="false" outlineLevel="0" max="10" min="10" style="618" width="9.61"/>
    <col collapsed="false" customWidth="true" hidden="false" outlineLevel="0" max="11" min="11" style="618" width="1.12"/>
    <col collapsed="false" customWidth="true" hidden="false" outlineLevel="0" max="12" min="12" style="619" width="9.61"/>
    <col collapsed="false" customWidth="true" hidden="false" outlineLevel="0" max="13" min="13" style="619" width="1.12"/>
    <col collapsed="false" customWidth="true" hidden="false" outlineLevel="0" max="14" min="14" style="619" width="9.61"/>
    <col collapsed="false" customWidth="true" hidden="false" outlineLevel="0" max="15" min="15" style="619" width="1.37"/>
    <col collapsed="false" customWidth="true" hidden="false" outlineLevel="0" max="16" min="16" style="619" width="9.61"/>
    <col collapsed="false" customWidth="true" hidden="false" outlineLevel="0" max="17" min="17" style="619" width="1.37"/>
    <col collapsed="false" customWidth="true" hidden="false" outlineLevel="0" max="18" min="18" style="619" width="9.61"/>
    <col collapsed="false" customWidth="true" hidden="false" outlineLevel="0" max="19" min="19" style="619" width="0.99"/>
    <col collapsed="false" customWidth="true" hidden="false" outlineLevel="0" max="20" min="20" style="619" width="9.87"/>
    <col collapsed="false" customWidth="true" hidden="false" outlineLevel="0" max="21" min="21" style="619" width="1.75"/>
    <col collapsed="false" customWidth="false" hidden="false" outlineLevel="0" max="257" min="22" style="618" width="7.99"/>
  </cols>
  <sheetData>
    <row r="1" customFormat="false" ht="18" hidden="false" customHeight="true" outlineLevel="0" collapsed="false">
      <c r="A1" s="620" t="s">
        <v>241</v>
      </c>
      <c r="B1" s="621"/>
      <c r="C1" s="621"/>
      <c r="D1" s="621"/>
      <c r="E1" s="621"/>
      <c r="F1" s="621"/>
      <c r="G1" s="621"/>
      <c r="H1" s="621"/>
      <c r="I1" s="621"/>
      <c r="J1" s="621"/>
      <c r="K1" s="621"/>
      <c r="L1" s="621"/>
      <c r="M1" s="621"/>
      <c r="N1" s="621"/>
      <c r="O1" s="621"/>
      <c r="P1" s="621"/>
      <c r="Q1" s="621"/>
      <c r="R1" s="621"/>
      <c r="S1" s="621"/>
      <c r="T1" s="621"/>
      <c r="U1" s="621"/>
      <c r="V1" s="621"/>
    </row>
    <row r="2" customFormat="false" ht="42" hidden="false" customHeight="true" outlineLevel="0" collapsed="false">
      <c r="A2" s="620" t="s">
        <v>242</v>
      </c>
      <c r="B2" s="621"/>
      <c r="C2" s="621"/>
      <c r="D2" s="621"/>
      <c r="E2" s="621"/>
      <c r="F2" s="621"/>
      <c r="G2" s="621"/>
      <c r="H2" s="622" t="s">
        <v>243</v>
      </c>
      <c r="I2" s="621"/>
      <c r="J2" s="623" t="str">
        <f aca="false">Crops!B10</f>
        <v>Potatoes: No-Storage</v>
      </c>
      <c r="K2" s="624"/>
      <c r="L2" s="623" t="str">
        <f aca="false">Crops!C10</f>
        <v>Hard Red Spring Wheat</v>
      </c>
      <c r="M2" s="624"/>
      <c r="N2" s="623" t="str">
        <f aca="false">Crops!D10</f>
        <v>Soft White Winter Wheat</v>
      </c>
      <c r="O2" s="624"/>
      <c r="P2" s="623" t="str">
        <f aca="false">Crops!E10</f>
        <v>Malting Barley</v>
      </c>
      <c r="Q2" s="624"/>
      <c r="R2" s="623" t="str">
        <f aca="false">Crops!F10</f>
        <v>Field Corn </v>
      </c>
      <c r="S2" s="625"/>
      <c r="T2" s="625" t="str">
        <f aca="false">Crops!G10</f>
        <v>Sugarbeets</v>
      </c>
      <c r="U2" s="621"/>
      <c r="V2" s="626"/>
    </row>
    <row r="3" customFormat="false" ht="12.75" hidden="false" customHeight="false" outlineLevel="0" collapsed="false">
      <c r="A3" s="627"/>
      <c r="B3" s="628" t="s">
        <v>244</v>
      </c>
      <c r="C3" s="627"/>
      <c r="D3" s="627"/>
      <c r="E3" s="627"/>
      <c r="F3" s="627"/>
      <c r="G3" s="627"/>
      <c r="H3" s="629" t="s">
        <v>245</v>
      </c>
      <c r="I3" s="627"/>
      <c r="J3" s="630" t="n">
        <v>500</v>
      </c>
      <c r="K3" s="631" t="n">
        <v>500</v>
      </c>
      <c r="L3" s="630" t="n">
        <v>500</v>
      </c>
      <c r="M3" s="631"/>
      <c r="N3" s="630" t="n">
        <v>500</v>
      </c>
      <c r="O3" s="631"/>
      <c r="P3" s="630" t="n">
        <v>0</v>
      </c>
      <c r="Q3" s="631"/>
      <c r="R3" s="630" t="n">
        <v>0</v>
      </c>
      <c r="S3" s="631"/>
      <c r="T3" s="630" t="n">
        <v>0</v>
      </c>
      <c r="U3" s="621"/>
      <c r="V3" s="621"/>
    </row>
    <row r="4" customFormat="false" ht="12.75" hidden="false" customHeight="false" outlineLevel="0" collapsed="false">
      <c r="A4" s="621"/>
      <c r="B4" s="621"/>
      <c r="C4" s="621"/>
      <c r="D4" s="621"/>
      <c r="E4" s="621"/>
      <c r="F4" s="621"/>
      <c r="G4" s="621"/>
      <c r="H4" s="632" t="s">
        <v>246</v>
      </c>
      <c r="I4" s="632"/>
      <c r="J4" s="633" t="s">
        <v>85</v>
      </c>
      <c r="K4" s="621"/>
      <c r="L4" s="632" t="s">
        <v>86</v>
      </c>
      <c r="M4" s="626"/>
      <c r="N4" s="632" t="s">
        <v>87</v>
      </c>
      <c r="O4" s="632"/>
      <c r="P4" s="632" t="s">
        <v>88</v>
      </c>
      <c r="Q4" s="632"/>
      <c r="R4" s="632" t="s">
        <v>89</v>
      </c>
      <c r="S4" s="632"/>
      <c r="T4" s="632" t="s">
        <v>90</v>
      </c>
      <c r="U4" s="633"/>
      <c r="V4" s="626" t="s">
        <v>23</v>
      </c>
    </row>
    <row r="5" customFormat="false" ht="12.75" hidden="false" customHeight="false" outlineLevel="0" collapsed="false">
      <c r="A5" s="621"/>
      <c r="B5" s="626" t="s">
        <v>247</v>
      </c>
      <c r="C5" s="626" t="s">
        <v>248</v>
      </c>
      <c r="D5" s="626" t="s">
        <v>249</v>
      </c>
      <c r="E5" s="626" t="s">
        <v>250</v>
      </c>
      <c r="F5" s="626" t="s">
        <v>251</v>
      </c>
      <c r="G5" s="632" t="s">
        <v>39</v>
      </c>
      <c r="H5" s="632" t="s">
        <v>252</v>
      </c>
      <c r="I5" s="632"/>
      <c r="J5" s="626" t="s">
        <v>253</v>
      </c>
      <c r="K5" s="621"/>
      <c r="L5" s="632" t="s">
        <v>253</v>
      </c>
      <c r="M5" s="626"/>
      <c r="N5" s="632" t="s">
        <v>253</v>
      </c>
      <c r="O5" s="632"/>
      <c r="P5" s="632" t="s">
        <v>253</v>
      </c>
      <c r="Q5" s="632"/>
      <c r="R5" s="632" t="s">
        <v>253</v>
      </c>
      <c r="S5" s="632"/>
      <c r="T5" s="632" t="s">
        <v>253</v>
      </c>
      <c r="U5" s="633"/>
      <c r="V5" s="632" t="s">
        <v>253</v>
      </c>
    </row>
    <row r="6" customFormat="false" ht="12.75" hidden="false" customHeight="false" outlineLevel="0" collapsed="false">
      <c r="A6" s="627" t="s">
        <v>254</v>
      </c>
      <c r="B6" s="631" t="s">
        <v>42</v>
      </c>
      <c r="C6" s="631" t="s">
        <v>255</v>
      </c>
      <c r="D6" s="631" t="s">
        <v>42</v>
      </c>
      <c r="E6" s="631" t="s">
        <v>256</v>
      </c>
      <c r="F6" s="631" t="s">
        <v>256</v>
      </c>
      <c r="G6" s="634" t="s">
        <v>42</v>
      </c>
      <c r="H6" s="634" t="s">
        <v>109</v>
      </c>
      <c r="I6" s="634"/>
      <c r="J6" s="631" t="s">
        <v>257</v>
      </c>
      <c r="K6" s="627"/>
      <c r="L6" s="634" t="s">
        <v>257</v>
      </c>
      <c r="M6" s="631"/>
      <c r="N6" s="634" t="s">
        <v>257</v>
      </c>
      <c r="O6" s="634"/>
      <c r="P6" s="634" t="s">
        <v>257</v>
      </c>
      <c r="Q6" s="634"/>
      <c r="R6" s="634" t="s">
        <v>257</v>
      </c>
      <c r="S6" s="634"/>
      <c r="T6" s="634" t="s">
        <v>257</v>
      </c>
      <c r="U6" s="628"/>
      <c r="V6" s="634" t="s">
        <v>257</v>
      </c>
    </row>
    <row r="7" customFormat="false" ht="5.45" hidden="false" customHeight="true" outlineLevel="0" collapsed="false">
      <c r="A7" s="635"/>
      <c r="B7" s="636"/>
      <c r="C7" s="636"/>
      <c r="D7" s="636"/>
      <c r="E7" s="636"/>
      <c r="F7" s="636"/>
      <c r="G7" s="636"/>
      <c r="H7" s="636"/>
      <c r="I7" s="636"/>
      <c r="J7" s="636"/>
      <c r="K7" s="621"/>
      <c r="L7" s="621"/>
      <c r="M7" s="621"/>
      <c r="N7" s="621"/>
      <c r="O7" s="621"/>
      <c r="P7" s="621"/>
      <c r="Q7" s="621"/>
      <c r="R7" s="621"/>
      <c r="S7" s="621"/>
      <c r="T7" s="621"/>
      <c r="U7" s="621"/>
      <c r="V7" s="621"/>
    </row>
    <row r="8" customFormat="false" ht="12.75" hidden="false" customHeight="false" outlineLevel="0" collapsed="false">
      <c r="A8" s="637" t="s">
        <v>258</v>
      </c>
      <c r="B8" s="638" t="n">
        <v>85000</v>
      </c>
      <c r="C8" s="638" t="n">
        <v>135000</v>
      </c>
      <c r="D8" s="638" t="n">
        <v>20000</v>
      </c>
      <c r="E8" s="639" t="n">
        <v>15</v>
      </c>
      <c r="F8" s="639" t="n">
        <v>10</v>
      </c>
      <c r="G8" s="640" t="n">
        <f aca="false">IF(E8=0,"",C8-((C8-D8)/E8)*(E8-F8))</f>
        <v>96666.6666666667</v>
      </c>
      <c r="H8" s="640" t="n">
        <f aca="false">IF(E8=0,"",(C8-D8)/E8)</f>
        <v>7666.66666666667</v>
      </c>
      <c r="I8" s="641"/>
      <c r="J8" s="642" t="n">
        <v>0.5</v>
      </c>
      <c r="K8" s="643"/>
      <c r="L8" s="642" t="n">
        <v>0.25</v>
      </c>
      <c r="M8" s="644"/>
      <c r="N8" s="642" t="n">
        <v>0.25</v>
      </c>
      <c r="O8" s="644"/>
      <c r="P8" s="642"/>
      <c r="Q8" s="644"/>
      <c r="R8" s="642"/>
      <c r="S8" s="644"/>
      <c r="T8" s="642"/>
      <c r="U8" s="621"/>
      <c r="V8" s="645" t="n">
        <f aca="false">J8+L8+N8+P8+R8+T8</f>
        <v>1</v>
      </c>
    </row>
    <row r="9" customFormat="false" ht="12.75" hidden="false" customHeight="false" outlineLevel="0" collapsed="false">
      <c r="A9" s="637" t="s">
        <v>259</v>
      </c>
      <c r="B9" s="638" t="n">
        <v>70000</v>
      </c>
      <c r="C9" s="638" t="n">
        <v>125000</v>
      </c>
      <c r="D9" s="638" t="n">
        <v>15000</v>
      </c>
      <c r="E9" s="639" t="n">
        <v>15</v>
      </c>
      <c r="F9" s="639" t="n">
        <v>8</v>
      </c>
      <c r="G9" s="640" t="n">
        <f aca="false">IF(E9=0,"",C9-((C9-D9)/E9)*(E9-F9))</f>
        <v>73666.6666666667</v>
      </c>
      <c r="H9" s="640" t="n">
        <f aca="false">IF(E9=0,"",(C9-D9)/E9)</f>
        <v>7333.33333333333</v>
      </c>
      <c r="I9" s="641"/>
      <c r="J9" s="642" t="n">
        <v>0.4</v>
      </c>
      <c r="K9" s="643"/>
      <c r="L9" s="642" t="n">
        <v>0.3</v>
      </c>
      <c r="M9" s="644"/>
      <c r="N9" s="642" t="n">
        <v>0.3</v>
      </c>
      <c r="O9" s="644"/>
      <c r="P9" s="642"/>
      <c r="Q9" s="644"/>
      <c r="R9" s="642"/>
      <c r="S9" s="644"/>
      <c r="T9" s="642"/>
      <c r="U9" s="621"/>
      <c r="V9" s="645" t="n">
        <f aca="false">J9+L9+N9+P9+R9+T9</f>
        <v>1</v>
      </c>
    </row>
    <row r="10" customFormat="false" ht="12.75" hidden="false" customHeight="false" outlineLevel="0" collapsed="false">
      <c r="A10" s="637" t="s">
        <v>259</v>
      </c>
      <c r="B10" s="638" t="n">
        <v>65000</v>
      </c>
      <c r="C10" s="638" t="n">
        <v>120000</v>
      </c>
      <c r="D10" s="638" t="n">
        <v>15000</v>
      </c>
      <c r="E10" s="639" t="n">
        <v>15</v>
      </c>
      <c r="F10" s="639" t="n">
        <v>7</v>
      </c>
      <c r="G10" s="640" t="n">
        <f aca="false">IF(E10=0,"",C10-((C10-D10)/E10)*(E10-F10))</f>
        <v>64000</v>
      </c>
      <c r="H10" s="640" t="n">
        <f aca="false">IF(E10=0,"",(C10-D10)/E10)</f>
        <v>7000</v>
      </c>
      <c r="I10" s="641"/>
      <c r="J10" s="642" t="n">
        <v>0.45</v>
      </c>
      <c r="K10" s="643"/>
      <c r="L10" s="642" t="n">
        <v>0.3</v>
      </c>
      <c r="M10" s="644"/>
      <c r="N10" s="642" t="n">
        <v>0.25</v>
      </c>
      <c r="O10" s="644"/>
      <c r="P10" s="642"/>
      <c r="Q10" s="644"/>
      <c r="R10" s="642"/>
      <c r="S10" s="644"/>
      <c r="T10" s="642"/>
      <c r="U10" s="621"/>
      <c r="V10" s="645" t="n">
        <f aca="false">J10+L10+N10+P10+R10+T10</f>
        <v>1</v>
      </c>
    </row>
    <row r="11" customFormat="false" ht="12.75" hidden="false" customHeight="false" outlineLevel="0" collapsed="false">
      <c r="A11" s="637" t="s">
        <v>260</v>
      </c>
      <c r="B11" s="638" t="n">
        <v>12000</v>
      </c>
      <c r="C11" s="638" t="n">
        <v>20000</v>
      </c>
      <c r="D11" s="638" t="n">
        <v>3000</v>
      </c>
      <c r="E11" s="639" t="n">
        <v>12</v>
      </c>
      <c r="F11" s="639" t="n">
        <v>6</v>
      </c>
      <c r="G11" s="640" t="n">
        <f aca="false">IF(E11=0,"",C11-((C11-D11)/E11)*(E11-F11))</f>
        <v>11500</v>
      </c>
      <c r="H11" s="640" t="n">
        <f aca="false">IF(E11=0,"",(C11-D11)/E11)</f>
        <v>1416.66666666667</v>
      </c>
      <c r="I11" s="641"/>
      <c r="J11" s="642" t="n">
        <v>0.35</v>
      </c>
      <c r="K11" s="643"/>
      <c r="L11" s="642" t="n">
        <v>0.35</v>
      </c>
      <c r="M11" s="644"/>
      <c r="N11" s="642" t="n">
        <v>0.3</v>
      </c>
      <c r="O11" s="644"/>
      <c r="P11" s="642"/>
      <c r="Q11" s="644"/>
      <c r="R11" s="642"/>
      <c r="S11" s="644"/>
      <c r="T11" s="642"/>
      <c r="U11" s="621"/>
      <c r="V11" s="645" t="n">
        <f aca="false">J11+L11+N11+P11+R11+T11</f>
        <v>1</v>
      </c>
    </row>
    <row r="12" customFormat="false" ht="12.75" hidden="false" customHeight="false" outlineLevel="0" collapsed="false">
      <c r="A12" s="637" t="s">
        <v>261</v>
      </c>
      <c r="B12" s="638" t="n">
        <v>7500</v>
      </c>
      <c r="C12" s="638" t="n">
        <v>15000</v>
      </c>
      <c r="D12" s="638" t="n">
        <v>1500</v>
      </c>
      <c r="E12" s="639" t="n">
        <v>15</v>
      </c>
      <c r="F12" s="639" t="n">
        <v>8</v>
      </c>
      <c r="G12" s="640" t="n">
        <f aca="false">IF(E12=0,"",C12-((C12-D12)/E12)*(E12-F12))</f>
        <v>8700</v>
      </c>
      <c r="H12" s="640" t="n">
        <f aca="false">IF(E12=0,"",(C12-D12)/E12)</f>
        <v>900</v>
      </c>
      <c r="I12" s="641"/>
      <c r="J12" s="642" t="n">
        <v>0.25</v>
      </c>
      <c r="K12" s="643"/>
      <c r="L12" s="642" t="n">
        <v>0.4</v>
      </c>
      <c r="M12" s="644"/>
      <c r="N12" s="642"/>
      <c r="O12" s="644"/>
      <c r="P12" s="642"/>
      <c r="Q12" s="644"/>
      <c r="R12" s="642"/>
      <c r="S12" s="644"/>
      <c r="T12" s="642"/>
      <c r="U12" s="621"/>
      <c r="V12" s="645" t="n">
        <f aca="false">J12+L12+N12+P12+R12+T12</f>
        <v>0.65</v>
      </c>
    </row>
    <row r="13" customFormat="false" ht="12.75" hidden="false" customHeight="false" outlineLevel="0" collapsed="false">
      <c r="A13" s="637" t="s">
        <v>262</v>
      </c>
      <c r="B13" s="638" t="n">
        <v>4500</v>
      </c>
      <c r="C13" s="638" t="n">
        <v>9500</v>
      </c>
      <c r="D13" s="638" t="n">
        <v>1200</v>
      </c>
      <c r="E13" s="639" t="n">
        <v>12</v>
      </c>
      <c r="F13" s="639" t="n">
        <v>5</v>
      </c>
      <c r="G13" s="640" t="n">
        <f aca="false">IF(E13=0,"",C13-((C13-D13)/E13)*(E13-F13))</f>
        <v>4658.33333333333</v>
      </c>
      <c r="H13" s="640" t="n">
        <f aca="false">IF(E13=0,"",(C13-D13)/E13)</f>
        <v>691.666666666667</v>
      </c>
      <c r="I13" s="641"/>
      <c r="J13" s="642" t="n">
        <v>1</v>
      </c>
      <c r="K13" s="643"/>
      <c r="L13" s="642"/>
      <c r="M13" s="644"/>
      <c r="N13" s="642"/>
      <c r="O13" s="644"/>
      <c r="P13" s="642"/>
      <c r="Q13" s="644"/>
      <c r="R13" s="642"/>
      <c r="S13" s="644"/>
      <c r="T13" s="642"/>
      <c r="U13" s="621"/>
      <c r="V13" s="645" t="n">
        <f aca="false">J13+L13+N13+P13+R13+T13</f>
        <v>1</v>
      </c>
    </row>
    <row r="14" customFormat="false" ht="12.75" hidden="false" customHeight="false" outlineLevel="0" collapsed="false">
      <c r="A14" s="637" t="s">
        <v>263</v>
      </c>
      <c r="B14" s="638" t="n">
        <v>24000</v>
      </c>
      <c r="C14" s="638" t="n">
        <v>38000</v>
      </c>
      <c r="D14" s="638" t="n">
        <v>5000</v>
      </c>
      <c r="E14" s="639" t="n">
        <v>12</v>
      </c>
      <c r="F14" s="639" t="n">
        <v>8</v>
      </c>
      <c r="G14" s="640" t="n">
        <f aca="false">IF(E14=0,"",C14-((C14-D14)/E14)*(E14-F14))</f>
        <v>27000</v>
      </c>
      <c r="H14" s="640" t="n">
        <f aca="false">IF(E14=0,"",(C14-D14)/E14)</f>
        <v>2750</v>
      </c>
      <c r="I14" s="641"/>
      <c r="J14" s="642" t="n">
        <v>1</v>
      </c>
      <c r="K14" s="643"/>
      <c r="L14" s="642"/>
      <c r="M14" s="644"/>
      <c r="N14" s="642"/>
      <c r="O14" s="644"/>
      <c r="P14" s="642"/>
      <c r="Q14" s="644"/>
      <c r="R14" s="642"/>
      <c r="S14" s="644"/>
      <c r="T14" s="642"/>
      <c r="U14" s="621"/>
      <c r="V14" s="645" t="n">
        <f aca="false">J14+L14+N14+P14+R14+T14</f>
        <v>1</v>
      </c>
    </row>
    <row r="15" customFormat="false" ht="12.75" hidden="false" customHeight="false" outlineLevel="0" collapsed="false">
      <c r="A15" s="637" t="s">
        <v>264</v>
      </c>
      <c r="B15" s="638" t="n">
        <v>18000</v>
      </c>
      <c r="C15" s="638" t="n">
        <v>25000</v>
      </c>
      <c r="D15" s="638" t="n">
        <v>2500</v>
      </c>
      <c r="E15" s="639" t="n">
        <v>15</v>
      </c>
      <c r="F15" s="639" t="n">
        <v>10</v>
      </c>
      <c r="G15" s="640" t="n">
        <f aca="false">IF(E15=0,"",C15-((C15-D15)/E15)*(E15-F15))</f>
        <v>17500</v>
      </c>
      <c r="H15" s="640" t="n">
        <f aca="false">IF(E15=0,"",(C15-D15)/E15)</f>
        <v>1500</v>
      </c>
      <c r="I15" s="641"/>
      <c r="J15" s="642" t="n">
        <v>1</v>
      </c>
      <c r="K15" s="643"/>
      <c r="L15" s="642"/>
      <c r="M15" s="644"/>
      <c r="N15" s="642"/>
      <c r="O15" s="644"/>
      <c r="P15" s="642"/>
      <c r="Q15" s="644"/>
      <c r="R15" s="642"/>
      <c r="S15" s="644"/>
      <c r="T15" s="642"/>
      <c r="U15" s="621"/>
      <c r="V15" s="645" t="n">
        <f aca="false">J15+L15+N15+P15+R15+T15</f>
        <v>1</v>
      </c>
    </row>
    <row r="16" customFormat="false" ht="12.75" hidden="false" customHeight="false" outlineLevel="0" collapsed="false">
      <c r="A16" s="637" t="s">
        <v>265</v>
      </c>
      <c r="B16" s="638" t="n">
        <v>3000</v>
      </c>
      <c r="C16" s="638" t="n">
        <v>6500</v>
      </c>
      <c r="D16" s="638" t="n">
        <v>750</v>
      </c>
      <c r="E16" s="639" t="n">
        <v>15</v>
      </c>
      <c r="F16" s="639" t="n">
        <v>7</v>
      </c>
      <c r="G16" s="640" t="n">
        <f aca="false">IF(E16=0,"",C16-((C16-D16)/E16)*(E16-F16))</f>
        <v>3433.33333333333</v>
      </c>
      <c r="H16" s="640" t="n">
        <f aca="false">IF(E16=0,"",(C16-D16)/E16)</f>
        <v>383.333333333333</v>
      </c>
      <c r="I16" s="641"/>
      <c r="J16" s="642" t="n">
        <v>1</v>
      </c>
      <c r="K16" s="643"/>
      <c r="L16" s="642"/>
      <c r="M16" s="644"/>
      <c r="N16" s="642"/>
      <c r="O16" s="644"/>
      <c r="P16" s="642"/>
      <c r="Q16" s="644"/>
      <c r="R16" s="642"/>
      <c r="S16" s="644"/>
      <c r="T16" s="642"/>
      <c r="U16" s="621"/>
      <c r="V16" s="645" t="n">
        <f aca="false">J16+L16+N16+P16+R16+T16</f>
        <v>1</v>
      </c>
    </row>
    <row r="17" customFormat="false" ht="12.75" hidden="false" customHeight="false" outlineLevel="0" collapsed="false">
      <c r="A17" s="637" t="s">
        <v>266</v>
      </c>
      <c r="B17" s="638" t="n">
        <v>4000</v>
      </c>
      <c r="C17" s="638" t="n">
        <v>7500</v>
      </c>
      <c r="D17" s="638" t="n">
        <v>1000</v>
      </c>
      <c r="E17" s="639" t="n">
        <v>15</v>
      </c>
      <c r="F17" s="639" t="n">
        <v>6</v>
      </c>
      <c r="G17" s="640" t="n">
        <f aca="false">IF(E17=0,"",C17-((C17-D17)/E17)*(E17-F17))</f>
        <v>3600</v>
      </c>
      <c r="H17" s="640" t="n">
        <f aca="false">IF(E17=0,"",(C17-D17)/E17)</f>
        <v>433.333333333333</v>
      </c>
      <c r="I17" s="641"/>
      <c r="J17" s="642" t="n">
        <v>0.5</v>
      </c>
      <c r="K17" s="643"/>
      <c r="L17" s="642" t="n">
        <v>0.25</v>
      </c>
      <c r="M17" s="644"/>
      <c r="N17" s="642" t="n">
        <v>0.25</v>
      </c>
      <c r="O17" s="644"/>
      <c r="P17" s="642"/>
      <c r="Q17" s="644"/>
      <c r="R17" s="642"/>
      <c r="S17" s="644"/>
      <c r="T17" s="642"/>
      <c r="U17" s="621"/>
      <c r="V17" s="645" t="n">
        <f aca="false">J17+L17+N17+P17+R17+T17</f>
        <v>1</v>
      </c>
    </row>
    <row r="18" customFormat="false" ht="12.75" hidden="false" customHeight="false" outlineLevel="0" collapsed="false">
      <c r="A18" s="646" t="s">
        <v>267</v>
      </c>
      <c r="B18" s="638" t="n">
        <v>6000</v>
      </c>
      <c r="C18" s="638" t="n">
        <v>16500</v>
      </c>
      <c r="D18" s="638" t="n">
        <v>3599</v>
      </c>
      <c r="E18" s="639" t="n">
        <v>8</v>
      </c>
      <c r="F18" s="639" t="n">
        <v>2</v>
      </c>
      <c r="G18" s="640" t="n">
        <f aca="false">IF(E18=0,"",C18-((C18-D18)/E18)*(E18-F18))</f>
        <v>6824.25</v>
      </c>
      <c r="H18" s="640" t="n">
        <f aca="false">IF(E18=0,"",(C18-D18)/E18)</f>
        <v>1612.625</v>
      </c>
      <c r="I18" s="641"/>
      <c r="J18" s="642" t="n">
        <v>1</v>
      </c>
      <c r="K18" s="643"/>
      <c r="L18" s="642" t="n">
        <v>0</v>
      </c>
      <c r="M18" s="644"/>
      <c r="N18" s="642"/>
      <c r="O18" s="644"/>
      <c r="P18" s="642"/>
      <c r="Q18" s="644"/>
      <c r="R18" s="642"/>
      <c r="S18" s="644"/>
      <c r="T18" s="642"/>
      <c r="U18" s="621"/>
      <c r="V18" s="645" t="n">
        <f aca="false">J18+L18+N18+P18+R18+T18</f>
        <v>1</v>
      </c>
    </row>
    <row r="19" customFormat="false" ht="12.75" hidden="false" customHeight="false" outlineLevel="0" collapsed="false">
      <c r="A19" s="646" t="s">
        <v>268</v>
      </c>
      <c r="B19" s="638" t="n">
        <v>2000</v>
      </c>
      <c r="C19" s="638" t="n">
        <v>2500</v>
      </c>
      <c r="D19" s="638" t="n">
        <v>200</v>
      </c>
      <c r="E19" s="639" t="n">
        <v>15</v>
      </c>
      <c r="F19" s="639" t="n">
        <v>10</v>
      </c>
      <c r="G19" s="640" t="n">
        <f aca="false">IF(E19=0,"",C19-((C19-D19)/E19)*(E19-F19))</f>
        <v>1733.33333333333</v>
      </c>
      <c r="H19" s="640" t="n">
        <f aca="false">IF(E19=0,"",(C19-D19)/E19)</f>
        <v>153.333333333333</v>
      </c>
      <c r="I19" s="641"/>
      <c r="J19" s="642" t="n">
        <v>1</v>
      </c>
      <c r="K19" s="643"/>
      <c r="L19" s="642" t="n">
        <v>0</v>
      </c>
      <c r="M19" s="644"/>
      <c r="N19" s="642"/>
      <c r="O19" s="644"/>
      <c r="P19" s="642"/>
      <c r="Q19" s="644"/>
      <c r="R19" s="642"/>
      <c r="S19" s="644"/>
      <c r="T19" s="642"/>
      <c r="U19" s="621"/>
      <c r="V19" s="645" t="n">
        <f aca="false">J19+L19+N19+P19+R19+T19</f>
        <v>1</v>
      </c>
    </row>
    <row r="20" customFormat="false" ht="12.75" hidden="false" customHeight="false" outlineLevel="0" collapsed="false">
      <c r="A20" s="637" t="s">
        <v>269</v>
      </c>
      <c r="B20" s="638" t="n">
        <v>28000</v>
      </c>
      <c r="C20" s="638" t="n">
        <v>55000</v>
      </c>
      <c r="D20" s="638" t="n">
        <v>10000</v>
      </c>
      <c r="E20" s="639" t="n">
        <v>10</v>
      </c>
      <c r="F20" s="639" t="n">
        <v>6</v>
      </c>
      <c r="G20" s="640" t="n">
        <f aca="false">IF(E20=0,"",C20-((C20-D20)/E20)*(E20-F20))</f>
        <v>37000</v>
      </c>
      <c r="H20" s="640" t="n">
        <f aca="false">IF(E20=0,"",(C20-D20)/E20)</f>
        <v>4500</v>
      </c>
      <c r="I20" s="641"/>
      <c r="J20" s="642" t="n">
        <v>1</v>
      </c>
      <c r="K20" s="643"/>
      <c r="L20" s="642" t="n">
        <v>0</v>
      </c>
      <c r="M20" s="644"/>
      <c r="N20" s="642"/>
      <c r="O20" s="644"/>
      <c r="P20" s="642"/>
      <c r="Q20" s="644"/>
      <c r="R20" s="642"/>
      <c r="S20" s="644"/>
      <c r="T20" s="642"/>
      <c r="U20" s="621"/>
      <c r="V20" s="645" t="n">
        <f aca="false">J20+L20+N20+P20+R20+T20</f>
        <v>1</v>
      </c>
    </row>
    <row r="21" customFormat="false" ht="12.75" hidden="false" customHeight="false" outlineLevel="0" collapsed="false">
      <c r="A21" s="637" t="s">
        <v>270</v>
      </c>
      <c r="B21" s="638" t="n">
        <v>35000</v>
      </c>
      <c r="C21" s="638" t="n">
        <v>45000</v>
      </c>
      <c r="D21" s="638" t="n">
        <v>8000</v>
      </c>
      <c r="E21" s="639" t="n">
        <v>10</v>
      </c>
      <c r="F21" s="639" t="n">
        <v>8</v>
      </c>
      <c r="G21" s="640" t="n">
        <f aca="false">IF(E21=0,"",C21-((C21-D21)/E21)*(E21-F21))</f>
        <v>37600</v>
      </c>
      <c r="H21" s="640" t="n">
        <f aca="false">IF(E21=0,"",(C21-D21)/E21)</f>
        <v>3700</v>
      </c>
      <c r="I21" s="641"/>
      <c r="J21" s="642" t="n">
        <v>1</v>
      </c>
      <c r="K21" s="643"/>
      <c r="L21" s="642" t="n">
        <v>0</v>
      </c>
      <c r="M21" s="644"/>
      <c r="N21" s="642"/>
      <c r="O21" s="644"/>
      <c r="P21" s="642"/>
      <c r="Q21" s="644"/>
      <c r="R21" s="642"/>
      <c r="S21" s="644"/>
      <c r="T21" s="642"/>
      <c r="U21" s="621"/>
      <c r="V21" s="645" t="n">
        <f aca="false">J21+L21+N21+P21+R21+T21</f>
        <v>1</v>
      </c>
    </row>
    <row r="22" customFormat="false" ht="12.75" hidden="false" customHeight="false" outlineLevel="0" collapsed="false">
      <c r="A22" s="637" t="s">
        <v>271</v>
      </c>
      <c r="B22" s="638" t="n">
        <v>35000</v>
      </c>
      <c r="C22" s="638" t="n">
        <v>55000</v>
      </c>
      <c r="D22" s="638" t="n">
        <v>8000</v>
      </c>
      <c r="E22" s="639" t="n">
        <v>15</v>
      </c>
      <c r="F22" s="639" t="n">
        <v>7</v>
      </c>
      <c r="G22" s="640" t="n">
        <f aca="false">IF(E22=0,"",C22-((C22-D22)/E22)*(E22-F22))</f>
        <v>29933.3333333333</v>
      </c>
      <c r="H22" s="640" t="n">
        <f aca="false">IF(E22=0,"",(C22-D22)/E22)</f>
        <v>3133.33333333333</v>
      </c>
      <c r="I22" s="641"/>
      <c r="J22" s="642" t="n">
        <v>0.8</v>
      </c>
      <c r="K22" s="643"/>
      <c r="L22" s="642" t="n">
        <v>0.1</v>
      </c>
      <c r="M22" s="644"/>
      <c r="N22" s="642" t="n">
        <v>0.1</v>
      </c>
      <c r="O22" s="644"/>
      <c r="P22" s="642"/>
      <c r="Q22" s="644"/>
      <c r="R22" s="642"/>
      <c r="S22" s="644"/>
      <c r="T22" s="642"/>
      <c r="U22" s="621"/>
      <c r="V22" s="645" t="n">
        <f aca="false">J22+L22+N22+P22+R22+T22</f>
        <v>1</v>
      </c>
    </row>
    <row r="23" customFormat="false" ht="12.75" hidden="false" customHeight="false" outlineLevel="0" collapsed="false">
      <c r="A23" s="637" t="s">
        <v>272</v>
      </c>
      <c r="B23" s="638" t="n">
        <v>35000</v>
      </c>
      <c r="C23" s="638" t="n">
        <v>55000</v>
      </c>
      <c r="D23" s="638" t="n">
        <v>8000</v>
      </c>
      <c r="E23" s="639" t="n">
        <v>15</v>
      </c>
      <c r="F23" s="639" t="n">
        <v>7</v>
      </c>
      <c r="G23" s="640" t="n">
        <f aca="false">IF(E23=0,"",C23-((C23-D23)/E23)*(E23-F23))</f>
        <v>29933.3333333333</v>
      </c>
      <c r="H23" s="640" t="n">
        <f aca="false">IF(E23=0,"",(C23-D23)/E23)</f>
        <v>3133.33333333333</v>
      </c>
      <c r="I23" s="641"/>
      <c r="J23" s="642" t="n">
        <v>0.8</v>
      </c>
      <c r="K23" s="643"/>
      <c r="L23" s="642" t="n">
        <v>0.1</v>
      </c>
      <c r="M23" s="644"/>
      <c r="N23" s="642" t="n">
        <v>0.1</v>
      </c>
      <c r="O23" s="644"/>
      <c r="P23" s="642"/>
      <c r="Q23" s="644"/>
      <c r="R23" s="642"/>
      <c r="S23" s="644"/>
      <c r="T23" s="642"/>
      <c r="U23" s="621"/>
      <c r="V23" s="645" t="n">
        <f aca="false">J23+L23+N23+P23+R23+T23</f>
        <v>1</v>
      </c>
    </row>
    <row r="24" customFormat="false" ht="12.75" hidden="false" customHeight="false" outlineLevel="0" collapsed="false">
      <c r="A24" s="637" t="s">
        <v>273</v>
      </c>
      <c r="B24" s="638" t="n">
        <v>25000</v>
      </c>
      <c r="C24" s="638" t="n">
        <v>55000</v>
      </c>
      <c r="D24" s="638" t="n">
        <v>8000</v>
      </c>
      <c r="E24" s="639" t="n">
        <v>15</v>
      </c>
      <c r="F24" s="639" t="n">
        <v>6</v>
      </c>
      <c r="G24" s="640" t="n">
        <f aca="false">IF(E24=0,"",C24-((C24-D24)/E24)*(E24-F24))</f>
        <v>26800</v>
      </c>
      <c r="H24" s="640" t="n">
        <f aca="false">IF(E24=0,"",(C24-D24)/E24)</f>
        <v>3133.33333333333</v>
      </c>
      <c r="I24" s="641"/>
      <c r="J24" s="642" t="n">
        <v>0.8</v>
      </c>
      <c r="K24" s="643"/>
      <c r="L24" s="642" t="n">
        <v>0.1</v>
      </c>
      <c r="M24" s="644"/>
      <c r="N24" s="642" t="n">
        <v>0.1</v>
      </c>
      <c r="O24" s="644"/>
      <c r="P24" s="642"/>
      <c r="Q24" s="644"/>
      <c r="R24" s="642"/>
      <c r="S24" s="644"/>
      <c r="T24" s="642"/>
      <c r="U24" s="621"/>
      <c r="V24" s="645" t="n">
        <f aca="false">J24+L24+N24+P24+R24+T24</f>
        <v>1</v>
      </c>
    </row>
    <row r="25" customFormat="false" ht="12.75" hidden="false" customHeight="false" outlineLevel="0" collapsed="false">
      <c r="A25" s="637" t="s">
        <v>274</v>
      </c>
      <c r="B25" s="638" t="n">
        <v>25000</v>
      </c>
      <c r="C25" s="638" t="n">
        <v>55000</v>
      </c>
      <c r="D25" s="638" t="n">
        <v>8000</v>
      </c>
      <c r="E25" s="639" t="n">
        <v>15</v>
      </c>
      <c r="F25" s="639" t="n">
        <v>6</v>
      </c>
      <c r="G25" s="640" t="n">
        <f aca="false">IF(E25=0,"",C25-((C25-D25)/E25)*(E25-F25))</f>
        <v>26800</v>
      </c>
      <c r="H25" s="640" t="n">
        <f aca="false">IF(E25=0,"",(C25-D25)/E25)</f>
        <v>3133.33333333333</v>
      </c>
      <c r="I25" s="641"/>
      <c r="J25" s="642" t="n">
        <v>1</v>
      </c>
      <c r="K25" s="643"/>
      <c r="L25" s="642" t="n">
        <v>0</v>
      </c>
      <c r="M25" s="644"/>
      <c r="N25" s="642"/>
      <c r="O25" s="644"/>
      <c r="P25" s="642"/>
      <c r="Q25" s="644"/>
      <c r="R25" s="642"/>
      <c r="S25" s="644"/>
      <c r="T25" s="642"/>
      <c r="U25" s="621"/>
      <c r="V25" s="645" t="n">
        <f aca="false">J25+L25+N25+P25+R25+T25</f>
        <v>1</v>
      </c>
    </row>
    <row r="26" customFormat="false" ht="12.75" hidden="false" customHeight="false" outlineLevel="0" collapsed="false">
      <c r="A26" s="637" t="s">
        <v>275</v>
      </c>
      <c r="B26" s="638" t="n">
        <v>15000</v>
      </c>
      <c r="C26" s="638" t="n">
        <v>55000</v>
      </c>
      <c r="D26" s="638" t="n">
        <v>8000</v>
      </c>
      <c r="E26" s="639" t="n">
        <v>15</v>
      </c>
      <c r="F26" s="639" t="n">
        <v>5</v>
      </c>
      <c r="G26" s="640" t="n">
        <f aca="false">IF(E26=0,"",C26-((C26-D26)/E26)*(E26-F26))</f>
        <v>23666.6666666667</v>
      </c>
      <c r="H26" s="640" t="n">
        <f aca="false">IF(E26=0,"",(C26-D26)/E26)</f>
        <v>3133.33333333333</v>
      </c>
      <c r="I26" s="641"/>
      <c r="J26" s="642" t="n">
        <v>1</v>
      </c>
      <c r="K26" s="643"/>
      <c r="L26" s="642" t="n">
        <v>0</v>
      </c>
      <c r="M26" s="644"/>
      <c r="N26" s="642"/>
      <c r="O26" s="644"/>
      <c r="P26" s="642"/>
      <c r="Q26" s="644"/>
      <c r="R26" s="642"/>
      <c r="S26" s="644"/>
      <c r="T26" s="642"/>
      <c r="U26" s="621"/>
      <c r="V26" s="645" t="n">
        <f aca="false">J26+L26+N26+P26+R26+T26</f>
        <v>1</v>
      </c>
    </row>
    <row r="27" customFormat="false" ht="12.75" hidden="false" customHeight="false" outlineLevel="0" collapsed="false">
      <c r="A27" s="637" t="s">
        <v>30</v>
      </c>
      <c r="B27" s="638" t="s">
        <v>30</v>
      </c>
      <c r="C27" s="638" t="s">
        <v>30</v>
      </c>
      <c r="D27" s="638" t="s">
        <v>30</v>
      </c>
      <c r="E27" s="639" t="n">
        <v>0</v>
      </c>
      <c r="F27" s="639" t="s">
        <v>30</v>
      </c>
      <c r="G27" s="640" t="str">
        <f aca="false">IF(E27=0,"",C27-((C27-D27)/E27)*(E27-F27))</f>
        <v/>
      </c>
      <c r="H27" s="640" t="str">
        <f aca="false">IF(E27=0,"",(C27-D27)/E27)</f>
        <v/>
      </c>
      <c r="I27" s="641"/>
      <c r="J27" s="642"/>
      <c r="K27" s="643"/>
      <c r="L27" s="642"/>
      <c r="M27" s="644"/>
      <c r="N27" s="642"/>
      <c r="O27" s="644"/>
      <c r="P27" s="642"/>
      <c r="Q27" s="644"/>
      <c r="R27" s="642"/>
      <c r="S27" s="644"/>
      <c r="T27" s="642"/>
      <c r="U27" s="621"/>
      <c r="V27" s="645" t="n">
        <f aca="false">J27+L27+N27+P27+R27+T27</f>
        <v>0</v>
      </c>
    </row>
    <row r="28" customFormat="false" ht="12.75" hidden="false" customHeight="false" outlineLevel="0" collapsed="false">
      <c r="A28" s="637" t="s">
        <v>276</v>
      </c>
      <c r="B28" s="638" t="n">
        <v>150000</v>
      </c>
      <c r="C28" s="638" t="n">
        <v>175000</v>
      </c>
      <c r="D28" s="638" t="n">
        <v>15000</v>
      </c>
      <c r="E28" s="639" t="n">
        <v>10</v>
      </c>
      <c r="F28" s="639" t="n">
        <v>10</v>
      </c>
      <c r="G28" s="640" t="n">
        <f aca="false">IF(E28=0,"",C28-((C28-D28)/E28)*(E28-F28))</f>
        <v>175000</v>
      </c>
      <c r="H28" s="640" t="n">
        <f aca="false">IF(E28=0,"",(C28-D28)/E28)</f>
        <v>16000</v>
      </c>
      <c r="I28" s="641"/>
      <c r="J28" s="642" t="n">
        <v>0</v>
      </c>
      <c r="K28" s="643"/>
      <c r="L28" s="642" t="n">
        <v>0</v>
      </c>
      <c r="M28" s="644"/>
      <c r="N28" s="642"/>
      <c r="O28" s="644"/>
      <c r="P28" s="642"/>
      <c r="Q28" s="644"/>
      <c r="R28" s="642"/>
      <c r="S28" s="644"/>
      <c r="T28" s="642"/>
      <c r="U28" s="621"/>
      <c r="V28" s="645" t="n">
        <f aca="false">J28+L28+N28+P28+R28+T28</f>
        <v>0</v>
      </c>
    </row>
    <row r="29" customFormat="false" ht="12.75" hidden="false" customHeight="false" outlineLevel="0" collapsed="false">
      <c r="A29" s="637" t="s">
        <v>277</v>
      </c>
      <c r="B29" s="638" t="n">
        <v>18000</v>
      </c>
      <c r="C29" s="638" t="n">
        <v>24000</v>
      </c>
      <c r="D29" s="638" t="n">
        <v>4000</v>
      </c>
      <c r="E29" s="639" t="n">
        <v>10</v>
      </c>
      <c r="F29" s="639" t="n">
        <v>6</v>
      </c>
      <c r="G29" s="640" t="n">
        <f aca="false">IF(E29=0,"",C29-((C29-D29)/E29)*(E29-F29))</f>
        <v>16000</v>
      </c>
      <c r="H29" s="640" t="n">
        <f aca="false">IF(E29=0,"",(C29-D29)/E29)</f>
        <v>2000</v>
      </c>
      <c r="I29" s="641"/>
      <c r="J29" s="642" t="n">
        <v>0</v>
      </c>
      <c r="K29" s="643"/>
      <c r="L29" s="642" t="n">
        <v>0.5</v>
      </c>
      <c r="M29" s="644"/>
      <c r="N29" s="642" t="n">
        <v>0.5</v>
      </c>
      <c r="O29" s="644"/>
      <c r="P29" s="642"/>
      <c r="Q29" s="644"/>
      <c r="R29" s="642"/>
      <c r="S29" s="644"/>
      <c r="T29" s="642"/>
      <c r="U29" s="621"/>
      <c r="V29" s="645" t="n">
        <f aca="false">J29+L29+N29+P29+R29+T29</f>
        <v>1</v>
      </c>
    </row>
    <row r="30" customFormat="false" ht="12.75" hidden="false" customHeight="false" outlineLevel="0" collapsed="false">
      <c r="A30" s="637" t="s">
        <v>278</v>
      </c>
      <c r="B30" s="638" t="n">
        <v>6000</v>
      </c>
      <c r="C30" s="638" t="n">
        <v>11000</v>
      </c>
      <c r="D30" s="638" t="n">
        <v>1000</v>
      </c>
      <c r="E30" s="639" t="n">
        <v>15</v>
      </c>
      <c r="F30" s="639" t="n">
        <v>8</v>
      </c>
      <c r="G30" s="640" t="n">
        <f aca="false">IF(E30=0,"",C30-((C30-D30)/E30)*(E30-F30))</f>
        <v>6333.33333333333</v>
      </c>
      <c r="H30" s="640" t="n">
        <f aca="false">IF(E30=0,"",(C30-D30)/E30)</f>
        <v>666.666666666667</v>
      </c>
      <c r="I30" s="641"/>
      <c r="J30" s="642"/>
      <c r="K30" s="643"/>
      <c r="L30" s="642" t="n">
        <v>0.5</v>
      </c>
      <c r="M30" s="644"/>
      <c r="N30" s="642" t="n">
        <v>0.5</v>
      </c>
      <c r="O30" s="644"/>
      <c r="P30" s="642"/>
      <c r="Q30" s="644"/>
      <c r="R30" s="642"/>
      <c r="S30" s="644"/>
      <c r="T30" s="642"/>
      <c r="U30" s="621"/>
      <c r="V30" s="645" t="n">
        <f aca="false">J30+L30+N30+P30+R30+T30</f>
        <v>1</v>
      </c>
    </row>
    <row r="31" customFormat="false" ht="12.75" hidden="false" customHeight="false" outlineLevel="0" collapsed="false">
      <c r="A31" s="637" t="s">
        <v>279</v>
      </c>
      <c r="B31" s="638" t="n">
        <v>10000</v>
      </c>
      <c r="C31" s="638" t="n">
        <v>23000</v>
      </c>
      <c r="D31" s="638" t="n">
        <v>2000</v>
      </c>
      <c r="E31" s="639" t="n">
        <v>15</v>
      </c>
      <c r="F31" s="639" t="n">
        <v>0</v>
      </c>
      <c r="G31" s="640" t="n">
        <f aca="false">IF(E31=0,"",C31-((C31-D31)/E31)*(E31-F31))</f>
        <v>2000</v>
      </c>
      <c r="H31" s="640" t="n">
        <f aca="false">IF(E31=0,"",(C31-D31)/E31)</f>
        <v>1400</v>
      </c>
      <c r="I31" s="641"/>
      <c r="J31" s="642"/>
      <c r="K31" s="643"/>
      <c r="L31" s="642" t="n">
        <v>0.5</v>
      </c>
      <c r="M31" s="644"/>
      <c r="N31" s="642" t="n">
        <v>0.5</v>
      </c>
      <c r="O31" s="644"/>
      <c r="P31" s="642"/>
      <c r="Q31" s="644"/>
      <c r="R31" s="642"/>
      <c r="S31" s="644"/>
      <c r="T31" s="642"/>
      <c r="U31" s="621"/>
      <c r="V31" s="645" t="n">
        <f aca="false">J31+L31+N31+P31+R31+T31</f>
        <v>1</v>
      </c>
    </row>
    <row r="32" customFormat="false" ht="12.75" hidden="false" customHeight="false" outlineLevel="0" collapsed="false">
      <c r="A32" s="637" t="s">
        <v>30</v>
      </c>
      <c r="B32" s="638" t="s">
        <v>30</v>
      </c>
      <c r="C32" s="638" t="s">
        <v>30</v>
      </c>
      <c r="D32" s="638" t="s">
        <v>30</v>
      </c>
      <c r="E32" s="639"/>
      <c r="F32" s="639" t="s">
        <v>30</v>
      </c>
      <c r="G32" s="640" t="str">
        <f aca="false">IF(E32=0,"",C32-((C32-D32)/E32)*(E32-F32))</f>
        <v/>
      </c>
      <c r="H32" s="640" t="str">
        <f aca="false">IF(E32=0,"",(C32-D32)/E32)</f>
        <v/>
      </c>
      <c r="I32" s="641"/>
      <c r="J32" s="642"/>
      <c r="K32" s="643"/>
      <c r="L32" s="642"/>
      <c r="M32" s="644"/>
      <c r="N32" s="642"/>
      <c r="O32" s="644"/>
      <c r="P32" s="642"/>
      <c r="Q32" s="644"/>
      <c r="R32" s="642"/>
      <c r="S32" s="644"/>
      <c r="T32" s="642"/>
      <c r="U32" s="621"/>
      <c r="V32" s="645" t="n">
        <f aca="false">J32+L32+N32+P32+R32+T32</f>
        <v>0</v>
      </c>
    </row>
    <row r="33" customFormat="false" ht="12.75" hidden="false" customHeight="false" outlineLevel="0" collapsed="false">
      <c r="A33" s="637" t="s">
        <v>280</v>
      </c>
      <c r="B33" s="638" t="n">
        <v>15000</v>
      </c>
      <c r="C33" s="638" t="n">
        <v>38000</v>
      </c>
      <c r="D33" s="638" t="n">
        <v>5000</v>
      </c>
      <c r="E33" s="639" t="n">
        <v>8</v>
      </c>
      <c r="F33" s="639" t="n">
        <v>4</v>
      </c>
      <c r="G33" s="640" t="n">
        <f aca="false">IF(E33=0,"",C33-((C33-D33)/E33)*(E33-F33))</f>
        <v>21500</v>
      </c>
      <c r="H33" s="640" t="n">
        <f aca="false">IF(E33=0,"",(C33-D33)/E33)</f>
        <v>4125</v>
      </c>
      <c r="I33" s="641"/>
      <c r="J33" s="642" t="n">
        <v>0.5</v>
      </c>
      <c r="K33" s="643"/>
      <c r="L33" s="642" t="n">
        <v>0.25</v>
      </c>
      <c r="M33" s="644"/>
      <c r="N33" s="642" t="n">
        <v>0.25</v>
      </c>
      <c r="O33" s="644"/>
      <c r="P33" s="642"/>
      <c r="Q33" s="644"/>
      <c r="R33" s="642"/>
      <c r="S33" s="644"/>
      <c r="T33" s="642"/>
      <c r="U33" s="621"/>
      <c r="V33" s="645" t="n">
        <f aca="false">J33+L33+N33+P33+R33+T33</f>
        <v>1</v>
      </c>
    </row>
    <row r="34" customFormat="false" ht="12.75" hidden="false" customHeight="false" outlineLevel="0" collapsed="false">
      <c r="A34" s="637" t="s">
        <v>280</v>
      </c>
      <c r="B34" s="638" t="n">
        <v>10000</v>
      </c>
      <c r="C34" s="638" t="n">
        <v>30000</v>
      </c>
      <c r="D34" s="638" t="n">
        <v>5000</v>
      </c>
      <c r="E34" s="639" t="n">
        <v>8</v>
      </c>
      <c r="F34" s="639" t="n">
        <v>3</v>
      </c>
      <c r="G34" s="640" t="n">
        <f aca="false">IF(E34=0,"",C34-((C34-D34)/E34)*(E34-F34))</f>
        <v>14375</v>
      </c>
      <c r="H34" s="640" t="n">
        <f aca="false">IF(E34=0,"",(C34-D34)/E34)</f>
        <v>3125</v>
      </c>
      <c r="I34" s="641"/>
      <c r="J34" s="642" t="n">
        <v>0.5</v>
      </c>
      <c r="K34" s="643"/>
      <c r="L34" s="642" t="n">
        <v>0.25</v>
      </c>
      <c r="M34" s="644"/>
      <c r="N34" s="642" t="n">
        <v>0.25</v>
      </c>
      <c r="O34" s="644"/>
      <c r="P34" s="642"/>
      <c r="Q34" s="644"/>
      <c r="R34" s="642"/>
      <c r="S34" s="644"/>
      <c r="T34" s="642"/>
      <c r="U34" s="621"/>
      <c r="V34" s="645" t="n">
        <f aca="false">J34+L34+N34+P34+R34+T34</f>
        <v>1</v>
      </c>
    </row>
    <row r="35" customFormat="false" ht="12.75" hidden="false" customHeight="false" outlineLevel="0" collapsed="false">
      <c r="A35" s="637" t="s">
        <v>30</v>
      </c>
      <c r="B35" s="638" t="s">
        <v>30</v>
      </c>
      <c r="C35" s="638" t="s">
        <v>30</v>
      </c>
      <c r="D35" s="638"/>
      <c r="E35" s="639"/>
      <c r="F35" s="639" t="s">
        <v>30</v>
      </c>
      <c r="G35" s="640" t="str">
        <f aca="false">IF(E35=0,"",C35-((C35-D35)/E35)*(E35-F35))</f>
        <v/>
      </c>
      <c r="H35" s="640" t="str">
        <f aca="false">IF(E35=0,"",(C35-D35)/E35)</f>
        <v/>
      </c>
      <c r="I35" s="641"/>
      <c r="J35" s="642"/>
      <c r="K35" s="643"/>
      <c r="L35" s="642"/>
      <c r="M35" s="644"/>
      <c r="N35" s="642"/>
      <c r="O35" s="644"/>
      <c r="P35" s="642"/>
      <c r="Q35" s="644"/>
      <c r="R35" s="642"/>
      <c r="S35" s="644"/>
      <c r="T35" s="642"/>
      <c r="U35" s="621"/>
      <c r="V35" s="645" t="n">
        <f aca="false">J35+L35+N35+P35+R35+T35</f>
        <v>0</v>
      </c>
    </row>
    <row r="36" customFormat="false" ht="12.75" hidden="false" customHeight="false" outlineLevel="0" collapsed="false">
      <c r="A36" s="637"/>
      <c r="B36" s="638"/>
      <c r="C36" s="638"/>
      <c r="D36" s="638"/>
      <c r="E36" s="639"/>
      <c r="F36" s="639"/>
      <c r="G36" s="640" t="str">
        <f aca="false">IF(E36=0,"",C36-((C36-D36)/E36)*(E36-F36))</f>
        <v/>
      </c>
      <c r="H36" s="640" t="str">
        <f aca="false">IF(E36=0,"",(C36-D36)/E36)</f>
        <v/>
      </c>
      <c r="I36" s="641"/>
      <c r="J36" s="642"/>
      <c r="K36" s="643"/>
      <c r="L36" s="642"/>
      <c r="M36" s="644"/>
      <c r="N36" s="642"/>
      <c r="O36" s="644"/>
      <c r="P36" s="642"/>
      <c r="Q36" s="644"/>
      <c r="R36" s="642"/>
      <c r="S36" s="644"/>
      <c r="T36" s="642"/>
      <c r="U36" s="621"/>
      <c r="V36" s="645" t="n">
        <f aca="false">J36+L36+N36+P36+R36+T36</f>
        <v>0</v>
      </c>
    </row>
    <row r="37" customFormat="false" ht="12.75" hidden="false" customHeight="false" outlineLevel="0" collapsed="false">
      <c r="A37" s="637"/>
      <c r="B37" s="638"/>
      <c r="C37" s="638"/>
      <c r="D37" s="638"/>
      <c r="E37" s="639"/>
      <c r="F37" s="639"/>
      <c r="G37" s="640" t="str">
        <f aca="false">IF(E37=0,"",C37-((C37-D37)/E37)*(E37-F37))</f>
        <v/>
      </c>
      <c r="H37" s="640" t="str">
        <f aca="false">IF(E37=0,"",(C37-D37)/E37)</f>
        <v/>
      </c>
      <c r="I37" s="641"/>
      <c r="J37" s="642"/>
      <c r="K37" s="643"/>
      <c r="L37" s="642"/>
      <c r="M37" s="644"/>
      <c r="N37" s="642"/>
      <c r="O37" s="644"/>
      <c r="P37" s="642"/>
      <c r="Q37" s="644"/>
      <c r="R37" s="642"/>
      <c r="S37" s="644"/>
      <c r="T37" s="642"/>
      <c r="U37" s="621"/>
      <c r="V37" s="645" t="n">
        <f aca="false">J37+L37+N37+P37+R37+T37</f>
        <v>0</v>
      </c>
    </row>
    <row r="38" customFormat="false" ht="12.75" hidden="false" customHeight="false" outlineLevel="0" collapsed="false">
      <c r="A38" s="637"/>
      <c r="B38" s="638"/>
      <c r="C38" s="638"/>
      <c r="D38" s="638"/>
      <c r="E38" s="639"/>
      <c r="F38" s="639"/>
      <c r="G38" s="640" t="str">
        <f aca="false">IF(E38=0,"",C38-((C38-D38)/E38)*(E38-F38))</f>
        <v/>
      </c>
      <c r="H38" s="640" t="str">
        <f aca="false">IF(E38=0,"",(C38-D38)/E38)</f>
        <v/>
      </c>
      <c r="I38" s="641"/>
      <c r="J38" s="642"/>
      <c r="K38" s="643"/>
      <c r="L38" s="642"/>
      <c r="M38" s="644"/>
      <c r="N38" s="642"/>
      <c r="O38" s="644"/>
      <c r="P38" s="642"/>
      <c r="Q38" s="644"/>
      <c r="R38" s="642"/>
      <c r="S38" s="644"/>
      <c r="T38" s="642"/>
      <c r="U38" s="621"/>
      <c r="V38" s="645" t="n">
        <f aca="false">J38+L38+N38+P38+R38+T38</f>
        <v>0</v>
      </c>
    </row>
    <row r="39" customFormat="false" ht="12.75" hidden="false" customHeight="false" outlineLevel="0" collapsed="false">
      <c r="A39" s="637"/>
      <c r="B39" s="638"/>
      <c r="C39" s="638"/>
      <c r="D39" s="638"/>
      <c r="E39" s="639"/>
      <c r="F39" s="639"/>
      <c r="G39" s="640" t="str">
        <f aca="false">IF(E39=0,"",C39-((C39-D39)/E39)*(E39-F39))</f>
        <v/>
      </c>
      <c r="H39" s="640" t="str">
        <f aca="false">IF(E39=0,"",(C39-D39)/E39)</f>
        <v/>
      </c>
      <c r="I39" s="641"/>
      <c r="J39" s="642"/>
      <c r="K39" s="643"/>
      <c r="L39" s="642"/>
      <c r="M39" s="644"/>
      <c r="N39" s="642"/>
      <c r="O39" s="644"/>
      <c r="P39" s="642"/>
      <c r="Q39" s="644"/>
      <c r="R39" s="642"/>
      <c r="S39" s="644"/>
      <c r="T39" s="642"/>
      <c r="U39" s="621"/>
      <c r="V39" s="645" t="n">
        <f aca="false">J39+L39+N39+P39+R39+T39</f>
        <v>0</v>
      </c>
    </row>
    <row r="40" customFormat="false" ht="12.75" hidden="false" customHeight="false" outlineLevel="0" collapsed="false">
      <c r="A40" s="637"/>
      <c r="B40" s="638"/>
      <c r="C40" s="638"/>
      <c r="D40" s="638"/>
      <c r="E40" s="639"/>
      <c r="F40" s="639"/>
      <c r="G40" s="640" t="str">
        <f aca="false">IF(E40=0,"",C40-((C40-D40)/E40)*(E40-F40))</f>
        <v/>
      </c>
      <c r="H40" s="640" t="str">
        <f aca="false">IF(E40=0,"",(C40-D40)/E40)</f>
        <v/>
      </c>
      <c r="I40" s="641"/>
      <c r="J40" s="642"/>
      <c r="K40" s="643"/>
      <c r="L40" s="642"/>
      <c r="M40" s="644"/>
      <c r="N40" s="642"/>
      <c r="O40" s="644"/>
      <c r="P40" s="642"/>
      <c r="Q40" s="644"/>
      <c r="R40" s="642"/>
      <c r="S40" s="644"/>
      <c r="T40" s="642"/>
      <c r="U40" s="621"/>
      <c r="V40" s="645" t="n">
        <f aca="false">J40+L40+N40+P40+R40+T40</f>
        <v>0</v>
      </c>
    </row>
    <row r="41" customFormat="false" ht="12.75" hidden="false" customHeight="false" outlineLevel="0" collapsed="false">
      <c r="A41" s="637"/>
      <c r="B41" s="638" t="s">
        <v>30</v>
      </c>
      <c r="C41" s="638"/>
      <c r="D41" s="638"/>
      <c r="E41" s="639"/>
      <c r="F41" s="639"/>
      <c r="G41" s="640" t="str">
        <f aca="false">IF(E41=0,"",C41-((C41-D41)/E41)*(E41-F41))</f>
        <v/>
      </c>
      <c r="H41" s="640" t="str">
        <f aca="false">IF(E41=0,"",(C41-D41)/E41)</f>
        <v/>
      </c>
      <c r="I41" s="641"/>
      <c r="J41" s="642"/>
      <c r="K41" s="643"/>
      <c r="L41" s="642"/>
      <c r="M41" s="644"/>
      <c r="N41" s="642"/>
      <c r="O41" s="644"/>
      <c r="P41" s="642"/>
      <c r="Q41" s="644"/>
      <c r="R41" s="642"/>
      <c r="S41" s="644"/>
      <c r="T41" s="642"/>
      <c r="U41" s="621"/>
      <c r="V41" s="645" t="n">
        <f aca="false">J41+L41+N41+P41+R41+T41</f>
        <v>0</v>
      </c>
    </row>
    <row r="42" customFormat="false" ht="12.75" hidden="false" customHeight="false" outlineLevel="0" collapsed="false">
      <c r="A42" s="637" t="s">
        <v>30</v>
      </c>
      <c r="B42" s="638"/>
      <c r="C42" s="638"/>
      <c r="D42" s="638"/>
      <c r="E42" s="639"/>
      <c r="F42" s="639"/>
      <c r="G42" s="640" t="str">
        <f aca="false">IF(E42=0,"",C42-((C42-D42)/E42)*(E42-F42))</f>
        <v/>
      </c>
      <c r="H42" s="640" t="str">
        <f aca="false">IF(E42=0,"",(C42-D42)/E42)</f>
        <v/>
      </c>
      <c r="I42" s="641"/>
      <c r="J42" s="642"/>
      <c r="K42" s="643"/>
      <c r="L42" s="642"/>
      <c r="M42" s="644"/>
      <c r="N42" s="642"/>
      <c r="O42" s="644"/>
      <c r="P42" s="642"/>
      <c r="Q42" s="644"/>
      <c r="R42" s="642"/>
      <c r="S42" s="644"/>
      <c r="T42" s="642"/>
      <c r="U42" s="621"/>
      <c r="V42" s="645" t="n">
        <f aca="false">J42+L42+N42+P42+R42+T42</f>
        <v>0</v>
      </c>
    </row>
    <row r="43" customFormat="false" ht="8.1" hidden="false" customHeight="true" outlineLevel="0" collapsed="false">
      <c r="A43" s="647" t="s">
        <v>30</v>
      </c>
      <c r="B43" s="648"/>
      <c r="C43" s="648"/>
      <c r="D43" s="648"/>
      <c r="E43" s="649"/>
      <c r="F43" s="649"/>
      <c r="G43" s="649"/>
      <c r="H43" s="649"/>
      <c r="I43" s="650"/>
      <c r="J43" s="651"/>
      <c r="K43" s="627"/>
      <c r="L43" s="627"/>
      <c r="M43" s="627"/>
      <c r="N43" s="627"/>
      <c r="O43" s="627"/>
      <c r="P43" s="627"/>
      <c r="Q43" s="627"/>
      <c r="R43" s="627"/>
      <c r="S43" s="627"/>
      <c r="T43" s="627"/>
      <c r="U43" s="627"/>
      <c r="V43" s="627"/>
    </row>
    <row r="44" customFormat="false" ht="12.75" hidden="false" customHeight="false" outlineLevel="0" collapsed="false">
      <c r="A44" s="652" t="s">
        <v>23</v>
      </c>
      <c r="B44" s="653" t="n">
        <f aca="false">SUM(B8:B42)</f>
        <v>708000</v>
      </c>
      <c r="C44" s="653" t="n">
        <f aca="false">SUM(C8:C42)</f>
        <v>1196500</v>
      </c>
      <c r="D44" s="654"/>
      <c r="E44" s="654"/>
      <c r="F44" s="654"/>
      <c r="G44" s="653" t="n">
        <f aca="false">SUM(G8:G42)</f>
        <v>766224.25</v>
      </c>
      <c r="H44" s="653" t="n">
        <f aca="false">SUM(H8:H42)</f>
        <v>83024.2916666667</v>
      </c>
      <c r="I44" s="621"/>
      <c r="J44" s="621"/>
      <c r="K44" s="621"/>
      <c r="L44" s="621"/>
      <c r="M44" s="621"/>
      <c r="N44" s="621"/>
      <c r="O44" s="621"/>
      <c r="P44" s="621"/>
      <c r="Q44" s="621"/>
      <c r="R44" s="621"/>
      <c r="S44" s="621"/>
      <c r="T44" s="621"/>
      <c r="U44" s="621"/>
      <c r="V44" s="621"/>
    </row>
    <row r="45" s="655" customFormat="true" ht="12.75" hidden="false" customHeight="false" outlineLevel="0" collapsed="false"/>
    <row r="46" s="655" customFormat="true" ht="12.75" hidden="false" customHeight="false" outlineLevel="0" collapsed="false"/>
    <row r="47" s="655" customFormat="true" ht="12.75" hidden="false" customHeight="false" outlineLevel="0" collapsed="false"/>
    <row r="48" s="655" customFormat="true" ht="12.75" hidden="false" customHeight="false" outlineLevel="0" collapsed="false"/>
    <row r="49" s="655" customFormat="true" ht="12.75" hidden="false" customHeight="false" outlineLevel="0" collapsed="false"/>
    <row r="50" s="655" customFormat="true" ht="12.75" hidden="false" customHeight="false" outlineLevel="0" collapsed="false"/>
    <row r="51" s="655" customFormat="true" ht="12.75" hidden="false" customHeight="false" outlineLevel="0" collapsed="false"/>
    <row r="52" s="655" customFormat="true" ht="12.75" hidden="false" customHeight="false" outlineLevel="0" collapsed="false"/>
    <row r="53" s="655" customFormat="true" ht="12.75" hidden="false" customHeight="false" outlineLevel="0" collapsed="false"/>
    <row r="54" s="655" customFormat="true" ht="12.75" hidden="false" customHeight="false" outlineLevel="0" collapsed="false"/>
    <row r="55" s="655" customFormat="true" ht="12.75" hidden="false" customHeight="false" outlineLevel="0" collapsed="false"/>
    <row r="56" s="655" customFormat="true" ht="12.75" hidden="false" customHeight="false" outlineLevel="0" collapsed="false"/>
    <row r="57" s="655" customFormat="true" ht="12.75" hidden="false" customHeight="false" outlineLevel="0" collapsed="false"/>
    <row r="58" s="655" customFormat="true" ht="12.75" hidden="false" customHeight="false" outlineLevel="0" collapsed="false"/>
    <row r="59" s="655" customFormat="true" ht="12.75" hidden="false" customHeight="false" outlineLevel="0" collapsed="false"/>
    <row r="60" s="655" customFormat="true" ht="12.75" hidden="false" customHeight="false" outlineLevel="0" collapsed="false"/>
    <row r="61" s="655" customFormat="true" ht="12.75" hidden="false" customHeight="false" outlineLevel="0" collapsed="false"/>
    <row r="62" s="655" customFormat="true" ht="12.75" hidden="false" customHeight="false" outlineLevel="0" collapsed="false"/>
    <row r="63" s="655" customFormat="true" ht="12.75" hidden="false" customHeight="false" outlineLevel="0" collapsed="false"/>
    <row r="64" s="655" customFormat="true" ht="12.75" hidden="false" customHeight="false" outlineLevel="0" collapsed="false"/>
    <row r="65" s="655" customFormat="true" ht="12.75" hidden="false" customHeight="false" outlineLevel="0" collapsed="false"/>
    <row r="66" s="655" customFormat="true" ht="12.75" hidden="false" customHeight="false" outlineLevel="0" collapsed="false"/>
    <row r="67" s="655" customFormat="true" ht="12.75" hidden="false" customHeight="false" outlineLevel="0" collapsed="false"/>
    <row r="68" s="655" customFormat="true" ht="12.75" hidden="false" customHeight="false" outlineLevel="0" collapsed="false"/>
    <row r="69" s="655" customFormat="true" ht="12.75" hidden="false" customHeight="false" outlineLevel="0" collapsed="false"/>
    <row r="70" s="655" customFormat="true" ht="12.75" hidden="false" customHeight="false" outlineLevel="0" collapsed="false"/>
    <row r="71" s="655" customFormat="true" ht="12.75" hidden="false" customHeight="false" outlineLevel="0" collapsed="false"/>
    <row r="72" s="655" customFormat="true" ht="12.75" hidden="false" customHeight="false" outlineLevel="0" collapsed="false"/>
    <row r="73" s="655" customFormat="true" ht="12.75" hidden="false" customHeight="false" outlineLevel="0" collapsed="false"/>
    <row r="74" s="655" customFormat="true" ht="12.75" hidden="false" customHeight="false" outlineLevel="0" collapsed="false"/>
    <row r="75" s="655" customFormat="true" ht="12.75" hidden="false" customHeight="false" outlineLevel="0" collapsed="false"/>
    <row r="76" s="655" customFormat="true" ht="12.75" hidden="false" customHeight="false" outlineLevel="0" collapsed="false"/>
    <row r="77" s="655" customFormat="true" ht="12.75" hidden="false" customHeight="false" outlineLevel="0" collapsed="false"/>
    <row r="78" s="655" customFormat="true" ht="12.75" hidden="false" customHeight="false" outlineLevel="0" collapsed="false"/>
    <row r="79" s="655" customFormat="true" ht="12.75" hidden="false" customHeight="false" outlineLevel="0" collapsed="false"/>
    <row r="80" s="655" customFormat="true" ht="12.75" hidden="false" customHeight="false" outlineLevel="0" collapsed="false"/>
    <row r="81" s="655" customFormat="true" ht="12.75" hidden="false" customHeight="false" outlineLevel="0" collapsed="false"/>
    <row r="82" s="655" customFormat="true" ht="12.75" hidden="false" customHeight="false" outlineLevel="0" collapsed="false"/>
    <row r="83" s="655" customFormat="true" ht="12.75" hidden="false" customHeight="false" outlineLevel="0" collapsed="false"/>
    <row r="84" s="655" customFormat="true" ht="12.75" hidden="false" customHeight="false" outlineLevel="0" collapsed="false"/>
    <row r="85" s="655" customFormat="true" ht="12.75" hidden="false" customHeight="false" outlineLevel="0" collapsed="false"/>
    <row r="86" s="655" customFormat="true" ht="12.75" hidden="false" customHeight="false" outlineLevel="0" collapsed="false"/>
    <row r="87" s="655" customFormat="true" ht="12.75" hidden="false" customHeight="false" outlineLevel="0" collapsed="false"/>
    <row r="88" s="655" customFormat="true" ht="12.75" hidden="false" customHeight="false" outlineLevel="0" collapsed="false"/>
    <row r="89" s="655" customFormat="true" ht="12.75" hidden="false" customHeight="false" outlineLevel="0" collapsed="false"/>
    <row r="90" s="655" customFormat="true" ht="12.75" hidden="false" customHeight="false" outlineLevel="0" collapsed="false"/>
    <row r="91" s="655" customFormat="true" ht="12.75" hidden="false" customHeight="false" outlineLevel="0" collapsed="false"/>
    <row r="92" s="655" customFormat="true" ht="12.75" hidden="false" customHeight="false" outlineLevel="0" collapsed="false"/>
    <row r="93" s="655" customFormat="true" ht="12.75" hidden="false" customHeight="false" outlineLevel="0" collapsed="false"/>
    <row r="94" s="655" customFormat="true" ht="12.75" hidden="false" customHeight="false" outlineLevel="0" collapsed="false"/>
    <row r="95" s="655" customFormat="true" ht="12.75" hidden="false" customHeight="false" outlineLevel="0" collapsed="false"/>
    <row r="96" s="655" customFormat="true" ht="12.75" hidden="false" customHeight="false" outlineLevel="0" collapsed="false"/>
    <row r="97" s="655" customFormat="true" ht="12.75" hidden="false" customHeight="false" outlineLevel="0" collapsed="false"/>
    <row r="98" s="655" customFormat="true" ht="12.75" hidden="false" customHeight="false" outlineLevel="0" collapsed="false"/>
    <row r="99" s="655" customFormat="true" ht="12.75" hidden="false" customHeight="false" outlineLevel="0" collapsed="false"/>
    <row r="100" s="655" customFormat="true" ht="12.75" hidden="false" customHeight="false" outlineLevel="0" collapsed="false"/>
    <row r="101" s="655" customFormat="true" ht="12.75" hidden="false" customHeight="false" outlineLevel="0" collapsed="false"/>
    <row r="102" s="655" customFormat="true" ht="12.75" hidden="false" customHeight="false" outlineLevel="0" collapsed="false"/>
    <row r="103" s="655" customFormat="true" ht="12.75" hidden="false" customHeight="false" outlineLevel="0" collapsed="false"/>
    <row r="104" s="655" customFormat="true" ht="12.75" hidden="false" customHeight="false" outlineLevel="0" collapsed="false"/>
    <row r="105" s="655" customFormat="true" ht="12.75" hidden="false" customHeight="false" outlineLevel="0" collapsed="false"/>
    <row r="106" s="655" customFormat="true" ht="12.75" hidden="false" customHeight="false" outlineLevel="0" collapsed="false"/>
    <row r="107" s="655" customFormat="true" ht="12.75" hidden="false" customHeight="false" outlineLevel="0" collapsed="false"/>
    <row r="108" s="655" customFormat="true" ht="12.75" hidden="false" customHeight="false" outlineLevel="0" collapsed="false"/>
    <row r="109" s="655" customFormat="true" ht="12.75" hidden="false" customHeight="false" outlineLevel="0" collapsed="false"/>
    <row r="110" s="655" customFormat="true" ht="12.75" hidden="false" customHeight="false" outlineLevel="0" collapsed="false"/>
    <row r="111" s="655" customFormat="true" ht="12.75" hidden="false" customHeight="false" outlineLevel="0" collapsed="false"/>
    <row r="112" s="655" customFormat="true" ht="12.75" hidden="false" customHeight="false" outlineLevel="0" collapsed="false"/>
    <row r="113" s="655" customFormat="true" ht="12.75" hidden="false" customHeight="false" outlineLevel="0" collapsed="false"/>
    <row r="114" s="655" customFormat="true" ht="12.75" hidden="false" customHeight="false" outlineLevel="0" collapsed="false"/>
    <row r="115" s="655" customFormat="true" ht="12.75" hidden="false" customHeight="false" outlineLevel="0" collapsed="false"/>
    <row r="116" s="655" customFormat="true" ht="12.75" hidden="false" customHeight="false" outlineLevel="0" collapsed="false"/>
    <row r="117" s="655" customFormat="true" ht="12.75" hidden="false" customHeight="false" outlineLevel="0" collapsed="false"/>
    <row r="118" s="655" customFormat="true" ht="12.75" hidden="false" customHeight="false" outlineLevel="0" collapsed="false"/>
    <row r="119" s="655" customFormat="true" ht="12.75" hidden="false" customHeight="false" outlineLevel="0" collapsed="false"/>
    <row r="120" s="655" customFormat="true" ht="12.75" hidden="false" customHeight="false" outlineLevel="0" collapsed="false"/>
    <row r="121" s="655" customFormat="true" ht="12.75" hidden="false" customHeight="false" outlineLevel="0" collapsed="false"/>
    <row r="122" s="655" customFormat="true" ht="12.75" hidden="false" customHeight="false" outlineLevel="0" collapsed="false"/>
    <row r="123" s="655" customFormat="true" ht="12.75" hidden="false" customHeight="false" outlineLevel="0" collapsed="false"/>
    <row r="124" s="655" customFormat="true" ht="12.75" hidden="false" customHeight="false" outlineLevel="0" collapsed="false"/>
    <row r="125" s="655" customFormat="true" ht="12.75" hidden="false" customHeight="false" outlineLevel="0" collapsed="false"/>
    <row r="126" s="655" customFormat="true" ht="12.75" hidden="false" customHeight="false" outlineLevel="0" collapsed="false"/>
    <row r="127" s="655" customFormat="true" ht="12.75" hidden="false" customHeight="false" outlineLevel="0" collapsed="false"/>
    <row r="128" s="655" customFormat="true" ht="12.75" hidden="false" customHeight="false" outlineLevel="0" collapsed="false"/>
    <row r="129" s="655" customFormat="true" ht="12.75" hidden="false" customHeight="false" outlineLevel="0" collapsed="false"/>
    <row r="130" s="655" customFormat="true" ht="12.75" hidden="false" customHeight="false" outlineLevel="0" collapsed="false"/>
    <row r="131" s="655" customFormat="true" ht="12.75" hidden="false" customHeight="false" outlineLevel="0" collapsed="false"/>
    <row r="132" s="655" customFormat="true" ht="12.75" hidden="false" customHeight="false" outlineLevel="0" collapsed="false"/>
    <row r="133" s="655" customFormat="true" ht="12.75" hidden="false" customHeight="false" outlineLevel="0" collapsed="false"/>
    <row r="134" s="655" customFormat="true" ht="12.75" hidden="false" customHeight="false" outlineLevel="0" collapsed="false"/>
    <row r="135" s="655" customFormat="true" ht="12.75" hidden="false" customHeight="false" outlineLevel="0" collapsed="false"/>
    <row r="136" s="655" customFormat="true" ht="12.75" hidden="false" customHeight="false" outlineLevel="0" collapsed="false"/>
    <row r="137" s="655" customFormat="true" ht="12.75" hidden="false" customHeight="false" outlineLevel="0" collapsed="false"/>
    <row r="138" s="655" customFormat="true" ht="12.75" hidden="false" customHeight="false" outlineLevel="0" collapsed="false"/>
    <row r="139" s="655" customFormat="true" ht="12.75" hidden="false" customHeight="false" outlineLevel="0" collapsed="false"/>
    <row r="140" s="655" customFormat="true" ht="12.75" hidden="false" customHeight="false" outlineLevel="0" collapsed="false"/>
    <row r="141" s="655" customFormat="true" ht="12.75" hidden="false" customHeight="false" outlineLevel="0" collapsed="false"/>
    <row r="142" s="655" customFormat="true" ht="12.75" hidden="false" customHeight="false" outlineLevel="0" collapsed="false"/>
    <row r="143" s="655" customFormat="true" ht="12.75" hidden="false" customHeight="false" outlineLevel="0" collapsed="false"/>
    <row r="144" s="655" customFormat="true" ht="12.75" hidden="false" customHeight="false" outlineLevel="0" collapsed="false"/>
    <row r="145" s="655" customFormat="true" ht="12.75" hidden="false" customHeight="false" outlineLevel="0" collapsed="false"/>
    <row r="146" s="655" customFormat="true" ht="12.75" hidden="false" customHeight="false" outlineLevel="0" collapsed="false"/>
    <row r="147" s="655" customFormat="true" ht="12.75" hidden="false" customHeight="false" outlineLevel="0" collapsed="false"/>
    <row r="148" s="655" customFormat="true" ht="12.75" hidden="false" customHeight="false" outlineLevel="0" collapsed="false"/>
    <row r="149" s="655" customFormat="true" ht="12.75" hidden="false" customHeight="false" outlineLevel="0" collapsed="false"/>
    <row r="150" s="655" customFormat="true" ht="12.75" hidden="false" customHeight="false" outlineLevel="0" collapsed="false"/>
    <row r="151" s="655" customFormat="true" ht="12.75" hidden="false" customHeight="false" outlineLevel="0" collapsed="false"/>
    <row r="152" s="655" customFormat="true" ht="12.75" hidden="false" customHeight="false" outlineLevel="0" collapsed="false"/>
    <row r="153" s="655" customFormat="true" ht="12.75" hidden="false" customHeight="false" outlineLevel="0" collapsed="false"/>
    <row r="154" s="655" customFormat="true" ht="12.75" hidden="false" customHeight="false" outlineLevel="0" collapsed="false"/>
    <row r="155" s="655" customFormat="true" ht="12.75" hidden="false" customHeight="false" outlineLevel="0" collapsed="false"/>
    <row r="156" s="655" customFormat="true" ht="12.75" hidden="false" customHeight="false" outlineLevel="0" collapsed="false"/>
    <row r="157" s="655" customFormat="true" ht="12.75" hidden="false" customHeight="false" outlineLevel="0" collapsed="false"/>
    <row r="158" s="655" customFormat="true" ht="12.75" hidden="false" customHeight="false" outlineLevel="0" collapsed="false"/>
    <row r="159" s="655" customFormat="true" ht="12.75" hidden="false" customHeight="false" outlineLevel="0" collapsed="false"/>
    <row r="160" s="655" customFormat="true" ht="12.75" hidden="false" customHeight="false" outlineLevel="0" collapsed="false"/>
    <row r="161" s="655" customFormat="true" ht="12.75" hidden="false" customHeight="false" outlineLevel="0" collapsed="false"/>
    <row r="162" s="655" customFormat="true" ht="12.75" hidden="false" customHeight="false" outlineLevel="0" collapsed="false"/>
    <row r="163" s="655" customFormat="true" ht="12.75" hidden="false" customHeight="false" outlineLevel="0" collapsed="false"/>
    <row r="164" s="655" customFormat="true" ht="12.75" hidden="false" customHeight="false" outlineLevel="0" collapsed="false"/>
    <row r="165" s="655" customFormat="true" ht="12.75" hidden="false" customHeight="false" outlineLevel="0" collapsed="false"/>
    <row r="166" s="655" customFormat="true" ht="12.75" hidden="false" customHeight="false" outlineLevel="0" collapsed="false"/>
    <row r="167" s="655" customFormat="true" ht="12.75" hidden="false" customHeight="false" outlineLevel="0" collapsed="false"/>
    <row r="168" s="655" customFormat="true" ht="12.75" hidden="false" customHeight="false" outlineLevel="0" collapsed="false"/>
    <row r="169" s="655" customFormat="true" ht="12.75" hidden="false" customHeight="false" outlineLevel="0" collapsed="false"/>
    <row r="170" s="655" customFormat="true" ht="12.75" hidden="false" customHeight="false" outlineLevel="0" collapsed="false"/>
    <row r="171" s="655" customFormat="true" ht="12.75" hidden="false" customHeight="false" outlineLevel="0" collapsed="false"/>
    <row r="172" s="655" customFormat="true" ht="12.75" hidden="false" customHeight="false" outlineLevel="0" collapsed="false"/>
    <row r="173" s="655" customFormat="true" ht="12.75" hidden="false" customHeight="false" outlineLevel="0" collapsed="false"/>
    <row r="174" s="655" customFormat="true" ht="12.75" hidden="false" customHeight="false" outlineLevel="0" collapsed="false"/>
    <row r="175" s="655" customFormat="true" ht="12.75" hidden="false" customHeight="false" outlineLevel="0" collapsed="false"/>
    <row r="176" s="655" customFormat="true" ht="12.75" hidden="false" customHeight="false" outlineLevel="0" collapsed="false"/>
    <row r="177" s="655" customFormat="true" ht="12.75" hidden="false" customHeight="false" outlineLevel="0" collapsed="false"/>
    <row r="178" s="655" customFormat="true" ht="12.75" hidden="false" customHeight="false" outlineLevel="0" collapsed="false"/>
    <row r="179" s="655" customFormat="true" ht="12.75" hidden="false" customHeight="false" outlineLevel="0" collapsed="false"/>
    <row r="180" s="655" customFormat="true" ht="12.75" hidden="false" customHeight="false" outlineLevel="0" collapsed="false"/>
    <row r="181" s="655" customFormat="true" ht="12.75" hidden="false" customHeight="false" outlineLevel="0" collapsed="false"/>
    <row r="182" s="655" customFormat="true" ht="12.75" hidden="false" customHeight="false" outlineLevel="0" collapsed="false"/>
    <row r="183" s="655" customFormat="true" ht="12.75" hidden="false" customHeight="false" outlineLevel="0" collapsed="false"/>
    <row r="184" s="655" customFormat="true" ht="12.75" hidden="false" customHeight="false" outlineLevel="0" collapsed="false"/>
    <row r="185" s="655" customFormat="true" ht="12.75" hidden="false" customHeight="false" outlineLevel="0" collapsed="false"/>
    <row r="186" s="655" customFormat="true" ht="12.75" hidden="false" customHeight="false" outlineLevel="0" collapsed="false"/>
    <row r="187" s="655" customFormat="true" ht="12.75" hidden="false" customHeight="false" outlineLevel="0" collapsed="false"/>
    <row r="188" s="655" customFormat="true" ht="12.75" hidden="false" customHeight="false" outlineLevel="0" collapsed="false"/>
    <row r="189" s="655" customFormat="true" ht="12.75" hidden="false" customHeight="false" outlineLevel="0" collapsed="false"/>
    <row r="190" s="655" customFormat="true" ht="12.75" hidden="false" customHeight="false" outlineLevel="0" collapsed="false"/>
    <row r="191" s="655" customFormat="true" ht="12.75" hidden="false" customHeight="false" outlineLevel="0" collapsed="false"/>
    <row r="192" s="655" customFormat="true" ht="12.75" hidden="false" customHeight="false" outlineLevel="0" collapsed="false"/>
    <row r="193" s="655" customFormat="true" ht="12.75" hidden="false" customHeight="false" outlineLevel="0" collapsed="false"/>
    <row r="194" s="655" customFormat="true" ht="12.75" hidden="false" customHeight="false" outlineLevel="0" collapsed="false"/>
    <row r="195" s="655" customFormat="true" ht="12.75" hidden="false" customHeight="false" outlineLevel="0" collapsed="false"/>
    <row r="196" s="655" customFormat="true" ht="12.75" hidden="false" customHeight="false" outlineLevel="0" collapsed="false"/>
    <row r="197" s="655" customFormat="true" ht="12.75" hidden="false" customHeight="false" outlineLevel="0" collapsed="false"/>
    <row r="198" s="655" customFormat="true" ht="12.75" hidden="false" customHeight="false" outlineLevel="0" collapsed="false"/>
    <row r="199" s="655" customFormat="true" ht="12.75" hidden="false" customHeight="false" outlineLevel="0" collapsed="false"/>
    <row r="200" s="655" customFormat="true" ht="12.75" hidden="false" customHeight="false" outlineLevel="0" collapsed="false"/>
    <row r="201" s="655" customFormat="true" ht="12.75" hidden="false" customHeight="false" outlineLevel="0" collapsed="false"/>
    <row r="202" s="655" customFormat="true" ht="12.75" hidden="false" customHeight="false" outlineLevel="0" collapsed="false"/>
    <row r="203" s="655" customFormat="true" ht="12.75" hidden="false" customHeight="false" outlineLevel="0" collapsed="false"/>
    <row r="204" s="655" customFormat="true" ht="12.75" hidden="false" customHeight="false" outlineLevel="0" collapsed="false"/>
    <row r="205" s="655" customFormat="true" ht="12.75" hidden="false" customHeight="false" outlineLevel="0" collapsed="false"/>
    <row r="206" s="655" customFormat="true" ht="12.75" hidden="false" customHeight="false" outlineLevel="0" collapsed="false"/>
    <row r="207" s="655" customFormat="true" ht="12.75" hidden="false" customHeight="false" outlineLevel="0" collapsed="false"/>
    <row r="208" s="655" customFormat="true" ht="12.75" hidden="false" customHeight="false" outlineLevel="0" collapsed="false"/>
    <row r="209" s="655" customFormat="true" ht="12.75" hidden="false" customHeight="false" outlineLevel="0" collapsed="false"/>
    <row r="210" s="655" customFormat="true" ht="12.75" hidden="false" customHeight="false" outlineLevel="0" collapsed="false"/>
    <row r="211" s="655" customFormat="true" ht="12.75" hidden="false" customHeight="false" outlineLevel="0" collapsed="false"/>
    <row r="212" s="655" customFormat="true" ht="12.75" hidden="false" customHeight="false" outlineLevel="0" collapsed="false"/>
    <row r="213" s="655" customFormat="true" ht="12.75" hidden="false" customHeight="false" outlineLevel="0" collapsed="false"/>
    <row r="214" s="655" customFormat="true" ht="12.75" hidden="false" customHeight="false" outlineLevel="0" collapsed="false"/>
    <row r="215" s="655" customFormat="true" ht="12.75" hidden="false" customHeight="false" outlineLevel="0" collapsed="false"/>
    <row r="216" s="655" customFormat="true" ht="12.75" hidden="false" customHeight="false" outlineLevel="0" collapsed="false"/>
    <row r="217" s="655" customFormat="true" ht="12.75" hidden="false" customHeight="false" outlineLevel="0" collapsed="false"/>
    <row r="218" s="655" customFormat="true" ht="12.75" hidden="false" customHeight="false" outlineLevel="0" collapsed="false"/>
    <row r="219" s="655" customFormat="true" ht="12.75" hidden="false" customHeight="false" outlineLevel="0" collapsed="false"/>
    <row r="220" s="655" customFormat="true" ht="12.75" hidden="false" customHeight="false" outlineLevel="0" collapsed="false"/>
    <row r="221" s="655" customFormat="true" ht="12.75" hidden="false" customHeight="false" outlineLevel="0" collapsed="false"/>
    <row r="222" s="655" customFormat="true" ht="12.75" hidden="false" customHeight="false" outlineLevel="0" collapsed="false"/>
    <row r="223" s="655" customFormat="true" ht="12.75" hidden="false" customHeight="false" outlineLevel="0" collapsed="false"/>
    <row r="224" s="655" customFormat="true" ht="12.75" hidden="false" customHeight="false" outlineLevel="0" collapsed="false"/>
    <row r="225" s="655" customFormat="true" ht="12.75" hidden="false" customHeight="false" outlineLevel="0" collapsed="false"/>
    <row r="226" s="655" customFormat="true" ht="12.75" hidden="false" customHeight="false" outlineLevel="0" collapsed="false"/>
    <row r="227" s="655" customFormat="true" ht="12.75" hidden="false" customHeight="false" outlineLevel="0" collapsed="false"/>
    <row r="228" s="655" customFormat="true" ht="12.75" hidden="false" customHeight="false" outlineLevel="0" collapsed="false"/>
    <row r="229" s="655" customFormat="true" ht="12.75" hidden="false" customHeight="false" outlineLevel="0" collapsed="false"/>
    <row r="230" s="655" customFormat="true" ht="12.75" hidden="false" customHeight="false" outlineLevel="0" collapsed="false"/>
    <row r="231" s="655" customFormat="true" ht="12.75" hidden="false" customHeight="false" outlineLevel="0" collapsed="false"/>
    <row r="232" s="655" customFormat="true" ht="12.75" hidden="false" customHeight="false" outlineLevel="0" collapsed="false"/>
    <row r="233" s="655" customFormat="true" ht="12.75" hidden="false" customHeight="false" outlineLevel="0" collapsed="false"/>
    <row r="234" s="655" customFormat="true" ht="12.75" hidden="false" customHeight="false" outlineLevel="0" collapsed="false"/>
    <row r="235" s="655" customFormat="true" ht="12.75" hidden="false" customHeight="false" outlineLevel="0" collapsed="false"/>
    <row r="236" s="655" customFormat="true" ht="12.75" hidden="false" customHeight="false" outlineLevel="0" collapsed="false"/>
    <row r="237" s="655" customFormat="true" ht="12.75" hidden="false" customHeight="false" outlineLevel="0" collapsed="false"/>
    <row r="238" s="655" customFormat="true" ht="12.75" hidden="false" customHeight="false" outlineLevel="0" collapsed="false"/>
    <row r="239" s="655" customFormat="true" ht="12.75" hidden="false" customHeight="false" outlineLevel="0" collapsed="false"/>
    <row r="240" s="655" customFormat="true" ht="12.75" hidden="false" customHeight="false" outlineLevel="0" collapsed="false"/>
    <row r="241" s="655" customFormat="true" ht="12.75" hidden="false" customHeight="false" outlineLevel="0" collapsed="false"/>
    <row r="242" s="655" customFormat="true" ht="12.75" hidden="false" customHeight="false" outlineLevel="0" collapsed="false"/>
    <row r="243" s="655" customFormat="true" ht="12.75" hidden="false" customHeight="false" outlineLevel="0" collapsed="false"/>
    <row r="244" s="655" customFormat="true" ht="12.75" hidden="false" customHeight="false" outlineLevel="0" collapsed="false"/>
    <row r="245" s="655" customFormat="true" ht="12.75" hidden="false" customHeight="false" outlineLevel="0" collapsed="false"/>
    <row r="246" s="655" customFormat="true" ht="12.75" hidden="false" customHeight="false" outlineLevel="0" collapsed="false"/>
    <row r="247" s="655" customFormat="true" ht="12.75" hidden="false" customHeight="false" outlineLevel="0" collapsed="false"/>
    <row r="248" s="655" customFormat="true" ht="12.75" hidden="false" customHeight="false" outlineLevel="0" collapsed="false"/>
    <row r="249" s="655" customFormat="true" ht="12.75" hidden="false" customHeight="false" outlineLevel="0" collapsed="false"/>
    <row r="250" s="655" customFormat="true" ht="12.75" hidden="false" customHeight="false" outlineLevel="0" collapsed="false"/>
    <row r="251" s="655" customFormat="true" ht="12.75" hidden="false" customHeight="false" outlineLevel="0" collapsed="false"/>
    <row r="252" s="655" customFormat="true" ht="12.75" hidden="false" customHeight="false" outlineLevel="0" collapsed="false"/>
    <row r="253" s="655" customFormat="true" ht="12.75" hidden="false" customHeight="false" outlineLevel="0" collapsed="false"/>
    <row r="254" s="655" customFormat="true" ht="12.75" hidden="false" customHeight="false" outlineLevel="0" collapsed="false"/>
    <row r="255" s="655" customFormat="true" ht="12.75" hidden="false" customHeight="false" outlineLevel="0" collapsed="false"/>
    <row r="256" s="655" customFormat="true" ht="12.75" hidden="false" customHeight="false" outlineLevel="0" collapsed="false"/>
    <row r="257" s="655" customFormat="true" ht="12.75" hidden="false" customHeight="false" outlineLevel="0" collapsed="false"/>
    <row r="258" s="655" customFormat="true" ht="12.75" hidden="false" customHeight="false" outlineLevel="0" collapsed="false"/>
    <row r="259" s="655" customFormat="true" ht="12.75" hidden="false" customHeight="false" outlineLevel="0" collapsed="false"/>
    <row r="260" s="655" customFormat="true" ht="12.75" hidden="false" customHeight="false" outlineLevel="0" collapsed="false"/>
    <row r="261" s="655" customFormat="true" ht="12.75" hidden="false" customHeight="false" outlineLevel="0" collapsed="false"/>
    <row r="262" s="655" customFormat="true" ht="12.75" hidden="false" customHeight="false" outlineLevel="0" collapsed="false"/>
    <row r="263" s="655" customFormat="true" ht="12.75" hidden="false" customHeight="false" outlineLevel="0" collapsed="false"/>
    <row r="264" s="655" customFormat="true" ht="12.75" hidden="false" customHeight="false" outlineLevel="0" collapsed="false"/>
    <row r="265" s="655" customFormat="true" ht="12.75" hidden="false" customHeight="false" outlineLevel="0" collapsed="false"/>
    <row r="266" s="655" customFormat="true" ht="12.75" hidden="false" customHeight="false" outlineLevel="0" collapsed="false"/>
    <row r="267" s="655" customFormat="true" ht="12.75" hidden="false" customHeight="false" outlineLevel="0" collapsed="false"/>
    <row r="268" s="655" customFormat="true" ht="12.75" hidden="false" customHeight="false" outlineLevel="0" collapsed="false"/>
    <row r="269" s="655" customFormat="true" ht="12.75" hidden="false" customHeight="false" outlineLevel="0" collapsed="false"/>
    <row r="270" s="655" customFormat="true" ht="12.75" hidden="false" customHeight="false" outlineLevel="0" collapsed="false"/>
    <row r="271" s="655" customFormat="true" ht="12.75" hidden="false" customHeight="false" outlineLevel="0" collapsed="false"/>
    <row r="272" s="655" customFormat="true" ht="12.75" hidden="false" customHeight="false" outlineLevel="0" collapsed="false"/>
    <row r="273" s="655" customFormat="true" ht="12.75" hidden="false" customHeight="false" outlineLevel="0" collapsed="false"/>
    <row r="274" s="655" customFormat="true" ht="12.75" hidden="false" customHeight="false" outlineLevel="0" collapsed="false"/>
    <row r="275" s="655" customFormat="true" ht="12.75" hidden="false" customHeight="false" outlineLevel="0" collapsed="false"/>
    <row r="276" s="655" customFormat="true" ht="12.75" hidden="false" customHeight="false" outlineLevel="0" collapsed="false"/>
    <row r="277" s="655" customFormat="true" ht="12.75" hidden="false" customHeight="false" outlineLevel="0" collapsed="false"/>
    <row r="278" s="655" customFormat="true" ht="12.75" hidden="false" customHeight="false" outlineLevel="0" collapsed="false"/>
    <row r="279" s="655" customFormat="true" ht="12.75" hidden="false" customHeight="false" outlineLevel="0" collapsed="false"/>
    <row r="280" s="655" customFormat="true" ht="12.75" hidden="false" customHeight="false" outlineLevel="0" collapsed="false"/>
    <row r="281" s="655" customFormat="true" ht="12.75" hidden="false" customHeight="false" outlineLevel="0" collapsed="false"/>
    <row r="282" s="655" customFormat="true" ht="12.75" hidden="false" customHeight="false" outlineLevel="0" collapsed="false"/>
    <row r="283" s="655" customFormat="true" ht="12.75" hidden="false" customHeight="false" outlineLevel="0" collapsed="false"/>
    <row r="284" s="655" customFormat="true" ht="12.75" hidden="false" customHeight="false" outlineLevel="0" collapsed="false"/>
    <row r="285" s="655" customFormat="true" ht="12.75" hidden="false" customHeight="false" outlineLevel="0" collapsed="false"/>
    <row r="286" s="655" customFormat="true" ht="12.75" hidden="false" customHeight="false" outlineLevel="0" collapsed="false"/>
    <row r="287" s="655" customFormat="true" ht="12.75" hidden="false" customHeight="false" outlineLevel="0" collapsed="false"/>
    <row r="288" s="655" customFormat="true" ht="12.75" hidden="false" customHeight="false" outlineLevel="0" collapsed="false"/>
    <row r="289" s="655" customFormat="true" ht="12.75" hidden="false" customHeight="false" outlineLevel="0" collapsed="false"/>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X36" activeCellId="0" sqref="X36:X42"/>
    </sheetView>
  </sheetViews>
  <sheetFormatPr defaultColWidth="7.9921875" defaultRowHeight="12.75" zeroHeight="false" outlineLevelRow="0" outlineLevelCol="0"/>
  <cols>
    <col collapsed="false" customWidth="true" hidden="false" outlineLevel="0" max="1" min="1" style="618" width="22.75"/>
    <col collapsed="false" customWidth="true" hidden="false" outlineLevel="0" max="2" min="2" style="618" width="11.12"/>
    <col collapsed="false" customWidth="true" hidden="false" outlineLevel="0" max="3" min="3" style="618" width="11.61"/>
    <col collapsed="false" customWidth="true" hidden="false" outlineLevel="0" max="4" min="4" style="656" width="11.61"/>
    <col collapsed="false" customWidth="true" hidden="false" outlineLevel="0" max="5" min="5" style="618" width="1.25"/>
    <col collapsed="false" customWidth="true" hidden="false" outlineLevel="0" max="6" min="6" style="618" width="11.37"/>
    <col collapsed="false" customWidth="true" hidden="false" outlineLevel="0" max="7" min="7" style="618" width="11.87"/>
    <col collapsed="false" customWidth="true" hidden="false" outlineLevel="0" max="8" min="8" style="618" width="11.49"/>
    <col collapsed="false" customWidth="true" hidden="false" outlineLevel="0" max="9" min="9" style="618" width="1.25"/>
    <col collapsed="false" customWidth="true" hidden="false" outlineLevel="0" max="10" min="10" style="618" width="11.49"/>
    <col collapsed="false" customWidth="true" hidden="false" outlineLevel="0" max="11" min="11" style="618" width="11.37"/>
    <col collapsed="false" customWidth="true" hidden="false" outlineLevel="0" max="12" min="12" style="618" width="10.99"/>
    <col collapsed="false" customWidth="true" hidden="false" outlineLevel="0" max="13" min="13" style="655" width="1.99"/>
    <col collapsed="false" customWidth="true" hidden="false" outlineLevel="0" max="14" min="14" style="655" width="10.99"/>
    <col collapsed="false" customWidth="true" hidden="false" outlineLevel="0" max="15" min="15" style="655" width="10.74"/>
    <col collapsed="false" customWidth="true" hidden="false" outlineLevel="0" max="16" min="16" style="655" width="11.25"/>
    <col collapsed="false" customWidth="true" hidden="false" outlineLevel="0" max="17" min="17" style="618" width="1.75"/>
    <col collapsed="false" customWidth="true" hidden="false" outlineLevel="0" max="20" min="18" style="618" width="11.12"/>
    <col collapsed="false" customWidth="true" hidden="false" outlineLevel="0" max="21" min="21" style="618" width="2.37"/>
    <col collapsed="false" customWidth="true" hidden="false" outlineLevel="0" max="22" min="22" style="618" width="11.12"/>
    <col collapsed="false" customWidth="true" hidden="false" outlineLevel="0" max="23" min="23" style="618" width="10.99"/>
    <col collapsed="false" customWidth="true" hidden="false" outlineLevel="0" max="24" min="24" style="618" width="11.12"/>
    <col collapsed="false" customWidth="true" hidden="false" outlineLevel="0" max="25" min="25" style="618" width="2.49"/>
    <col collapsed="false" customWidth="false" hidden="false" outlineLevel="0" max="257" min="26" style="618" width="7.99"/>
  </cols>
  <sheetData>
    <row r="1" customFormat="false" ht="45" hidden="false" customHeight="true" outlineLevel="0" collapsed="false">
      <c r="A1" s="657" t="s">
        <v>281</v>
      </c>
      <c r="B1" s="657"/>
      <c r="C1" s="657"/>
      <c r="D1" s="657"/>
      <c r="E1" s="657"/>
      <c r="F1" s="657"/>
      <c r="G1" s="657"/>
      <c r="H1" s="657"/>
      <c r="I1" s="657"/>
      <c r="J1" s="657"/>
      <c r="K1" s="657"/>
      <c r="L1" s="657"/>
      <c r="M1" s="621"/>
      <c r="N1" s="621"/>
      <c r="O1" s="621"/>
      <c r="P1" s="621"/>
      <c r="Q1" s="621"/>
      <c r="R1" s="621"/>
      <c r="S1" s="621"/>
      <c r="T1" s="621"/>
      <c r="U1" s="621"/>
      <c r="V1" s="621"/>
      <c r="W1" s="621"/>
      <c r="X1" s="621"/>
      <c r="Y1" s="621"/>
    </row>
    <row r="2" customFormat="false" ht="12.75" hidden="false" customHeight="false" outlineLevel="0" collapsed="false">
      <c r="A2" s="658" t="s">
        <v>282</v>
      </c>
      <c r="B2" s="658"/>
      <c r="C2" s="658"/>
      <c r="D2" s="631"/>
      <c r="E2" s="621"/>
      <c r="F2" s="627"/>
      <c r="G2" s="627"/>
      <c r="H2" s="627"/>
      <c r="I2" s="627"/>
      <c r="J2" s="627"/>
      <c r="K2" s="627"/>
      <c r="L2" s="627"/>
      <c r="M2" s="621"/>
      <c r="N2" s="627"/>
      <c r="O2" s="627"/>
      <c r="P2" s="627"/>
      <c r="Q2" s="621"/>
      <c r="R2" s="627"/>
      <c r="S2" s="627"/>
      <c r="T2" s="627"/>
      <c r="U2" s="621"/>
      <c r="V2" s="627"/>
      <c r="W2" s="627"/>
      <c r="X2" s="627"/>
      <c r="Y2" s="621"/>
    </row>
    <row r="3" customFormat="false" ht="15" hidden="false" customHeight="false" outlineLevel="0" collapsed="false">
      <c r="A3" s="659"/>
      <c r="B3" s="660" t="s">
        <v>283</v>
      </c>
      <c r="C3" s="661" t="str">
        <f aca="false">Crops!B10</f>
        <v>Potatoes: No-Storage</v>
      </c>
      <c r="D3" s="661"/>
      <c r="E3" s="662"/>
      <c r="F3" s="658" t="s">
        <v>284</v>
      </c>
      <c r="G3" s="663" t="str">
        <f aca="false">Crops!C10</f>
        <v>Hard Red Spring Wheat</v>
      </c>
      <c r="H3" s="663"/>
      <c r="I3" s="664"/>
      <c r="J3" s="658" t="s">
        <v>285</v>
      </c>
      <c r="K3" s="665" t="str">
        <f aca="false">Crops!D10</f>
        <v>Soft White Winter Wheat</v>
      </c>
      <c r="L3" s="665"/>
      <c r="M3" s="662"/>
      <c r="N3" s="658" t="s">
        <v>286</v>
      </c>
      <c r="O3" s="665" t="str">
        <f aca="false">Crops!E10</f>
        <v>Malting Barley</v>
      </c>
      <c r="P3" s="665"/>
      <c r="Q3" s="662"/>
      <c r="R3" s="658" t="s">
        <v>287</v>
      </c>
      <c r="S3" s="665" t="str">
        <f aca="false">Crops!F10</f>
        <v>Field Corn </v>
      </c>
      <c r="T3" s="665"/>
      <c r="U3" s="662"/>
      <c r="V3" s="658" t="s">
        <v>288</v>
      </c>
      <c r="W3" s="665" t="str">
        <f aca="false">Crops!G10</f>
        <v>Sugarbeets</v>
      </c>
      <c r="X3" s="665"/>
      <c r="Y3" s="662"/>
    </row>
    <row r="4" customFormat="false" ht="12.75" hidden="false" customHeight="false" outlineLevel="0" collapsed="false">
      <c r="A4" s="621"/>
      <c r="B4" s="626" t="s">
        <v>247</v>
      </c>
      <c r="C4" s="626" t="s">
        <v>39</v>
      </c>
      <c r="D4" s="626" t="s">
        <v>289</v>
      </c>
      <c r="E4" s="662"/>
      <c r="F4" s="626" t="s">
        <v>247</v>
      </c>
      <c r="G4" s="626" t="s">
        <v>39</v>
      </c>
      <c r="H4" s="626" t="s">
        <v>289</v>
      </c>
      <c r="I4" s="662"/>
      <c r="J4" s="626" t="s">
        <v>247</v>
      </c>
      <c r="K4" s="626" t="s">
        <v>39</v>
      </c>
      <c r="L4" s="626" t="s">
        <v>289</v>
      </c>
      <c r="M4" s="662"/>
      <c r="N4" s="626" t="s">
        <v>247</v>
      </c>
      <c r="O4" s="626" t="s">
        <v>39</v>
      </c>
      <c r="P4" s="626" t="s">
        <v>289</v>
      </c>
      <c r="Q4" s="662"/>
      <c r="R4" s="626" t="s">
        <v>247</v>
      </c>
      <c r="S4" s="626" t="s">
        <v>39</v>
      </c>
      <c r="T4" s="626" t="s">
        <v>289</v>
      </c>
      <c r="U4" s="662"/>
      <c r="V4" s="626" t="s">
        <v>247</v>
      </c>
      <c r="W4" s="626" t="s">
        <v>39</v>
      </c>
      <c r="X4" s="626" t="s">
        <v>289</v>
      </c>
      <c r="Y4" s="662"/>
    </row>
    <row r="5" customFormat="false" ht="12.75" hidden="false" customHeight="false" outlineLevel="0" collapsed="false">
      <c r="A5" s="621"/>
      <c r="B5" s="626" t="s">
        <v>42</v>
      </c>
      <c r="C5" s="626" t="s">
        <v>42</v>
      </c>
      <c r="D5" s="626" t="s">
        <v>290</v>
      </c>
      <c r="E5" s="662"/>
      <c r="F5" s="626" t="s">
        <v>42</v>
      </c>
      <c r="G5" s="626" t="s">
        <v>42</v>
      </c>
      <c r="H5" s="626" t="s">
        <v>290</v>
      </c>
      <c r="I5" s="662"/>
      <c r="J5" s="626" t="s">
        <v>42</v>
      </c>
      <c r="K5" s="626" t="s">
        <v>42</v>
      </c>
      <c r="L5" s="626" t="s">
        <v>290</v>
      </c>
      <c r="M5" s="662"/>
      <c r="N5" s="626" t="s">
        <v>42</v>
      </c>
      <c r="O5" s="626" t="s">
        <v>42</v>
      </c>
      <c r="P5" s="626" t="s">
        <v>290</v>
      </c>
      <c r="Q5" s="662"/>
      <c r="R5" s="626" t="s">
        <v>42</v>
      </c>
      <c r="S5" s="626" t="s">
        <v>42</v>
      </c>
      <c r="T5" s="626" t="s">
        <v>290</v>
      </c>
      <c r="U5" s="662"/>
      <c r="V5" s="626" t="s">
        <v>42</v>
      </c>
      <c r="W5" s="626" t="s">
        <v>42</v>
      </c>
      <c r="X5" s="626" t="s">
        <v>290</v>
      </c>
      <c r="Y5" s="662"/>
    </row>
    <row r="6" customFormat="false" ht="12.75" hidden="false" customHeight="false" outlineLevel="0" collapsed="false">
      <c r="A6" s="627" t="s">
        <v>254</v>
      </c>
      <c r="B6" s="631" t="s">
        <v>257</v>
      </c>
      <c r="C6" s="631" t="s">
        <v>257</v>
      </c>
      <c r="D6" s="631" t="s">
        <v>257</v>
      </c>
      <c r="E6" s="662"/>
      <c r="F6" s="631" t="s">
        <v>257</v>
      </c>
      <c r="G6" s="631" t="s">
        <v>257</v>
      </c>
      <c r="H6" s="631" t="s">
        <v>257</v>
      </c>
      <c r="I6" s="662"/>
      <c r="J6" s="631" t="s">
        <v>257</v>
      </c>
      <c r="K6" s="631" t="s">
        <v>257</v>
      </c>
      <c r="L6" s="631" t="s">
        <v>257</v>
      </c>
      <c r="M6" s="662"/>
      <c r="N6" s="631" t="s">
        <v>257</v>
      </c>
      <c r="O6" s="631" t="s">
        <v>257</v>
      </c>
      <c r="P6" s="631" t="s">
        <v>257</v>
      </c>
      <c r="Q6" s="662"/>
      <c r="R6" s="631" t="s">
        <v>257</v>
      </c>
      <c r="S6" s="631" t="s">
        <v>257</v>
      </c>
      <c r="T6" s="631" t="s">
        <v>257</v>
      </c>
      <c r="U6" s="662"/>
      <c r="V6" s="631" t="s">
        <v>257</v>
      </c>
      <c r="W6" s="631" t="s">
        <v>257</v>
      </c>
      <c r="X6" s="631" t="s">
        <v>257</v>
      </c>
      <c r="Y6" s="662"/>
    </row>
    <row r="7" customFormat="false" ht="5.45" hidden="false" customHeight="true" outlineLevel="0" collapsed="false">
      <c r="A7" s="635"/>
      <c r="B7" s="636"/>
      <c r="C7" s="636"/>
      <c r="D7" s="626"/>
      <c r="E7" s="662"/>
      <c r="F7" s="621"/>
      <c r="G7" s="621"/>
      <c r="H7" s="621" t="s">
        <v>291</v>
      </c>
      <c r="I7" s="662"/>
      <c r="J7" s="621"/>
      <c r="K7" s="621"/>
      <c r="L7" s="621"/>
      <c r="M7" s="662"/>
      <c r="N7" s="621"/>
      <c r="O7" s="621"/>
      <c r="P7" s="621"/>
      <c r="Q7" s="662"/>
      <c r="R7" s="621"/>
      <c r="S7" s="621"/>
      <c r="T7" s="621"/>
      <c r="U7" s="662"/>
      <c r="V7" s="621"/>
      <c r="W7" s="621"/>
      <c r="X7" s="621"/>
      <c r="Y7" s="662"/>
    </row>
    <row r="8" customFormat="false" ht="12.75" hidden="false" customHeight="false" outlineLevel="0" collapsed="false">
      <c r="A8" s="666" t="str">
        <f aca="false">IF(Mach_Input!A8="","",Mach_Input!A8)</f>
        <v>Tractor - 250 hp</v>
      </c>
      <c r="B8" s="667" t="n">
        <f aca="false">IF(Mach_Input!G8="","",Mach_Input!$B8*Mach_Input!J8)</f>
        <v>42500</v>
      </c>
      <c r="C8" s="667" t="n">
        <f aca="false">IF(Mach_Input!G8="","",Mach_Input!$G8*Mach_Input!J8)</f>
        <v>48333.3333333333</v>
      </c>
      <c r="D8" s="667" t="n">
        <f aca="false">IF(Mach_Input!G8="","",Mach_Input!$H8*Mach_Input!J8)</f>
        <v>3833.33333333333</v>
      </c>
      <c r="E8" s="662"/>
      <c r="F8" s="667" t="n">
        <f aca="false">IF(Mach_Input!G8="","",Mach_Input!$B8*Mach_Input!L8)</f>
        <v>21250</v>
      </c>
      <c r="G8" s="667" t="n">
        <f aca="false">IF(Mach_Input!G8="","",Mach_Input!$G8*Mach_Input!L8)</f>
        <v>24166.6666666667</v>
      </c>
      <c r="H8" s="667" t="n">
        <f aca="false">IF(Mach_Input!G8="","",Mach_Input!$H8*Mach_Input!L8)</f>
        <v>1916.66666666667</v>
      </c>
      <c r="I8" s="662"/>
      <c r="J8" s="667" t="n">
        <f aca="false">IF(Mach_Input!G8="","",Mach_Input!$B8*Mach_Input!N8)</f>
        <v>21250</v>
      </c>
      <c r="K8" s="667" t="n">
        <f aca="false">IF(Mach_Input!G8="","",Mach_Input!$G8*Mach_Input!N8)</f>
        <v>24166.6666666667</v>
      </c>
      <c r="L8" s="667" t="n">
        <f aca="false">IF(Mach_Input!G8="","",Mach_Input!$H8*Mach_Input!N8)</f>
        <v>1916.66666666667</v>
      </c>
      <c r="M8" s="662"/>
      <c r="N8" s="668" t="n">
        <f aca="false">IF(Mach_Input!G8="","",Mach_Input!$B8*Mach_Input!P8)</f>
        <v>0</v>
      </c>
      <c r="O8" s="667" t="n">
        <f aca="false">IF(Mach_Input!G8="","",Mach_Input!$G8*Mach_Input!P8)</f>
        <v>0</v>
      </c>
      <c r="P8" s="667" t="n">
        <f aca="false">IF(Mach_Input!G8="","",Mach_Input!$H8*Mach_Input!P8)</f>
        <v>0</v>
      </c>
      <c r="Q8" s="662"/>
      <c r="R8" s="668" t="n">
        <f aca="false">IF(Mach_Input!G8="","",Mach_Input!$B8*Mach_Input!R8)</f>
        <v>0</v>
      </c>
      <c r="S8" s="667" t="n">
        <f aca="false">IF(Mach_Input!G8="","",Mach_Input!$G8*Mach_Input!R8)</f>
        <v>0</v>
      </c>
      <c r="T8" s="667" t="n">
        <f aca="false">IF(Mach_Input!G8="","",Mach_Input!$H8*Mach_Input!R8)</f>
        <v>0</v>
      </c>
      <c r="U8" s="662"/>
      <c r="V8" s="668" t="n">
        <f aca="false">IF(Mach_Input!G8="","",Mach_Input!$B8*Mach_Input!T8)</f>
        <v>0</v>
      </c>
      <c r="W8" s="667" t="n">
        <f aca="false">IF(Mach_Input!G8="","",Mach_Input!$G8*Mach_Input!T8)</f>
        <v>0</v>
      </c>
      <c r="X8" s="667" t="n">
        <f aca="false">IF(Mach_Input!G8="","",Mach_Input!$H8*Mach_Input!T8)</f>
        <v>0</v>
      </c>
      <c r="Y8" s="662"/>
    </row>
    <row r="9" customFormat="false" ht="12.75" hidden="false" customHeight="false" outlineLevel="0" collapsed="false">
      <c r="A9" s="666" t="str">
        <f aca="false">IF(Mach_Input!A9="","",Mach_Input!A9)</f>
        <v>Tractor - 200 hp</v>
      </c>
      <c r="B9" s="667" t="n">
        <f aca="false">IF(Mach_Input!G9="","",Mach_Input!$B9*Mach_Input!J9)</f>
        <v>28000</v>
      </c>
      <c r="C9" s="667" t="n">
        <f aca="false">IF(Mach_Input!G9="","",Mach_Input!$G9*Mach_Input!J9)</f>
        <v>29466.6666666667</v>
      </c>
      <c r="D9" s="667" t="n">
        <f aca="false">IF(Mach_Input!G9="","",Mach_Input!$H9*Mach_Input!J9)</f>
        <v>2933.33333333333</v>
      </c>
      <c r="E9" s="662"/>
      <c r="F9" s="667" t="n">
        <f aca="false">IF(Mach_Input!G9="","",Mach_Input!$B9*Mach_Input!L9)</f>
        <v>21000</v>
      </c>
      <c r="G9" s="667" t="n">
        <f aca="false">IF(Mach_Input!G9="","",Mach_Input!$G9*Mach_Input!L9)</f>
        <v>22100</v>
      </c>
      <c r="H9" s="667" t="n">
        <f aca="false">IF(Mach_Input!G9="","",Mach_Input!$H9*Mach_Input!L9)</f>
        <v>2200</v>
      </c>
      <c r="I9" s="662"/>
      <c r="J9" s="667" t="n">
        <f aca="false">IF(Mach_Input!G9="","",Mach_Input!$B9*Mach_Input!N9)</f>
        <v>21000</v>
      </c>
      <c r="K9" s="667" t="n">
        <f aca="false">IF(Mach_Input!G9="","",Mach_Input!$G9*Mach_Input!N9)</f>
        <v>22100</v>
      </c>
      <c r="L9" s="667" t="n">
        <f aca="false">IF(Mach_Input!G9="","",Mach_Input!$H9*Mach_Input!N9)</f>
        <v>2200</v>
      </c>
      <c r="M9" s="662"/>
      <c r="N9" s="668" t="n">
        <f aca="false">IF(Mach_Input!G9="","",Mach_Input!$B9*Mach_Input!P9)</f>
        <v>0</v>
      </c>
      <c r="O9" s="667" t="n">
        <f aca="false">IF(Mach_Input!G9="","",Mach_Input!$G9*Mach_Input!P9)</f>
        <v>0</v>
      </c>
      <c r="P9" s="667" t="n">
        <f aca="false">IF(Mach_Input!G9="","",Mach_Input!$H9*Mach_Input!P9)</f>
        <v>0</v>
      </c>
      <c r="Q9" s="662"/>
      <c r="R9" s="668" t="n">
        <f aca="false">IF(Mach_Input!G9="","",Mach_Input!$B9*Mach_Input!R9)</f>
        <v>0</v>
      </c>
      <c r="S9" s="667" t="n">
        <f aca="false">IF(Mach_Input!G9="","",Mach_Input!$G9*Mach_Input!R9)</f>
        <v>0</v>
      </c>
      <c r="T9" s="667" t="n">
        <f aca="false">IF(Mach_Input!G9="","",Mach_Input!$H9*Mach_Input!R9)</f>
        <v>0</v>
      </c>
      <c r="U9" s="662"/>
      <c r="V9" s="668" t="n">
        <f aca="false">IF(Mach_Input!G9="","",Mach_Input!$B9*Mach_Input!T9)</f>
        <v>0</v>
      </c>
      <c r="W9" s="667" t="n">
        <f aca="false">IF(Mach_Input!G9="","",Mach_Input!$G9*Mach_Input!T9)</f>
        <v>0</v>
      </c>
      <c r="X9" s="667" t="n">
        <f aca="false">IF(Mach_Input!G9="","",Mach_Input!$H9*Mach_Input!T9)</f>
        <v>0</v>
      </c>
      <c r="Y9" s="662"/>
    </row>
    <row r="10" customFormat="false" ht="12.75" hidden="false" customHeight="false" outlineLevel="0" collapsed="false">
      <c r="A10" s="666" t="str">
        <f aca="false">IF(Mach_Input!A10="","",Mach_Input!A10)</f>
        <v>Tractor - 200 hp</v>
      </c>
      <c r="B10" s="667" t="n">
        <f aca="false">IF(Mach_Input!G10="","",Mach_Input!$B10*Mach_Input!J10)</f>
        <v>29250</v>
      </c>
      <c r="C10" s="667" t="n">
        <f aca="false">IF(Mach_Input!G10="","",Mach_Input!$G10*Mach_Input!J10)</f>
        <v>28800</v>
      </c>
      <c r="D10" s="667" t="n">
        <f aca="false">IF(Mach_Input!G10="","",Mach_Input!$H10*Mach_Input!J10)</f>
        <v>3150</v>
      </c>
      <c r="E10" s="662"/>
      <c r="F10" s="667" t="n">
        <f aca="false">IF(Mach_Input!G10="","",Mach_Input!$B10*Mach_Input!L10)</f>
        <v>19500</v>
      </c>
      <c r="G10" s="667" t="n">
        <f aca="false">IF(Mach_Input!G10="","",Mach_Input!$G10*Mach_Input!L10)</f>
        <v>19200</v>
      </c>
      <c r="H10" s="667" t="n">
        <f aca="false">IF(Mach_Input!G10="","",Mach_Input!$H10*Mach_Input!L10)</f>
        <v>2100</v>
      </c>
      <c r="I10" s="662"/>
      <c r="J10" s="667" t="n">
        <f aca="false">IF(Mach_Input!G10="","",Mach_Input!$B10*Mach_Input!N10)</f>
        <v>16250</v>
      </c>
      <c r="K10" s="667" t="n">
        <f aca="false">IF(Mach_Input!G10="","",Mach_Input!$G10*Mach_Input!N10)</f>
        <v>16000</v>
      </c>
      <c r="L10" s="667" t="n">
        <f aca="false">IF(Mach_Input!G10="","",Mach_Input!$H10*Mach_Input!N10)</f>
        <v>1750</v>
      </c>
      <c r="M10" s="662"/>
      <c r="N10" s="668" t="n">
        <f aca="false">IF(Mach_Input!G10="","",Mach_Input!$B10*Mach_Input!P10)</f>
        <v>0</v>
      </c>
      <c r="O10" s="667" t="n">
        <f aca="false">IF(Mach_Input!G10="","",Mach_Input!$G10*Mach_Input!P10)</f>
        <v>0</v>
      </c>
      <c r="P10" s="667" t="n">
        <f aca="false">IF(Mach_Input!G10="","",Mach_Input!$H10*Mach_Input!P10)</f>
        <v>0</v>
      </c>
      <c r="Q10" s="662"/>
      <c r="R10" s="668" t="n">
        <f aca="false">IF(Mach_Input!G10="","",Mach_Input!$B10*Mach_Input!R10)</f>
        <v>0</v>
      </c>
      <c r="S10" s="667" t="n">
        <f aca="false">IF(Mach_Input!G10="","",Mach_Input!$G10*Mach_Input!R10)</f>
        <v>0</v>
      </c>
      <c r="T10" s="667" t="n">
        <f aca="false">IF(Mach_Input!G10="","",Mach_Input!$H10*Mach_Input!R10)</f>
        <v>0</v>
      </c>
      <c r="U10" s="662"/>
      <c r="V10" s="668" t="n">
        <f aca="false">IF(Mach_Input!G10="","",Mach_Input!$B10*Mach_Input!T10)</f>
        <v>0</v>
      </c>
      <c r="W10" s="667" t="n">
        <f aca="false">IF(Mach_Input!G10="","",Mach_Input!$G10*Mach_Input!T10)</f>
        <v>0</v>
      </c>
      <c r="X10" s="667" t="n">
        <f aca="false">IF(Mach_Input!G10="","",Mach_Input!$H10*Mach_Input!T10)</f>
        <v>0</v>
      </c>
      <c r="Y10" s="662"/>
    </row>
    <row r="11" customFormat="false" ht="12.75" hidden="false" customHeight="false" outlineLevel="0" collapsed="false">
      <c r="A11" s="666" t="str">
        <f aca="false">IF(Mach_Input!A11="","",Mach_Input!A11)</f>
        <v>Tandem Disk</v>
      </c>
      <c r="B11" s="667" t="n">
        <f aca="false">IF(Mach_Input!G11="","",Mach_Input!$B11*Mach_Input!J11)</f>
        <v>4200</v>
      </c>
      <c r="C11" s="667" t="n">
        <f aca="false">IF(Mach_Input!G11="","",Mach_Input!$G11*Mach_Input!J11)</f>
        <v>4025</v>
      </c>
      <c r="D11" s="667" t="n">
        <f aca="false">IF(Mach_Input!G11="","",Mach_Input!$H11*Mach_Input!J11)</f>
        <v>495.833333333333</v>
      </c>
      <c r="E11" s="662"/>
      <c r="F11" s="667" t="n">
        <f aca="false">IF(Mach_Input!G11="","",Mach_Input!$B11*Mach_Input!L11)</f>
        <v>4200</v>
      </c>
      <c r="G11" s="667" t="n">
        <f aca="false">IF(Mach_Input!G11="","",Mach_Input!$G11*Mach_Input!L11)</f>
        <v>4025</v>
      </c>
      <c r="H11" s="667" t="n">
        <f aca="false">IF(Mach_Input!G11="","",Mach_Input!$H11*Mach_Input!L11)</f>
        <v>495.833333333333</v>
      </c>
      <c r="I11" s="662"/>
      <c r="J11" s="667" t="n">
        <f aca="false">IF(Mach_Input!G11="","",Mach_Input!$B11*Mach_Input!N11)</f>
        <v>3600</v>
      </c>
      <c r="K11" s="667" t="n">
        <f aca="false">IF(Mach_Input!G11="","",Mach_Input!$G11*Mach_Input!N11)</f>
        <v>3450</v>
      </c>
      <c r="L11" s="667" t="n">
        <f aca="false">IF(Mach_Input!G11="","",Mach_Input!$H11*Mach_Input!N11)</f>
        <v>425</v>
      </c>
      <c r="M11" s="662"/>
      <c r="N11" s="668" t="n">
        <f aca="false">IF(Mach_Input!G11="","",Mach_Input!$B11*Mach_Input!P11)</f>
        <v>0</v>
      </c>
      <c r="O11" s="667" t="n">
        <f aca="false">IF(Mach_Input!G11="","",Mach_Input!$G11*Mach_Input!P11)</f>
        <v>0</v>
      </c>
      <c r="P11" s="667" t="n">
        <f aca="false">IF(Mach_Input!G11="","",Mach_Input!$H11*Mach_Input!P11)</f>
        <v>0</v>
      </c>
      <c r="Q11" s="662"/>
      <c r="R11" s="668" t="n">
        <f aca="false">IF(Mach_Input!G11="","",Mach_Input!$B11*Mach_Input!R11)</f>
        <v>0</v>
      </c>
      <c r="S11" s="667" t="n">
        <f aca="false">IF(Mach_Input!G11="","",Mach_Input!$G11*Mach_Input!R11)</f>
        <v>0</v>
      </c>
      <c r="T11" s="667" t="n">
        <f aca="false">IF(Mach_Input!G11="","",Mach_Input!$H11*Mach_Input!R11)</f>
        <v>0</v>
      </c>
      <c r="U11" s="662"/>
      <c r="V11" s="668" t="n">
        <f aca="false">IF(Mach_Input!G11="","",Mach_Input!$B11*Mach_Input!T11)</f>
        <v>0</v>
      </c>
      <c r="W11" s="667" t="n">
        <f aca="false">IF(Mach_Input!G11="","",Mach_Input!$G11*Mach_Input!T11)</f>
        <v>0</v>
      </c>
      <c r="X11" s="667" t="n">
        <f aca="false">IF(Mach_Input!G11="","",Mach_Input!$H11*Mach_Input!T11)</f>
        <v>0</v>
      </c>
      <c r="Y11" s="662"/>
    </row>
    <row r="12" customFormat="false" ht="12.75" hidden="false" customHeight="false" outlineLevel="0" collapsed="false">
      <c r="A12" s="666" t="str">
        <f aca="false">IF(Mach_Input!A12="","",Mach_Input!A12)</f>
        <v>Chisel Plow</v>
      </c>
      <c r="B12" s="667" t="n">
        <f aca="false">IF(Mach_Input!G12="","",Mach_Input!$B12*Mach_Input!J12)</f>
        <v>1875</v>
      </c>
      <c r="C12" s="667" t="n">
        <f aca="false">IF(Mach_Input!G12="","",Mach_Input!$G12*Mach_Input!J12)</f>
        <v>2175</v>
      </c>
      <c r="D12" s="667" t="n">
        <f aca="false">IF(Mach_Input!G12="","",Mach_Input!$H12*Mach_Input!J12)</f>
        <v>225</v>
      </c>
      <c r="E12" s="662"/>
      <c r="F12" s="667" t="n">
        <f aca="false">IF(Mach_Input!G12="","",Mach_Input!$B12*Mach_Input!L12)</f>
        <v>3000</v>
      </c>
      <c r="G12" s="667" t="n">
        <f aca="false">IF(Mach_Input!G12="","",Mach_Input!$G12*Mach_Input!L12)</f>
        <v>3480</v>
      </c>
      <c r="H12" s="667" t="n">
        <f aca="false">IF(Mach_Input!G12="","",Mach_Input!$H12*Mach_Input!L12)</f>
        <v>360</v>
      </c>
      <c r="I12" s="662"/>
      <c r="J12" s="667" t="n">
        <f aca="false">IF(Mach_Input!G12="","",Mach_Input!$B12*Mach_Input!N12)</f>
        <v>0</v>
      </c>
      <c r="K12" s="667" t="n">
        <f aca="false">IF(Mach_Input!G12="","",Mach_Input!$G12*Mach_Input!N12)</f>
        <v>0</v>
      </c>
      <c r="L12" s="667" t="n">
        <f aca="false">IF(Mach_Input!G12="","",Mach_Input!$H12*Mach_Input!N12)</f>
        <v>0</v>
      </c>
      <c r="M12" s="662"/>
      <c r="N12" s="668" t="n">
        <f aca="false">IF(Mach_Input!G12="","",Mach_Input!$B12*Mach_Input!P12)</f>
        <v>0</v>
      </c>
      <c r="O12" s="667" t="n">
        <f aca="false">IF(Mach_Input!G12="","",Mach_Input!$G12*Mach_Input!P12)</f>
        <v>0</v>
      </c>
      <c r="P12" s="667" t="n">
        <f aca="false">IF(Mach_Input!G12="","",Mach_Input!$H12*Mach_Input!P12)</f>
        <v>0</v>
      </c>
      <c r="Q12" s="662"/>
      <c r="R12" s="668" t="n">
        <f aca="false">IF(Mach_Input!G12="","",Mach_Input!$B12*Mach_Input!R12)</f>
        <v>0</v>
      </c>
      <c r="S12" s="667" t="n">
        <f aca="false">IF(Mach_Input!G12="","",Mach_Input!$G12*Mach_Input!R12)</f>
        <v>0</v>
      </c>
      <c r="T12" s="667" t="n">
        <f aca="false">IF(Mach_Input!G12="","",Mach_Input!$H12*Mach_Input!R12)</f>
        <v>0</v>
      </c>
      <c r="U12" s="662"/>
      <c r="V12" s="668" t="n">
        <f aca="false">IF(Mach_Input!G12="","",Mach_Input!$B12*Mach_Input!T12)</f>
        <v>0</v>
      </c>
      <c r="W12" s="667" t="n">
        <f aca="false">IF(Mach_Input!G12="","",Mach_Input!$G12*Mach_Input!T12)</f>
        <v>0</v>
      </c>
      <c r="X12" s="667" t="n">
        <f aca="false">IF(Mach_Input!G12="","",Mach_Input!$H12*Mach_Input!T12)</f>
        <v>0</v>
      </c>
      <c r="Y12" s="662"/>
    </row>
    <row r="13" customFormat="false" ht="12.75" hidden="false" customHeight="false" outlineLevel="0" collapsed="false">
      <c r="A13" s="666" t="str">
        <f aca="false">IF(Mach_Input!A13="","",Mach_Input!A13)</f>
        <v>Ripper</v>
      </c>
      <c r="B13" s="667" t="n">
        <f aca="false">IF(Mach_Input!G13="","",Mach_Input!$B13*Mach_Input!J13)</f>
        <v>4500</v>
      </c>
      <c r="C13" s="667" t="n">
        <f aca="false">IF(Mach_Input!G13="","",Mach_Input!$G13*Mach_Input!J13)</f>
        <v>4658.33333333333</v>
      </c>
      <c r="D13" s="667" t="n">
        <f aca="false">IF(Mach_Input!G13="","",Mach_Input!$H13*Mach_Input!J13)</f>
        <v>691.666666666667</v>
      </c>
      <c r="E13" s="662"/>
      <c r="F13" s="667" t="n">
        <f aca="false">IF(Mach_Input!G13="","",Mach_Input!$B13*Mach_Input!L13)</f>
        <v>0</v>
      </c>
      <c r="G13" s="667" t="n">
        <f aca="false">IF(Mach_Input!G13="","",Mach_Input!$G13*Mach_Input!L13)</f>
        <v>0</v>
      </c>
      <c r="H13" s="667" t="n">
        <f aca="false">IF(Mach_Input!G13="","",Mach_Input!$H13*Mach_Input!L13)</f>
        <v>0</v>
      </c>
      <c r="I13" s="662"/>
      <c r="J13" s="667" t="n">
        <f aca="false">IF(Mach_Input!G13="","",Mach_Input!$B13*Mach_Input!N13)</f>
        <v>0</v>
      </c>
      <c r="K13" s="667" t="n">
        <f aca="false">IF(Mach_Input!G13="","",Mach_Input!$G13*Mach_Input!N13)</f>
        <v>0</v>
      </c>
      <c r="L13" s="667" t="n">
        <f aca="false">IF(Mach_Input!G13="","",Mach_Input!$H13*Mach_Input!N13)</f>
        <v>0</v>
      </c>
      <c r="M13" s="662"/>
      <c r="N13" s="668" t="n">
        <f aca="false">IF(Mach_Input!G13="","",Mach_Input!$B13*Mach_Input!P13)</f>
        <v>0</v>
      </c>
      <c r="O13" s="667" t="n">
        <f aca="false">IF(Mach_Input!G13="","",Mach_Input!$G13*Mach_Input!P13)</f>
        <v>0</v>
      </c>
      <c r="P13" s="667" t="n">
        <f aca="false">IF(Mach_Input!G13="","",Mach_Input!$H13*Mach_Input!P13)</f>
        <v>0</v>
      </c>
      <c r="Q13" s="662"/>
      <c r="R13" s="668" t="n">
        <f aca="false">IF(Mach_Input!G13="","",Mach_Input!$B13*Mach_Input!R13)</f>
        <v>0</v>
      </c>
      <c r="S13" s="667" t="n">
        <f aca="false">IF(Mach_Input!G13="","",Mach_Input!$G13*Mach_Input!R13)</f>
        <v>0</v>
      </c>
      <c r="T13" s="667" t="n">
        <f aca="false">IF(Mach_Input!G13="","",Mach_Input!$H13*Mach_Input!R13)</f>
        <v>0</v>
      </c>
      <c r="U13" s="662"/>
      <c r="V13" s="668" t="n">
        <f aca="false">IF(Mach_Input!G13="","",Mach_Input!$B13*Mach_Input!T13)</f>
        <v>0</v>
      </c>
      <c r="W13" s="667" t="n">
        <f aca="false">IF(Mach_Input!G13="","",Mach_Input!$G13*Mach_Input!T13)</f>
        <v>0</v>
      </c>
      <c r="X13" s="667" t="n">
        <f aca="false">IF(Mach_Input!G13="","",Mach_Input!$H13*Mach_Input!T13)</f>
        <v>0</v>
      </c>
      <c r="Y13" s="662"/>
    </row>
    <row r="14" customFormat="false" ht="12.75" hidden="false" customHeight="false" outlineLevel="0" collapsed="false">
      <c r="A14" s="666" t="str">
        <f aca="false">IF(Mach_Input!A14="","",Mach_Input!A14)</f>
        <v>Potato Planter - 6 Row</v>
      </c>
      <c r="B14" s="667" t="n">
        <f aca="false">IF(Mach_Input!G14="","",Mach_Input!$B14*Mach_Input!J14)</f>
        <v>24000</v>
      </c>
      <c r="C14" s="667" t="n">
        <f aca="false">IF(Mach_Input!G14="","",Mach_Input!$G14*Mach_Input!J14)</f>
        <v>27000</v>
      </c>
      <c r="D14" s="667" t="n">
        <f aca="false">IF(Mach_Input!G14="","",Mach_Input!$H14*Mach_Input!J14)</f>
        <v>2750</v>
      </c>
      <c r="E14" s="662"/>
      <c r="F14" s="667" t="n">
        <f aca="false">IF(Mach_Input!G14="","",Mach_Input!$B14*Mach_Input!L14)</f>
        <v>0</v>
      </c>
      <c r="G14" s="667" t="n">
        <f aca="false">IF(Mach_Input!G14="","",Mach_Input!$G14*Mach_Input!L14)</f>
        <v>0</v>
      </c>
      <c r="H14" s="667" t="n">
        <f aca="false">IF(Mach_Input!G14="","",Mach_Input!$H14*Mach_Input!L14)</f>
        <v>0</v>
      </c>
      <c r="I14" s="662"/>
      <c r="J14" s="667" t="n">
        <f aca="false">IF(Mach_Input!G14="","",Mach_Input!$B14*Mach_Input!N14)</f>
        <v>0</v>
      </c>
      <c r="K14" s="667" t="n">
        <f aca="false">IF(Mach_Input!G14="","",Mach_Input!$G14*Mach_Input!N14)</f>
        <v>0</v>
      </c>
      <c r="L14" s="667" t="n">
        <f aca="false">IF(Mach_Input!G14="","",Mach_Input!$H14*Mach_Input!N14)</f>
        <v>0</v>
      </c>
      <c r="M14" s="662"/>
      <c r="N14" s="668" t="n">
        <f aca="false">IF(Mach_Input!G14="","",Mach_Input!$B14*Mach_Input!P14)</f>
        <v>0</v>
      </c>
      <c r="O14" s="667" t="n">
        <f aca="false">IF(Mach_Input!G14="","",Mach_Input!$G14*Mach_Input!P14)</f>
        <v>0</v>
      </c>
      <c r="P14" s="667" t="n">
        <f aca="false">IF(Mach_Input!G14="","",Mach_Input!$H14*Mach_Input!P14)</f>
        <v>0</v>
      </c>
      <c r="Q14" s="662"/>
      <c r="R14" s="668" t="n">
        <f aca="false">IF(Mach_Input!G14="","",Mach_Input!$B14*Mach_Input!R14)</f>
        <v>0</v>
      </c>
      <c r="S14" s="667" t="n">
        <f aca="false">IF(Mach_Input!G14="","",Mach_Input!$G14*Mach_Input!R14)</f>
        <v>0</v>
      </c>
      <c r="T14" s="667" t="n">
        <f aca="false">IF(Mach_Input!G14="","",Mach_Input!$H14*Mach_Input!R14)</f>
        <v>0</v>
      </c>
      <c r="U14" s="662"/>
      <c r="V14" s="668" t="n">
        <f aca="false">IF(Mach_Input!G14="","",Mach_Input!$B14*Mach_Input!T14)</f>
        <v>0</v>
      </c>
      <c r="W14" s="667" t="n">
        <f aca="false">IF(Mach_Input!G14="","",Mach_Input!$G14*Mach_Input!T14)</f>
        <v>0</v>
      </c>
      <c r="X14" s="667" t="n">
        <f aca="false">IF(Mach_Input!G14="","",Mach_Input!$H14*Mach_Input!T14)</f>
        <v>0</v>
      </c>
      <c r="Y14" s="662"/>
    </row>
    <row r="15" customFormat="false" ht="12.75" hidden="false" customHeight="false" outlineLevel="0" collapsed="false">
      <c r="A15" s="666" t="str">
        <f aca="false">IF(Mach_Input!A15="","",Mach_Input!A15)</f>
        <v>Basin Tillage Tool</v>
      </c>
      <c r="B15" s="667" t="n">
        <f aca="false">IF(Mach_Input!G15="","",Mach_Input!$B15*Mach_Input!J15)</f>
        <v>18000</v>
      </c>
      <c r="C15" s="667" t="n">
        <f aca="false">IF(Mach_Input!G15="","",Mach_Input!$G15*Mach_Input!J15)</f>
        <v>17500</v>
      </c>
      <c r="D15" s="667" t="n">
        <f aca="false">IF(Mach_Input!G15="","",Mach_Input!$H15*Mach_Input!J15)</f>
        <v>1500</v>
      </c>
      <c r="E15" s="662"/>
      <c r="F15" s="667" t="n">
        <f aca="false">IF(Mach_Input!G15="","",Mach_Input!$B15*Mach_Input!L15)</f>
        <v>0</v>
      </c>
      <c r="G15" s="667" t="n">
        <f aca="false">IF(Mach_Input!G15="","",Mach_Input!$G15*Mach_Input!L15)</f>
        <v>0</v>
      </c>
      <c r="H15" s="667" t="n">
        <f aca="false">IF(Mach_Input!G15="","",Mach_Input!$H15*Mach_Input!L15)</f>
        <v>0</v>
      </c>
      <c r="I15" s="662"/>
      <c r="J15" s="667" t="n">
        <f aca="false">IF(Mach_Input!G15="","",Mach_Input!$B15*Mach_Input!N15)</f>
        <v>0</v>
      </c>
      <c r="K15" s="667" t="n">
        <f aca="false">IF(Mach_Input!G15="","",Mach_Input!$G15*Mach_Input!N15)</f>
        <v>0</v>
      </c>
      <c r="L15" s="667" t="n">
        <f aca="false">IF(Mach_Input!G15="","",Mach_Input!$H15*Mach_Input!N15)</f>
        <v>0</v>
      </c>
      <c r="M15" s="662"/>
      <c r="N15" s="668" t="n">
        <f aca="false">IF(Mach_Input!G15="","",Mach_Input!$B15*Mach_Input!P15)</f>
        <v>0</v>
      </c>
      <c r="O15" s="667" t="n">
        <f aca="false">IF(Mach_Input!G15="","",Mach_Input!$G15*Mach_Input!P15)</f>
        <v>0</v>
      </c>
      <c r="P15" s="667" t="n">
        <f aca="false">IF(Mach_Input!G15="","",Mach_Input!$H15*Mach_Input!P15)</f>
        <v>0</v>
      </c>
      <c r="Q15" s="662"/>
      <c r="R15" s="668" t="n">
        <f aca="false">IF(Mach_Input!G15="","",Mach_Input!$B15*Mach_Input!R15)</f>
        <v>0</v>
      </c>
      <c r="S15" s="667" t="n">
        <f aca="false">IF(Mach_Input!G15="","",Mach_Input!$G15*Mach_Input!R15)</f>
        <v>0</v>
      </c>
      <c r="T15" s="667" t="n">
        <f aca="false">IF(Mach_Input!G15="","",Mach_Input!$H15*Mach_Input!R15)</f>
        <v>0</v>
      </c>
      <c r="U15" s="662"/>
      <c r="V15" s="668" t="n">
        <f aca="false">IF(Mach_Input!G15="","",Mach_Input!$B15*Mach_Input!T15)</f>
        <v>0</v>
      </c>
      <c r="W15" s="667" t="n">
        <f aca="false">IF(Mach_Input!G15="","",Mach_Input!$G15*Mach_Input!T15)</f>
        <v>0</v>
      </c>
      <c r="X15" s="667" t="n">
        <f aca="false">IF(Mach_Input!G15="","",Mach_Input!$H15*Mach_Input!T15)</f>
        <v>0</v>
      </c>
      <c r="Y15" s="662"/>
    </row>
    <row r="16" customFormat="false" ht="12.75" hidden="false" customHeight="false" outlineLevel="0" collapsed="false">
      <c r="A16" s="666" t="str">
        <f aca="false">IF(Mach_Input!A16="","",Mach_Input!A16)</f>
        <v>Cultivator</v>
      </c>
      <c r="B16" s="667" t="n">
        <f aca="false">IF(Mach_Input!G16="","",Mach_Input!$B16*Mach_Input!J16)</f>
        <v>3000</v>
      </c>
      <c r="C16" s="667" t="n">
        <f aca="false">IF(Mach_Input!G16="","",Mach_Input!$G16*Mach_Input!J16)</f>
        <v>3433.33333333333</v>
      </c>
      <c r="D16" s="667" t="n">
        <f aca="false">IF(Mach_Input!G16="","",Mach_Input!$H16*Mach_Input!J16)</f>
        <v>383.333333333333</v>
      </c>
      <c r="E16" s="662"/>
      <c r="F16" s="667" t="n">
        <f aca="false">IF(Mach_Input!G16="","",Mach_Input!$B16*Mach_Input!L16)</f>
        <v>0</v>
      </c>
      <c r="G16" s="667" t="n">
        <f aca="false">IF(Mach_Input!G16="","",Mach_Input!$G16*Mach_Input!L16)</f>
        <v>0</v>
      </c>
      <c r="H16" s="667" t="n">
        <f aca="false">IF(Mach_Input!G16="","",Mach_Input!$H16*Mach_Input!L16)</f>
        <v>0</v>
      </c>
      <c r="I16" s="662"/>
      <c r="J16" s="667" t="n">
        <f aca="false">IF(Mach_Input!G16="","",Mach_Input!$B16*Mach_Input!N16)</f>
        <v>0</v>
      </c>
      <c r="K16" s="667" t="n">
        <f aca="false">IF(Mach_Input!G16="","",Mach_Input!$G16*Mach_Input!N16)</f>
        <v>0</v>
      </c>
      <c r="L16" s="667" t="n">
        <f aca="false">IF(Mach_Input!G16="","",Mach_Input!$H16*Mach_Input!N16)</f>
        <v>0</v>
      </c>
      <c r="M16" s="662"/>
      <c r="N16" s="668" t="n">
        <f aca="false">IF(Mach_Input!G16="","",Mach_Input!$B16*Mach_Input!P16)</f>
        <v>0</v>
      </c>
      <c r="O16" s="667" t="n">
        <f aca="false">IF(Mach_Input!G16="","",Mach_Input!$G16*Mach_Input!P16)</f>
        <v>0</v>
      </c>
      <c r="P16" s="667" t="n">
        <f aca="false">IF(Mach_Input!G16="","",Mach_Input!$H16*Mach_Input!P16)</f>
        <v>0</v>
      </c>
      <c r="Q16" s="662"/>
      <c r="R16" s="668" t="n">
        <f aca="false">IF(Mach_Input!G16="","",Mach_Input!$B16*Mach_Input!R16)</f>
        <v>0</v>
      </c>
      <c r="S16" s="667" t="n">
        <f aca="false">IF(Mach_Input!G16="","",Mach_Input!$G16*Mach_Input!R16)</f>
        <v>0</v>
      </c>
      <c r="T16" s="667" t="n">
        <f aca="false">IF(Mach_Input!G16="","",Mach_Input!$H16*Mach_Input!R16)</f>
        <v>0</v>
      </c>
      <c r="U16" s="662"/>
      <c r="V16" s="668" t="n">
        <f aca="false">IF(Mach_Input!G16="","",Mach_Input!$B16*Mach_Input!T16)</f>
        <v>0</v>
      </c>
      <c r="W16" s="667" t="n">
        <f aca="false">IF(Mach_Input!G16="","",Mach_Input!$G16*Mach_Input!T16)</f>
        <v>0</v>
      </c>
      <c r="X16" s="667" t="n">
        <f aca="false">IF(Mach_Input!G16="","",Mach_Input!$H16*Mach_Input!T16)</f>
        <v>0</v>
      </c>
      <c r="Y16" s="662"/>
    </row>
    <row r="17" customFormat="false" ht="12.75" hidden="false" customHeight="false" outlineLevel="0" collapsed="false">
      <c r="A17" s="666" t="str">
        <f aca="false">IF(Mach_Input!A17="","",Mach_Input!A17)</f>
        <v>Sprayer</v>
      </c>
      <c r="B17" s="667" t="n">
        <f aca="false">IF(Mach_Input!G17="","",Mach_Input!$B17*Mach_Input!J17)</f>
        <v>2000</v>
      </c>
      <c r="C17" s="667" t="n">
        <f aca="false">IF(Mach_Input!G17="","",Mach_Input!$G17*Mach_Input!J17)</f>
        <v>1800</v>
      </c>
      <c r="D17" s="667" t="n">
        <f aca="false">IF(Mach_Input!G17="","",Mach_Input!$H17*Mach_Input!J17)</f>
        <v>216.666666666667</v>
      </c>
      <c r="E17" s="662"/>
      <c r="F17" s="667" t="n">
        <f aca="false">IF(Mach_Input!G17="","",Mach_Input!$B17*Mach_Input!L17)</f>
        <v>1000</v>
      </c>
      <c r="G17" s="667" t="n">
        <f aca="false">IF(Mach_Input!G17="","",Mach_Input!$G17*Mach_Input!L17)</f>
        <v>900</v>
      </c>
      <c r="H17" s="667" t="n">
        <f aca="false">IF(Mach_Input!G17="","",Mach_Input!$H17*Mach_Input!L17)</f>
        <v>108.333333333333</v>
      </c>
      <c r="I17" s="662"/>
      <c r="J17" s="667" t="n">
        <f aca="false">IF(Mach_Input!G17="","",Mach_Input!$B17*Mach_Input!N17)</f>
        <v>1000</v>
      </c>
      <c r="K17" s="667" t="n">
        <f aca="false">IF(Mach_Input!G17="","",Mach_Input!$G17*Mach_Input!N17)</f>
        <v>900</v>
      </c>
      <c r="L17" s="667" t="n">
        <f aca="false">IF(Mach_Input!G17="","",Mach_Input!$H17*Mach_Input!N17)</f>
        <v>108.333333333333</v>
      </c>
      <c r="M17" s="662"/>
      <c r="N17" s="668" t="n">
        <f aca="false">IF(Mach_Input!G17="","",Mach_Input!$B17*Mach_Input!P17)</f>
        <v>0</v>
      </c>
      <c r="O17" s="667" t="n">
        <f aca="false">IF(Mach_Input!G17="","",Mach_Input!$G17*Mach_Input!P17)</f>
        <v>0</v>
      </c>
      <c r="P17" s="667" t="n">
        <f aca="false">IF(Mach_Input!G17="","",Mach_Input!$H17*Mach_Input!P17)</f>
        <v>0</v>
      </c>
      <c r="Q17" s="662"/>
      <c r="R17" s="668" t="n">
        <f aca="false">IF(Mach_Input!G17="","",Mach_Input!$B17*Mach_Input!R17)</f>
        <v>0</v>
      </c>
      <c r="S17" s="667" t="n">
        <f aca="false">IF(Mach_Input!G17="","",Mach_Input!$G17*Mach_Input!R17)</f>
        <v>0</v>
      </c>
      <c r="T17" s="667" t="n">
        <f aca="false">IF(Mach_Input!G17="","",Mach_Input!$H17*Mach_Input!R17)</f>
        <v>0</v>
      </c>
      <c r="U17" s="662"/>
      <c r="V17" s="668" t="n">
        <f aca="false">IF(Mach_Input!G17="","",Mach_Input!$B17*Mach_Input!T17)</f>
        <v>0</v>
      </c>
      <c r="W17" s="667" t="n">
        <f aca="false">IF(Mach_Input!G17="","",Mach_Input!$G17*Mach_Input!T17)</f>
        <v>0</v>
      </c>
      <c r="X17" s="667" t="n">
        <f aca="false">IF(Mach_Input!G17="","",Mach_Input!$H17*Mach_Input!T17)</f>
        <v>0</v>
      </c>
      <c r="Y17" s="662"/>
    </row>
    <row r="18" customFormat="false" ht="12.75" hidden="false" customHeight="false" outlineLevel="0" collapsed="false">
      <c r="A18" s="666" t="str">
        <f aca="false">IF(Mach_Input!A18="","",Mach_Input!A18)</f>
        <v>Vine Chopper</v>
      </c>
      <c r="B18" s="667" t="n">
        <f aca="false">IF(Mach_Input!G18="","",Mach_Input!$B18*Mach_Input!J18)</f>
        <v>6000</v>
      </c>
      <c r="C18" s="667" t="n">
        <f aca="false">IF(Mach_Input!G18="","",Mach_Input!$G18*Mach_Input!J18)</f>
        <v>6824.25</v>
      </c>
      <c r="D18" s="667" t="n">
        <f aca="false">IF(Mach_Input!G18="","",Mach_Input!$H18*Mach_Input!J18)</f>
        <v>1612.625</v>
      </c>
      <c r="E18" s="662"/>
      <c r="F18" s="667" t="n">
        <f aca="false">IF(Mach_Input!G18="","",Mach_Input!$B18*Mach_Input!L18)</f>
        <v>0</v>
      </c>
      <c r="G18" s="667" t="n">
        <f aca="false">IF(Mach_Input!G18="","",Mach_Input!$G18*Mach_Input!L18)</f>
        <v>0</v>
      </c>
      <c r="H18" s="667" t="n">
        <f aca="false">IF(Mach_Input!G18="","",Mach_Input!$H18*Mach_Input!L18)</f>
        <v>0</v>
      </c>
      <c r="I18" s="662"/>
      <c r="J18" s="667" t="n">
        <f aca="false">IF(Mach_Input!G18="","",Mach_Input!$B18*Mach_Input!N18)</f>
        <v>0</v>
      </c>
      <c r="K18" s="667" t="n">
        <f aca="false">IF(Mach_Input!G18="","",Mach_Input!$G18*Mach_Input!N18)</f>
        <v>0</v>
      </c>
      <c r="L18" s="667" t="n">
        <f aca="false">IF(Mach_Input!G18="","",Mach_Input!$H18*Mach_Input!N18)</f>
        <v>0</v>
      </c>
      <c r="M18" s="662"/>
      <c r="N18" s="668" t="n">
        <f aca="false">IF(Mach_Input!G18="","",Mach_Input!$B18*Mach_Input!P18)</f>
        <v>0</v>
      </c>
      <c r="O18" s="667" t="n">
        <f aca="false">IF(Mach_Input!G18="","",Mach_Input!$G18*Mach_Input!P18)</f>
        <v>0</v>
      </c>
      <c r="P18" s="667" t="n">
        <f aca="false">IF(Mach_Input!G18="","",Mach_Input!$H18*Mach_Input!P18)</f>
        <v>0</v>
      </c>
      <c r="Q18" s="662"/>
      <c r="R18" s="668" t="n">
        <f aca="false">IF(Mach_Input!G18="","",Mach_Input!$B18*Mach_Input!R18)</f>
        <v>0</v>
      </c>
      <c r="S18" s="667" t="n">
        <f aca="false">IF(Mach_Input!G18="","",Mach_Input!$G18*Mach_Input!R18)</f>
        <v>0</v>
      </c>
      <c r="T18" s="667" t="n">
        <f aca="false">IF(Mach_Input!G18="","",Mach_Input!$H18*Mach_Input!R18)</f>
        <v>0</v>
      </c>
      <c r="U18" s="662"/>
      <c r="V18" s="668" t="n">
        <f aca="false">IF(Mach_Input!G18="","",Mach_Input!$B18*Mach_Input!T18)</f>
        <v>0</v>
      </c>
      <c r="W18" s="667" t="n">
        <f aca="false">IF(Mach_Input!G18="","",Mach_Input!$G18*Mach_Input!T18)</f>
        <v>0</v>
      </c>
      <c r="X18" s="667" t="n">
        <f aca="false">IF(Mach_Input!G18="","",Mach_Input!$H18*Mach_Input!T18)</f>
        <v>0</v>
      </c>
      <c r="Y18" s="662"/>
    </row>
    <row r="19" customFormat="false" ht="12.75" hidden="false" customHeight="false" outlineLevel="0" collapsed="false">
      <c r="A19" s="666" t="str">
        <f aca="false">IF(Mach_Input!A19="","",Mach_Input!A19)</f>
        <v>Vine Roller</v>
      </c>
      <c r="B19" s="667" t="n">
        <f aca="false">IF(Mach_Input!G19="","",Mach_Input!$B19*Mach_Input!J19)</f>
        <v>2000</v>
      </c>
      <c r="C19" s="667" t="n">
        <f aca="false">IF(Mach_Input!G19="","",Mach_Input!$G19*Mach_Input!J19)</f>
        <v>1733.33333333333</v>
      </c>
      <c r="D19" s="667" t="n">
        <f aca="false">IF(Mach_Input!G19="","",Mach_Input!$H19*Mach_Input!J19)</f>
        <v>153.333333333333</v>
      </c>
      <c r="E19" s="662"/>
      <c r="F19" s="667" t="n">
        <f aca="false">IF(Mach_Input!G19="","",Mach_Input!$B19*Mach_Input!L19)</f>
        <v>0</v>
      </c>
      <c r="G19" s="667" t="n">
        <f aca="false">IF(Mach_Input!G19="","",Mach_Input!$G19*Mach_Input!L19)</f>
        <v>0</v>
      </c>
      <c r="H19" s="667" t="n">
        <f aca="false">IF(Mach_Input!G19="","",Mach_Input!$H19*Mach_Input!L19)</f>
        <v>0</v>
      </c>
      <c r="I19" s="662"/>
      <c r="J19" s="667" t="n">
        <f aca="false">IF(Mach_Input!G19="","",Mach_Input!$B19*Mach_Input!N19)</f>
        <v>0</v>
      </c>
      <c r="K19" s="667" t="n">
        <f aca="false">IF(Mach_Input!G19="","",Mach_Input!$G19*Mach_Input!N19)</f>
        <v>0</v>
      </c>
      <c r="L19" s="667" t="n">
        <f aca="false">IF(Mach_Input!G19="","",Mach_Input!$H19*Mach_Input!N19)</f>
        <v>0</v>
      </c>
      <c r="M19" s="662"/>
      <c r="N19" s="668" t="n">
        <f aca="false">IF(Mach_Input!G19="","",Mach_Input!$B19*Mach_Input!P19)</f>
        <v>0</v>
      </c>
      <c r="O19" s="667" t="n">
        <f aca="false">IF(Mach_Input!G19="","",Mach_Input!$G19*Mach_Input!P19)</f>
        <v>0</v>
      </c>
      <c r="P19" s="667" t="n">
        <f aca="false">IF(Mach_Input!G19="","",Mach_Input!$H19*Mach_Input!P19)</f>
        <v>0</v>
      </c>
      <c r="Q19" s="662"/>
      <c r="R19" s="668" t="n">
        <f aca="false">IF(Mach_Input!G19="","",Mach_Input!$B19*Mach_Input!R19)</f>
        <v>0</v>
      </c>
      <c r="S19" s="667" t="n">
        <f aca="false">IF(Mach_Input!G19="","",Mach_Input!$G19*Mach_Input!R19)</f>
        <v>0</v>
      </c>
      <c r="T19" s="667" t="n">
        <f aca="false">IF(Mach_Input!G19="","",Mach_Input!$H19*Mach_Input!R19)</f>
        <v>0</v>
      </c>
      <c r="U19" s="662"/>
      <c r="V19" s="668" t="n">
        <f aca="false">IF(Mach_Input!G19="","",Mach_Input!$B19*Mach_Input!T19)</f>
        <v>0</v>
      </c>
      <c r="W19" s="667" t="n">
        <f aca="false">IF(Mach_Input!G19="","",Mach_Input!$G19*Mach_Input!T19)</f>
        <v>0</v>
      </c>
      <c r="X19" s="667" t="n">
        <f aca="false">IF(Mach_Input!G19="","",Mach_Input!$H19*Mach_Input!T19)</f>
        <v>0</v>
      </c>
      <c r="Y19" s="662"/>
    </row>
    <row r="20" customFormat="false" ht="12.75" hidden="false" customHeight="false" outlineLevel="0" collapsed="false">
      <c r="A20" s="666" t="str">
        <f aca="false">IF(Mach_Input!A20="","",Mach_Input!A20)</f>
        <v>Potato Harvester - 2 Row</v>
      </c>
      <c r="B20" s="667" t="n">
        <f aca="false">IF(Mach_Input!G20="","",Mach_Input!$B20*Mach_Input!J20)</f>
        <v>28000</v>
      </c>
      <c r="C20" s="667" t="n">
        <f aca="false">IF(Mach_Input!G20="","",Mach_Input!$G20*Mach_Input!J20)</f>
        <v>37000</v>
      </c>
      <c r="D20" s="667" t="n">
        <f aca="false">IF(Mach_Input!G20="","",Mach_Input!$H20*Mach_Input!J20)</f>
        <v>4500</v>
      </c>
      <c r="E20" s="662"/>
      <c r="F20" s="667" t="n">
        <f aca="false">IF(Mach_Input!G20="","",Mach_Input!$B20*Mach_Input!L20)</f>
        <v>0</v>
      </c>
      <c r="G20" s="667" t="n">
        <f aca="false">IF(Mach_Input!G20="","",Mach_Input!$G20*Mach_Input!L20)</f>
        <v>0</v>
      </c>
      <c r="H20" s="667" t="n">
        <f aca="false">IF(Mach_Input!G20="","",Mach_Input!$H20*Mach_Input!L20)</f>
        <v>0</v>
      </c>
      <c r="I20" s="662"/>
      <c r="J20" s="667" t="n">
        <f aca="false">IF(Mach_Input!G20="","",Mach_Input!$B20*Mach_Input!N20)</f>
        <v>0</v>
      </c>
      <c r="K20" s="667" t="n">
        <f aca="false">IF(Mach_Input!G20="","",Mach_Input!$G20*Mach_Input!N20)</f>
        <v>0</v>
      </c>
      <c r="L20" s="667" t="n">
        <f aca="false">IF(Mach_Input!G20="","",Mach_Input!$H20*Mach_Input!N20)</f>
        <v>0</v>
      </c>
      <c r="M20" s="662"/>
      <c r="N20" s="668" t="n">
        <f aca="false">IF(Mach_Input!G20="","",Mach_Input!$B20*Mach_Input!P20)</f>
        <v>0</v>
      </c>
      <c r="O20" s="667" t="n">
        <f aca="false">IF(Mach_Input!G20="","",Mach_Input!$G20*Mach_Input!P20)</f>
        <v>0</v>
      </c>
      <c r="P20" s="667" t="n">
        <f aca="false">IF(Mach_Input!G20="","",Mach_Input!$H20*Mach_Input!P20)</f>
        <v>0</v>
      </c>
      <c r="Q20" s="662"/>
      <c r="R20" s="668" t="n">
        <f aca="false">IF(Mach_Input!G20="","",Mach_Input!$B20*Mach_Input!R20)</f>
        <v>0</v>
      </c>
      <c r="S20" s="667" t="n">
        <f aca="false">IF(Mach_Input!G20="","",Mach_Input!$G20*Mach_Input!R20)</f>
        <v>0</v>
      </c>
      <c r="T20" s="667" t="n">
        <f aca="false">IF(Mach_Input!G20="","",Mach_Input!$H20*Mach_Input!R20)</f>
        <v>0</v>
      </c>
      <c r="U20" s="662"/>
      <c r="V20" s="668" t="n">
        <f aca="false">IF(Mach_Input!G20="","",Mach_Input!$B20*Mach_Input!T20)</f>
        <v>0</v>
      </c>
      <c r="W20" s="667" t="n">
        <f aca="false">IF(Mach_Input!G20="","",Mach_Input!$G20*Mach_Input!T20)</f>
        <v>0</v>
      </c>
      <c r="X20" s="667" t="n">
        <f aca="false">IF(Mach_Input!G20="","",Mach_Input!$H20*Mach_Input!T20)</f>
        <v>0</v>
      </c>
      <c r="Y20" s="662"/>
    </row>
    <row r="21" customFormat="false" ht="12.75" hidden="false" customHeight="false" outlineLevel="0" collapsed="false">
      <c r="A21" s="666" t="str">
        <f aca="false">IF(Mach_Input!A21="","",Mach_Input!A21)</f>
        <v>Potato Windrower - 4 Row</v>
      </c>
      <c r="B21" s="667" t="n">
        <f aca="false">IF(Mach_Input!G21="","",Mach_Input!$B21*Mach_Input!J21)</f>
        <v>35000</v>
      </c>
      <c r="C21" s="667" t="n">
        <f aca="false">IF(Mach_Input!G21="","",Mach_Input!$G21*Mach_Input!J21)</f>
        <v>37600</v>
      </c>
      <c r="D21" s="667" t="n">
        <f aca="false">IF(Mach_Input!G21="","",Mach_Input!$H21*Mach_Input!J21)</f>
        <v>3700</v>
      </c>
      <c r="E21" s="662"/>
      <c r="F21" s="667" t="n">
        <f aca="false">IF(Mach_Input!G21="","",Mach_Input!$B21*Mach_Input!L21)</f>
        <v>0</v>
      </c>
      <c r="G21" s="667" t="n">
        <f aca="false">IF(Mach_Input!G21="","",Mach_Input!$G21*Mach_Input!L21)</f>
        <v>0</v>
      </c>
      <c r="H21" s="667" t="n">
        <f aca="false">IF(Mach_Input!G21="","",Mach_Input!$H21*Mach_Input!L21)</f>
        <v>0</v>
      </c>
      <c r="I21" s="662"/>
      <c r="J21" s="667" t="n">
        <f aca="false">IF(Mach_Input!G21="","",Mach_Input!$B21*Mach_Input!N21)</f>
        <v>0</v>
      </c>
      <c r="K21" s="667" t="n">
        <f aca="false">IF(Mach_Input!G21="","",Mach_Input!$G21*Mach_Input!N21)</f>
        <v>0</v>
      </c>
      <c r="L21" s="667" t="n">
        <f aca="false">IF(Mach_Input!G21="","",Mach_Input!$H21*Mach_Input!N21)</f>
        <v>0</v>
      </c>
      <c r="M21" s="662"/>
      <c r="N21" s="668" t="n">
        <f aca="false">IF(Mach_Input!G21="","",Mach_Input!$B21*Mach_Input!P21)</f>
        <v>0</v>
      </c>
      <c r="O21" s="667" t="n">
        <f aca="false">IF(Mach_Input!G21="","",Mach_Input!$G21*Mach_Input!P21)</f>
        <v>0</v>
      </c>
      <c r="P21" s="667" t="n">
        <f aca="false">IF(Mach_Input!G21="","",Mach_Input!$H21*Mach_Input!P21)</f>
        <v>0</v>
      </c>
      <c r="Q21" s="662"/>
      <c r="R21" s="668" t="n">
        <f aca="false">IF(Mach_Input!G21="","",Mach_Input!$B21*Mach_Input!R21)</f>
        <v>0</v>
      </c>
      <c r="S21" s="667" t="n">
        <f aca="false">IF(Mach_Input!G21="","",Mach_Input!$G21*Mach_Input!R21)</f>
        <v>0</v>
      </c>
      <c r="T21" s="667" t="n">
        <f aca="false">IF(Mach_Input!G21="","",Mach_Input!$H21*Mach_Input!R21)</f>
        <v>0</v>
      </c>
      <c r="U21" s="662"/>
      <c r="V21" s="668" t="n">
        <f aca="false">IF(Mach_Input!G21="","",Mach_Input!$B21*Mach_Input!T21)</f>
        <v>0</v>
      </c>
      <c r="W21" s="667" t="n">
        <f aca="false">IF(Mach_Input!G21="","",Mach_Input!$G21*Mach_Input!T21)</f>
        <v>0</v>
      </c>
      <c r="X21" s="667" t="n">
        <f aca="false">IF(Mach_Input!G21="","",Mach_Input!$H21*Mach_Input!T21)</f>
        <v>0</v>
      </c>
      <c r="Y21" s="662"/>
    </row>
    <row r="22" customFormat="false" ht="12.75" hidden="false" customHeight="false" outlineLevel="0" collapsed="false">
      <c r="A22" s="666" t="str">
        <f aca="false">IF(Mach_Input!A22="","",Mach_Input!A22)</f>
        <v>Truck #1 - 10-Wheeler</v>
      </c>
      <c r="B22" s="667" t="n">
        <f aca="false">IF(Mach_Input!G22="","",Mach_Input!$B22*Mach_Input!J22)</f>
        <v>28000</v>
      </c>
      <c r="C22" s="667" t="n">
        <f aca="false">IF(Mach_Input!G22="","",Mach_Input!$G22*Mach_Input!J22)</f>
        <v>23946.6666666667</v>
      </c>
      <c r="D22" s="667" t="n">
        <f aca="false">IF(Mach_Input!G22="","",Mach_Input!$H22*Mach_Input!J22)</f>
        <v>2506.66666666667</v>
      </c>
      <c r="E22" s="662"/>
      <c r="F22" s="667" t="n">
        <f aca="false">IF(Mach_Input!G22="","",Mach_Input!$B22*Mach_Input!L22)</f>
        <v>3500</v>
      </c>
      <c r="G22" s="667" t="n">
        <f aca="false">IF(Mach_Input!G22="","",Mach_Input!$G22*Mach_Input!L22)</f>
        <v>2993.33333333333</v>
      </c>
      <c r="H22" s="667" t="n">
        <f aca="false">IF(Mach_Input!G22="","",Mach_Input!$H22*Mach_Input!L22)</f>
        <v>313.333333333333</v>
      </c>
      <c r="I22" s="662"/>
      <c r="J22" s="667" t="n">
        <f aca="false">IF(Mach_Input!G22="","",Mach_Input!$B22*Mach_Input!N22)</f>
        <v>3500</v>
      </c>
      <c r="K22" s="667" t="n">
        <f aca="false">IF(Mach_Input!G22="","",Mach_Input!$G22*Mach_Input!N22)</f>
        <v>2993.33333333333</v>
      </c>
      <c r="L22" s="667" t="n">
        <f aca="false">IF(Mach_Input!G22="","",Mach_Input!$H22*Mach_Input!N22)</f>
        <v>313.333333333333</v>
      </c>
      <c r="M22" s="662"/>
      <c r="N22" s="668" t="n">
        <f aca="false">IF(Mach_Input!G22="","",Mach_Input!$B22*Mach_Input!P22)</f>
        <v>0</v>
      </c>
      <c r="O22" s="667" t="n">
        <f aca="false">IF(Mach_Input!G22="","",Mach_Input!$G22*Mach_Input!P22)</f>
        <v>0</v>
      </c>
      <c r="P22" s="667" t="n">
        <f aca="false">IF(Mach_Input!G22="","",Mach_Input!$H22*Mach_Input!P22)</f>
        <v>0</v>
      </c>
      <c r="Q22" s="662"/>
      <c r="R22" s="668" t="n">
        <f aca="false">IF(Mach_Input!G22="","",Mach_Input!$B22*Mach_Input!R22)</f>
        <v>0</v>
      </c>
      <c r="S22" s="667" t="n">
        <f aca="false">IF(Mach_Input!G22="","",Mach_Input!$G22*Mach_Input!R22)</f>
        <v>0</v>
      </c>
      <c r="T22" s="667" t="n">
        <f aca="false">IF(Mach_Input!G22="","",Mach_Input!$H22*Mach_Input!R22)</f>
        <v>0</v>
      </c>
      <c r="U22" s="662"/>
      <c r="V22" s="668" t="n">
        <f aca="false">IF(Mach_Input!G22="","",Mach_Input!$B22*Mach_Input!T22)</f>
        <v>0</v>
      </c>
      <c r="W22" s="667" t="n">
        <f aca="false">IF(Mach_Input!G22="","",Mach_Input!$G22*Mach_Input!T22)</f>
        <v>0</v>
      </c>
      <c r="X22" s="667" t="n">
        <f aca="false">IF(Mach_Input!G22="","",Mach_Input!$H22*Mach_Input!T22)</f>
        <v>0</v>
      </c>
      <c r="Y22" s="662"/>
    </row>
    <row r="23" customFormat="false" ht="12.75" hidden="false" customHeight="false" outlineLevel="0" collapsed="false">
      <c r="A23" s="666" t="str">
        <f aca="false">IF(Mach_Input!A23="","",Mach_Input!A23)</f>
        <v>Truck #2 - 10-Wheeler</v>
      </c>
      <c r="B23" s="667" t="n">
        <f aca="false">IF(Mach_Input!G23="","",Mach_Input!$B23*Mach_Input!J23)</f>
        <v>28000</v>
      </c>
      <c r="C23" s="667" t="n">
        <f aca="false">IF(Mach_Input!G23="","",Mach_Input!$G23*Mach_Input!J23)</f>
        <v>23946.6666666667</v>
      </c>
      <c r="D23" s="667" t="n">
        <f aca="false">IF(Mach_Input!G23="","",Mach_Input!$H23*Mach_Input!J23)</f>
        <v>2506.66666666667</v>
      </c>
      <c r="E23" s="662"/>
      <c r="F23" s="667" t="n">
        <f aca="false">IF(Mach_Input!G23="","",Mach_Input!$B23*Mach_Input!L23)</f>
        <v>3500</v>
      </c>
      <c r="G23" s="667" t="n">
        <f aca="false">IF(Mach_Input!G23="","",Mach_Input!$G23*Mach_Input!L23)</f>
        <v>2993.33333333333</v>
      </c>
      <c r="H23" s="667" t="n">
        <f aca="false">IF(Mach_Input!G23="","",Mach_Input!$H23*Mach_Input!L23)</f>
        <v>313.333333333333</v>
      </c>
      <c r="I23" s="662"/>
      <c r="J23" s="667" t="n">
        <f aca="false">IF(Mach_Input!G23="","",Mach_Input!$B23*Mach_Input!N23)</f>
        <v>3500</v>
      </c>
      <c r="K23" s="667" t="n">
        <f aca="false">IF(Mach_Input!G23="","",Mach_Input!$G23*Mach_Input!N23)</f>
        <v>2993.33333333333</v>
      </c>
      <c r="L23" s="667" t="n">
        <f aca="false">IF(Mach_Input!G23="","",Mach_Input!$H23*Mach_Input!N23)</f>
        <v>313.333333333333</v>
      </c>
      <c r="M23" s="662"/>
      <c r="N23" s="668" t="n">
        <f aca="false">IF(Mach_Input!G23="","",Mach_Input!$B23*Mach_Input!P23)</f>
        <v>0</v>
      </c>
      <c r="O23" s="667" t="n">
        <f aca="false">IF(Mach_Input!G23="","",Mach_Input!$G23*Mach_Input!P23)</f>
        <v>0</v>
      </c>
      <c r="P23" s="667" t="n">
        <f aca="false">IF(Mach_Input!G23="","",Mach_Input!$H23*Mach_Input!P23)</f>
        <v>0</v>
      </c>
      <c r="Q23" s="662"/>
      <c r="R23" s="668" t="n">
        <f aca="false">IF(Mach_Input!G23="","",Mach_Input!$B23*Mach_Input!R23)</f>
        <v>0</v>
      </c>
      <c r="S23" s="667" t="n">
        <f aca="false">IF(Mach_Input!G23="","",Mach_Input!$G23*Mach_Input!R23)</f>
        <v>0</v>
      </c>
      <c r="T23" s="667" t="n">
        <f aca="false">IF(Mach_Input!G23="","",Mach_Input!$H23*Mach_Input!R23)</f>
        <v>0</v>
      </c>
      <c r="U23" s="662"/>
      <c r="V23" s="668" t="n">
        <f aca="false">IF(Mach_Input!G23="","",Mach_Input!$B23*Mach_Input!T23)</f>
        <v>0</v>
      </c>
      <c r="W23" s="667" t="n">
        <f aca="false">IF(Mach_Input!G23="","",Mach_Input!$G23*Mach_Input!T23)</f>
        <v>0</v>
      </c>
      <c r="X23" s="667" t="n">
        <f aca="false">IF(Mach_Input!G23="","",Mach_Input!$H23*Mach_Input!T23)</f>
        <v>0</v>
      </c>
      <c r="Y23" s="662"/>
    </row>
    <row r="24" customFormat="false" ht="12.75" hidden="false" customHeight="false" outlineLevel="0" collapsed="false">
      <c r="A24" s="666" t="str">
        <f aca="false">IF(Mach_Input!A24="","",Mach_Input!A24)</f>
        <v>Truck #3 - 10-Wheeler</v>
      </c>
      <c r="B24" s="667" t="n">
        <f aca="false">IF(Mach_Input!G24="","",Mach_Input!$B24*Mach_Input!J24)</f>
        <v>20000</v>
      </c>
      <c r="C24" s="667" t="n">
        <f aca="false">IF(Mach_Input!G24="","",Mach_Input!$G24*Mach_Input!J24)</f>
        <v>21440</v>
      </c>
      <c r="D24" s="667" t="n">
        <f aca="false">IF(Mach_Input!G24="","",Mach_Input!$H24*Mach_Input!J24)</f>
        <v>2506.66666666667</v>
      </c>
      <c r="E24" s="662"/>
      <c r="F24" s="667" t="n">
        <f aca="false">IF(Mach_Input!G24="","",Mach_Input!$B24*Mach_Input!L24)</f>
        <v>2500</v>
      </c>
      <c r="G24" s="667" t="n">
        <f aca="false">IF(Mach_Input!G24="","",Mach_Input!$G24*Mach_Input!L24)</f>
        <v>2680</v>
      </c>
      <c r="H24" s="667" t="n">
        <f aca="false">IF(Mach_Input!G24="","",Mach_Input!$H24*Mach_Input!L24)</f>
        <v>313.333333333333</v>
      </c>
      <c r="I24" s="662"/>
      <c r="J24" s="667" t="n">
        <f aca="false">IF(Mach_Input!G24="","",Mach_Input!$B24*Mach_Input!N24)</f>
        <v>2500</v>
      </c>
      <c r="K24" s="667" t="n">
        <f aca="false">IF(Mach_Input!G24="","",Mach_Input!$G24*Mach_Input!N24)</f>
        <v>2680</v>
      </c>
      <c r="L24" s="667" t="n">
        <f aca="false">IF(Mach_Input!G24="","",Mach_Input!$H24*Mach_Input!N24)</f>
        <v>313.333333333333</v>
      </c>
      <c r="M24" s="662"/>
      <c r="N24" s="668" t="n">
        <f aca="false">IF(Mach_Input!G24="","",Mach_Input!$B24*Mach_Input!P24)</f>
        <v>0</v>
      </c>
      <c r="O24" s="667" t="n">
        <f aca="false">IF(Mach_Input!G24="","",Mach_Input!$G24*Mach_Input!P24)</f>
        <v>0</v>
      </c>
      <c r="P24" s="667" t="n">
        <f aca="false">IF(Mach_Input!G24="","",Mach_Input!$H24*Mach_Input!P24)</f>
        <v>0</v>
      </c>
      <c r="Q24" s="662"/>
      <c r="R24" s="668" t="n">
        <f aca="false">IF(Mach_Input!G24="","",Mach_Input!$B24*Mach_Input!R24)</f>
        <v>0</v>
      </c>
      <c r="S24" s="667" t="n">
        <f aca="false">IF(Mach_Input!G24="","",Mach_Input!$G24*Mach_Input!R24)</f>
        <v>0</v>
      </c>
      <c r="T24" s="667" t="n">
        <f aca="false">IF(Mach_Input!G24="","",Mach_Input!$H24*Mach_Input!R24)</f>
        <v>0</v>
      </c>
      <c r="U24" s="662"/>
      <c r="V24" s="668" t="n">
        <f aca="false">IF(Mach_Input!G24="","",Mach_Input!$B24*Mach_Input!T24)</f>
        <v>0</v>
      </c>
      <c r="W24" s="667" t="n">
        <f aca="false">IF(Mach_Input!G24="","",Mach_Input!$G24*Mach_Input!T24)</f>
        <v>0</v>
      </c>
      <c r="X24" s="667" t="n">
        <f aca="false">IF(Mach_Input!G24="","",Mach_Input!$H24*Mach_Input!T24)</f>
        <v>0</v>
      </c>
      <c r="Y24" s="662"/>
    </row>
    <row r="25" customFormat="false" ht="12.75" hidden="false" customHeight="false" outlineLevel="0" collapsed="false">
      <c r="A25" s="666" t="str">
        <f aca="false">IF(Mach_Input!A25="","",Mach_Input!A25)</f>
        <v>Truck #4 - 10-Wheeler</v>
      </c>
      <c r="B25" s="667" t="n">
        <f aca="false">IF(Mach_Input!G25="","",Mach_Input!$B25*Mach_Input!J25)</f>
        <v>25000</v>
      </c>
      <c r="C25" s="667" t="n">
        <f aca="false">IF(Mach_Input!G25="","",Mach_Input!$G25*Mach_Input!J25)</f>
        <v>26800</v>
      </c>
      <c r="D25" s="667" t="n">
        <f aca="false">IF(Mach_Input!G25="","",Mach_Input!$H25*Mach_Input!J25)</f>
        <v>3133.33333333333</v>
      </c>
      <c r="E25" s="662"/>
      <c r="F25" s="667" t="n">
        <f aca="false">IF(Mach_Input!G25="","",Mach_Input!$B25*Mach_Input!L25)</f>
        <v>0</v>
      </c>
      <c r="G25" s="667" t="n">
        <f aca="false">IF(Mach_Input!G25="","",Mach_Input!$G25*Mach_Input!L25)</f>
        <v>0</v>
      </c>
      <c r="H25" s="667" t="n">
        <f aca="false">IF(Mach_Input!G25="","",Mach_Input!$H25*Mach_Input!L25)</f>
        <v>0</v>
      </c>
      <c r="I25" s="662"/>
      <c r="J25" s="667" t="n">
        <f aca="false">IF(Mach_Input!G25="","",Mach_Input!$B25*Mach_Input!N25)</f>
        <v>0</v>
      </c>
      <c r="K25" s="667" t="n">
        <f aca="false">IF(Mach_Input!G25="","",Mach_Input!$G25*Mach_Input!N25)</f>
        <v>0</v>
      </c>
      <c r="L25" s="667" t="n">
        <f aca="false">IF(Mach_Input!G25="","",Mach_Input!$H25*Mach_Input!N25)</f>
        <v>0</v>
      </c>
      <c r="M25" s="662"/>
      <c r="N25" s="668" t="n">
        <f aca="false">IF(Mach_Input!G25="","",Mach_Input!$B25*Mach_Input!P25)</f>
        <v>0</v>
      </c>
      <c r="O25" s="667" t="n">
        <f aca="false">IF(Mach_Input!G25="","",Mach_Input!$G25*Mach_Input!P25)</f>
        <v>0</v>
      </c>
      <c r="P25" s="667" t="n">
        <f aca="false">IF(Mach_Input!G25="","",Mach_Input!$H25*Mach_Input!P25)</f>
        <v>0</v>
      </c>
      <c r="Q25" s="662"/>
      <c r="R25" s="668" t="n">
        <f aca="false">IF(Mach_Input!G25="","",Mach_Input!$B25*Mach_Input!R25)</f>
        <v>0</v>
      </c>
      <c r="S25" s="667" t="n">
        <f aca="false">IF(Mach_Input!G25="","",Mach_Input!$G25*Mach_Input!R25)</f>
        <v>0</v>
      </c>
      <c r="T25" s="667" t="n">
        <f aca="false">IF(Mach_Input!G25="","",Mach_Input!$H25*Mach_Input!R25)</f>
        <v>0</v>
      </c>
      <c r="U25" s="662"/>
      <c r="V25" s="668" t="n">
        <f aca="false">IF(Mach_Input!G25="","",Mach_Input!$B25*Mach_Input!T25)</f>
        <v>0</v>
      </c>
      <c r="W25" s="667" t="n">
        <f aca="false">IF(Mach_Input!G25="","",Mach_Input!$G25*Mach_Input!T25)</f>
        <v>0</v>
      </c>
      <c r="X25" s="667" t="n">
        <f aca="false">IF(Mach_Input!G25="","",Mach_Input!$H25*Mach_Input!T25)</f>
        <v>0</v>
      </c>
      <c r="Y25" s="662"/>
    </row>
    <row r="26" customFormat="false" ht="12.75" hidden="false" customHeight="false" outlineLevel="0" collapsed="false">
      <c r="A26" s="666" t="str">
        <f aca="false">IF(Mach_Input!A26="","",Mach_Input!A26)</f>
        <v>Truck #5 - 10-Wheeler</v>
      </c>
      <c r="B26" s="667" t="n">
        <f aca="false">IF(Mach_Input!G26="","",Mach_Input!$B26*Mach_Input!J26)</f>
        <v>15000</v>
      </c>
      <c r="C26" s="667" t="n">
        <f aca="false">IF(Mach_Input!G26="","",Mach_Input!$G26*Mach_Input!J26)</f>
        <v>23666.6666666667</v>
      </c>
      <c r="D26" s="667" t="n">
        <f aca="false">IF(Mach_Input!G26="","",Mach_Input!$H26*Mach_Input!J26)</f>
        <v>3133.33333333333</v>
      </c>
      <c r="E26" s="662"/>
      <c r="F26" s="667" t="n">
        <f aca="false">IF(Mach_Input!G26="","",Mach_Input!$B26*Mach_Input!L26)</f>
        <v>0</v>
      </c>
      <c r="G26" s="667" t="n">
        <f aca="false">IF(Mach_Input!G26="","",Mach_Input!$G26*Mach_Input!L26)</f>
        <v>0</v>
      </c>
      <c r="H26" s="667" t="n">
        <f aca="false">IF(Mach_Input!G26="","",Mach_Input!$H26*Mach_Input!L26)</f>
        <v>0</v>
      </c>
      <c r="I26" s="662"/>
      <c r="J26" s="667" t="n">
        <f aca="false">IF(Mach_Input!G26="","",Mach_Input!$B26*Mach_Input!N26)</f>
        <v>0</v>
      </c>
      <c r="K26" s="667" t="n">
        <f aca="false">IF(Mach_Input!G26="","",Mach_Input!$G26*Mach_Input!N26)</f>
        <v>0</v>
      </c>
      <c r="L26" s="667" t="n">
        <f aca="false">IF(Mach_Input!G26="","",Mach_Input!$H26*Mach_Input!N26)</f>
        <v>0</v>
      </c>
      <c r="M26" s="662"/>
      <c r="N26" s="668" t="n">
        <f aca="false">IF(Mach_Input!G26="","",Mach_Input!$B26*Mach_Input!P26)</f>
        <v>0</v>
      </c>
      <c r="O26" s="667" t="n">
        <f aca="false">IF(Mach_Input!G26="","",Mach_Input!$G26*Mach_Input!P26)</f>
        <v>0</v>
      </c>
      <c r="P26" s="667" t="n">
        <f aca="false">IF(Mach_Input!G26="","",Mach_Input!$H26*Mach_Input!P26)</f>
        <v>0</v>
      </c>
      <c r="Q26" s="662"/>
      <c r="R26" s="668" t="n">
        <f aca="false">IF(Mach_Input!G26="","",Mach_Input!$B26*Mach_Input!R26)</f>
        <v>0</v>
      </c>
      <c r="S26" s="667" t="n">
        <f aca="false">IF(Mach_Input!G26="","",Mach_Input!$G26*Mach_Input!R26)</f>
        <v>0</v>
      </c>
      <c r="T26" s="667" t="n">
        <f aca="false">IF(Mach_Input!G26="","",Mach_Input!$H26*Mach_Input!R26)</f>
        <v>0</v>
      </c>
      <c r="U26" s="662"/>
      <c r="V26" s="668" t="n">
        <f aca="false">IF(Mach_Input!G26="","",Mach_Input!$B26*Mach_Input!T26)</f>
        <v>0</v>
      </c>
      <c r="W26" s="667" t="n">
        <f aca="false">IF(Mach_Input!G26="","",Mach_Input!$G26*Mach_Input!T26)</f>
        <v>0</v>
      </c>
      <c r="X26" s="667" t="n">
        <f aca="false">IF(Mach_Input!G26="","",Mach_Input!$H26*Mach_Input!T26)</f>
        <v>0</v>
      </c>
      <c r="Y26" s="662"/>
    </row>
    <row r="27" customFormat="false" ht="12.75" hidden="false" customHeight="false" outlineLevel="0" collapsed="false">
      <c r="A27" s="666" t="str">
        <f aca="false">IF(Mach_Input!A27="","",Mach_Input!A27)</f>
        <v> </v>
      </c>
      <c r="B27" s="667" t="str">
        <f aca="false">IF(Mach_Input!G27="","",Mach_Input!$B27*Mach_Input!J27)</f>
        <v/>
      </c>
      <c r="C27" s="667" t="str">
        <f aca="false">IF(Mach_Input!G27="","",Mach_Input!$G27*Mach_Input!J27)</f>
        <v/>
      </c>
      <c r="D27" s="667" t="str">
        <f aca="false">IF(Mach_Input!G27="","",Mach_Input!$H27*Mach_Input!J27)</f>
        <v/>
      </c>
      <c r="E27" s="662"/>
      <c r="F27" s="667" t="str">
        <f aca="false">IF(Mach_Input!G27="","",Mach_Input!$B27*Mach_Input!L27)</f>
        <v/>
      </c>
      <c r="G27" s="667" t="str">
        <f aca="false">IF(Mach_Input!G27="","",Mach_Input!$G27*Mach_Input!L27)</f>
        <v/>
      </c>
      <c r="H27" s="667" t="str">
        <f aca="false">IF(Mach_Input!G27="","",Mach_Input!$H27*Mach_Input!L27)</f>
        <v/>
      </c>
      <c r="I27" s="662"/>
      <c r="J27" s="667" t="str">
        <f aca="false">IF(Mach_Input!G27="","",Mach_Input!$B27*Mach_Input!N27)</f>
        <v/>
      </c>
      <c r="K27" s="667" t="str">
        <f aca="false">IF(Mach_Input!G27="","",Mach_Input!$G27*Mach_Input!N27)</f>
        <v/>
      </c>
      <c r="L27" s="667" t="str">
        <f aca="false">IF(Mach_Input!G27="","",Mach_Input!$H27*Mach_Input!N27)</f>
        <v/>
      </c>
      <c r="M27" s="662"/>
      <c r="N27" s="668" t="str">
        <f aca="false">IF(Mach_Input!G27="","",Mach_Input!$B27*Mach_Input!P27)</f>
        <v/>
      </c>
      <c r="O27" s="667" t="str">
        <f aca="false">IF(Mach_Input!G27="","",Mach_Input!$G27*Mach_Input!P27)</f>
        <v/>
      </c>
      <c r="P27" s="667" t="str">
        <f aca="false">IF(Mach_Input!G27="","",Mach_Input!$H27*Mach_Input!P27)</f>
        <v/>
      </c>
      <c r="Q27" s="662"/>
      <c r="R27" s="668" t="str">
        <f aca="false">IF(Mach_Input!G27="","",Mach_Input!$B27*Mach_Input!R27)</f>
        <v/>
      </c>
      <c r="S27" s="667" t="str">
        <f aca="false">IF(Mach_Input!G27="","",Mach_Input!$G27*Mach_Input!R27)</f>
        <v/>
      </c>
      <c r="T27" s="667" t="str">
        <f aca="false">IF(Mach_Input!G27="","",Mach_Input!$H27*Mach_Input!R27)</f>
        <v/>
      </c>
      <c r="U27" s="662"/>
      <c r="V27" s="668" t="str">
        <f aca="false">IF(Mach_Input!G27="","",Mach_Input!$B27*Mach_Input!T27)</f>
        <v/>
      </c>
      <c r="W27" s="667" t="str">
        <f aca="false">IF(Mach_Input!G27="","",Mach_Input!$G27*Mach_Input!T27)</f>
        <v/>
      </c>
      <c r="X27" s="667" t="str">
        <f aca="false">IF(Mach_Input!G27="","",Mach_Input!$H27*Mach_Input!T27)</f>
        <v/>
      </c>
      <c r="Y27" s="662"/>
    </row>
    <row r="28" customFormat="false" ht="12.75" hidden="false" customHeight="false" outlineLevel="0" collapsed="false">
      <c r="A28" s="666" t="str">
        <f aca="false">IF(Mach_Input!A28="","",Mach_Input!A28)</f>
        <v>Grain Combine</v>
      </c>
      <c r="B28" s="667" t="n">
        <f aca="false">IF(Mach_Input!G28="","",Mach_Input!$B28*Mach_Input!J28)</f>
        <v>0</v>
      </c>
      <c r="C28" s="667" t="n">
        <f aca="false">IF(Mach_Input!G28="","",Mach_Input!$G28*Mach_Input!J28)</f>
        <v>0</v>
      </c>
      <c r="D28" s="667" t="n">
        <f aca="false">IF(Mach_Input!G28="","",Mach_Input!$H28*Mach_Input!J28)</f>
        <v>0</v>
      </c>
      <c r="E28" s="662"/>
      <c r="F28" s="667" t="n">
        <f aca="false">IF(Mach_Input!G28="","",Mach_Input!$B28*Mach_Input!L28)</f>
        <v>0</v>
      </c>
      <c r="G28" s="667" t="n">
        <f aca="false">IF(Mach_Input!G28="","",Mach_Input!$G28*Mach_Input!L28)</f>
        <v>0</v>
      </c>
      <c r="H28" s="667" t="n">
        <f aca="false">IF(Mach_Input!G28="","",Mach_Input!$H28*Mach_Input!L28)</f>
        <v>0</v>
      </c>
      <c r="I28" s="662"/>
      <c r="J28" s="667" t="n">
        <f aca="false">IF(Mach_Input!G28="","",Mach_Input!$B28*Mach_Input!N28)</f>
        <v>0</v>
      </c>
      <c r="K28" s="667" t="n">
        <f aca="false">IF(Mach_Input!G28="","",Mach_Input!$G28*Mach_Input!N28)</f>
        <v>0</v>
      </c>
      <c r="L28" s="667" t="n">
        <f aca="false">IF(Mach_Input!G28="","",Mach_Input!$H28*Mach_Input!N28)</f>
        <v>0</v>
      </c>
      <c r="M28" s="662"/>
      <c r="N28" s="668" t="n">
        <f aca="false">IF(Mach_Input!G28="","",Mach_Input!$B28*Mach_Input!P28)</f>
        <v>0</v>
      </c>
      <c r="O28" s="667" t="n">
        <f aca="false">IF(Mach_Input!G28="","",Mach_Input!$G28*Mach_Input!P28)</f>
        <v>0</v>
      </c>
      <c r="P28" s="667" t="n">
        <f aca="false">IF(Mach_Input!G28="","",Mach_Input!$H28*Mach_Input!P28)</f>
        <v>0</v>
      </c>
      <c r="Q28" s="662"/>
      <c r="R28" s="668" t="n">
        <f aca="false">IF(Mach_Input!G28="","",Mach_Input!$B28*Mach_Input!R28)</f>
        <v>0</v>
      </c>
      <c r="S28" s="667" t="n">
        <f aca="false">IF(Mach_Input!G28="","",Mach_Input!$G28*Mach_Input!R28)</f>
        <v>0</v>
      </c>
      <c r="T28" s="667" t="n">
        <f aca="false">IF(Mach_Input!G28="","",Mach_Input!$H28*Mach_Input!R28)</f>
        <v>0</v>
      </c>
      <c r="U28" s="662"/>
      <c r="V28" s="668" t="n">
        <f aca="false">IF(Mach_Input!G28="","",Mach_Input!$B28*Mach_Input!T28)</f>
        <v>0</v>
      </c>
      <c r="W28" s="667" t="n">
        <f aca="false">IF(Mach_Input!G28="","",Mach_Input!$G28*Mach_Input!T28)</f>
        <v>0</v>
      </c>
      <c r="X28" s="667" t="n">
        <f aca="false">IF(Mach_Input!G28="","",Mach_Input!$H28*Mach_Input!T28)</f>
        <v>0</v>
      </c>
      <c r="Y28" s="662"/>
    </row>
    <row r="29" customFormat="false" ht="12.75" hidden="false" customHeight="false" outlineLevel="0" collapsed="false">
      <c r="A29" s="666" t="str">
        <f aca="false">IF(Mach_Input!A29="","",Mach_Input!A29)</f>
        <v>Grain Drill</v>
      </c>
      <c r="B29" s="667" t="n">
        <f aca="false">IF(Mach_Input!G29="","",Mach_Input!$B29*Mach_Input!J29)</f>
        <v>0</v>
      </c>
      <c r="C29" s="667" t="n">
        <f aca="false">IF(Mach_Input!G29="","",Mach_Input!$G29*Mach_Input!J29)</f>
        <v>0</v>
      </c>
      <c r="D29" s="667" t="n">
        <f aca="false">IF(Mach_Input!G29="","",Mach_Input!$H29*Mach_Input!J29)</f>
        <v>0</v>
      </c>
      <c r="E29" s="662"/>
      <c r="F29" s="667" t="n">
        <f aca="false">IF(Mach_Input!G29="","",Mach_Input!$B29*Mach_Input!L29)</f>
        <v>9000</v>
      </c>
      <c r="G29" s="667" t="n">
        <f aca="false">IF(Mach_Input!G29="","",Mach_Input!$G29*Mach_Input!L29)</f>
        <v>8000</v>
      </c>
      <c r="H29" s="667" t="n">
        <f aca="false">IF(Mach_Input!G29="","",Mach_Input!$H29*Mach_Input!L29)</f>
        <v>1000</v>
      </c>
      <c r="I29" s="662"/>
      <c r="J29" s="667" t="n">
        <f aca="false">IF(Mach_Input!G29="","",Mach_Input!$B29*Mach_Input!N29)</f>
        <v>9000</v>
      </c>
      <c r="K29" s="667" t="n">
        <f aca="false">IF(Mach_Input!G29="","",Mach_Input!$G29*Mach_Input!N29)</f>
        <v>8000</v>
      </c>
      <c r="L29" s="667" t="n">
        <f aca="false">IF(Mach_Input!G29="","",Mach_Input!$H29*Mach_Input!N29)</f>
        <v>1000</v>
      </c>
      <c r="M29" s="662"/>
      <c r="N29" s="668" t="n">
        <f aca="false">IF(Mach_Input!G29="","",Mach_Input!$B29*Mach_Input!P29)</f>
        <v>0</v>
      </c>
      <c r="O29" s="667" t="n">
        <f aca="false">IF(Mach_Input!G29="","",Mach_Input!$G29*Mach_Input!P29)</f>
        <v>0</v>
      </c>
      <c r="P29" s="667" t="n">
        <f aca="false">IF(Mach_Input!G29="","",Mach_Input!$H29*Mach_Input!P29)</f>
        <v>0</v>
      </c>
      <c r="Q29" s="662"/>
      <c r="R29" s="668" t="n">
        <f aca="false">IF(Mach_Input!G29="","",Mach_Input!$B29*Mach_Input!R29)</f>
        <v>0</v>
      </c>
      <c r="S29" s="667" t="n">
        <f aca="false">IF(Mach_Input!G29="","",Mach_Input!$G29*Mach_Input!R29)</f>
        <v>0</v>
      </c>
      <c r="T29" s="667" t="n">
        <f aca="false">IF(Mach_Input!G29="","",Mach_Input!$H29*Mach_Input!R29)</f>
        <v>0</v>
      </c>
      <c r="U29" s="662"/>
      <c r="V29" s="668" t="n">
        <f aca="false">IF(Mach_Input!G29="","",Mach_Input!$B29*Mach_Input!T29)</f>
        <v>0</v>
      </c>
      <c r="W29" s="667" t="n">
        <f aca="false">IF(Mach_Input!G29="","",Mach_Input!$G29*Mach_Input!T29)</f>
        <v>0</v>
      </c>
      <c r="X29" s="667" t="n">
        <f aca="false">IF(Mach_Input!G29="","",Mach_Input!$H29*Mach_Input!T29)</f>
        <v>0</v>
      </c>
      <c r="Y29" s="662"/>
    </row>
    <row r="30" customFormat="false" ht="12.75" hidden="false" customHeight="false" outlineLevel="0" collapsed="false">
      <c r="A30" s="666" t="str">
        <f aca="false">IF(Mach_Input!A30="","",Mach_Input!A30)</f>
        <v>Moldboard Plow 5-bottom</v>
      </c>
      <c r="B30" s="667" t="n">
        <f aca="false">IF(Mach_Input!G30="","",Mach_Input!$B30*Mach_Input!J30)</f>
        <v>0</v>
      </c>
      <c r="C30" s="667" t="n">
        <f aca="false">IF(Mach_Input!G30="","",Mach_Input!$G30*Mach_Input!J30)</f>
        <v>0</v>
      </c>
      <c r="D30" s="667" t="n">
        <f aca="false">IF(Mach_Input!G30="","",Mach_Input!$H30*Mach_Input!J30)</f>
        <v>0</v>
      </c>
      <c r="E30" s="662"/>
      <c r="F30" s="667" t="n">
        <f aca="false">IF(Mach_Input!G30="","",Mach_Input!$B30*Mach_Input!L30)</f>
        <v>3000</v>
      </c>
      <c r="G30" s="667" t="n">
        <f aca="false">IF(Mach_Input!G30="","",Mach_Input!$G30*Mach_Input!L30)</f>
        <v>3166.66666666667</v>
      </c>
      <c r="H30" s="667" t="n">
        <f aca="false">IF(Mach_Input!G30="","",Mach_Input!$H30*Mach_Input!L30)</f>
        <v>333.333333333333</v>
      </c>
      <c r="I30" s="662"/>
      <c r="J30" s="667" t="n">
        <f aca="false">IF(Mach_Input!G30="","",Mach_Input!$B30*Mach_Input!N30)</f>
        <v>3000</v>
      </c>
      <c r="K30" s="667" t="n">
        <f aca="false">IF(Mach_Input!G30="","",Mach_Input!$G30*Mach_Input!N30)</f>
        <v>3166.66666666667</v>
      </c>
      <c r="L30" s="667" t="n">
        <f aca="false">IF(Mach_Input!G30="","",Mach_Input!$H30*Mach_Input!N30)</f>
        <v>333.333333333333</v>
      </c>
      <c r="M30" s="662"/>
      <c r="N30" s="668" t="n">
        <f aca="false">IF(Mach_Input!G30="","",Mach_Input!$B30*Mach_Input!P30)</f>
        <v>0</v>
      </c>
      <c r="O30" s="667" t="n">
        <f aca="false">IF(Mach_Input!G30="","",Mach_Input!$G30*Mach_Input!P30)</f>
        <v>0</v>
      </c>
      <c r="P30" s="667" t="n">
        <f aca="false">IF(Mach_Input!G30="","",Mach_Input!$H30*Mach_Input!P30)</f>
        <v>0</v>
      </c>
      <c r="Q30" s="662"/>
      <c r="R30" s="668" t="n">
        <f aca="false">IF(Mach_Input!G30="","",Mach_Input!$B30*Mach_Input!R30)</f>
        <v>0</v>
      </c>
      <c r="S30" s="667" t="n">
        <f aca="false">IF(Mach_Input!G30="","",Mach_Input!$G30*Mach_Input!R30)</f>
        <v>0</v>
      </c>
      <c r="T30" s="667" t="n">
        <f aca="false">IF(Mach_Input!G30="","",Mach_Input!$H30*Mach_Input!R30)</f>
        <v>0</v>
      </c>
      <c r="U30" s="662"/>
      <c r="V30" s="668" t="n">
        <f aca="false">IF(Mach_Input!G30="","",Mach_Input!$B30*Mach_Input!T30)</f>
        <v>0</v>
      </c>
      <c r="W30" s="667" t="n">
        <f aca="false">IF(Mach_Input!G30="","",Mach_Input!$G30*Mach_Input!T30)</f>
        <v>0</v>
      </c>
      <c r="X30" s="667" t="n">
        <f aca="false">IF(Mach_Input!G30="","",Mach_Input!$H30*Mach_Input!T30)</f>
        <v>0</v>
      </c>
      <c r="Y30" s="662"/>
    </row>
    <row r="31" customFormat="false" ht="12.75" hidden="false" customHeight="false" outlineLevel="0" collapsed="false">
      <c r="A31" s="666" t="str">
        <f aca="false">IF(Mach_Input!A31="","",Mach_Input!A31)</f>
        <v>Offset Disk</v>
      </c>
      <c r="B31" s="667" t="n">
        <f aca="false">IF(Mach_Input!G31="","",Mach_Input!$B31*Mach_Input!J31)</f>
        <v>0</v>
      </c>
      <c r="C31" s="667" t="n">
        <f aca="false">IF(Mach_Input!G31="","",Mach_Input!$G31*Mach_Input!J31)</f>
        <v>0</v>
      </c>
      <c r="D31" s="667" t="n">
        <f aca="false">IF(Mach_Input!G31="","",Mach_Input!$H31*Mach_Input!J31)</f>
        <v>0</v>
      </c>
      <c r="E31" s="662"/>
      <c r="F31" s="667" t="n">
        <f aca="false">IF(Mach_Input!G31="","",Mach_Input!$B31*Mach_Input!L31)</f>
        <v>5000</v>
      </c>
      <c r="G31" s="667" t="n">
        <f aca="false">IF(Mach_Input!G31="","",Mach_Input!$G31*Mach_Input!L31)</f>
        <v>1000</v>
      </c>
      <c r="H31" s="667" t="n">
        <f aca="false">IF(Mach_Input!G31="","",Mach_Input!$H31*Mach_Input!L31)</f>
        <v>700</v>
      </c>
      <c r="I31" s="662"/>
      <c r="J31" s="667" t="n">
        <f aca="false">IF(Mach_Input!G31="","",Mach_Input!$B31*Mach_Input!N31)</f>
        <v>5000</v>
      </c>
      <c r="K31" s="667" t="n">
        <f aca="false">IF(Mach_Input!G31="","",Mach_Input!$G31*Mach_Input!N31)</f>
        <v>1000</v>
      </c>
      <c r="L31" s="667" t="n">
        <f aca="false">IF(Mach_Input!G31="","",Mach_Input!$H31*Mach_Input!N31)</f>
        <v>700</v>
      </c>
      <c r="M31" s="662"/>
      <c r="N31" s="668" t="n">
        <f aca="false">IF(Mach_Input!G31="","",Mach_Input!$B31*Mach_Input!P31)</f>
        <v>0</v>
      </c>
      <c r="O31" s="667" t="n">
        <f aca="false">IF(Mach_Input!G31="","",Mach_Input!$G31*Mach_Input!P31)</f>
        <v>0</v>
      </c>
      <c r="P31" s="667" t="n">
        <f aca="false">IF(Mach_Input!G31="","",Mach_Input!$H31*Mach_Input!P31)</f>
        <v>0</v>
      </c>
      <c r="Q31" s="662"/>
      <c r="R31" s="668" t="n">
        <f aca="false">IF(Mach_Input!G31="","",Mach_Input!$B31*Mach_Input!R31)</f>
        <v>0</v>
      </c>
      <c r="S31" s="667" t="n">
        <f aca="false">IF(Mach_Input!G31="","",Mach_Input!$G31*Mach_Input!R31)</f>
        <v>0</v>
      </c>
      <c r="T31" s="667" t="n">
        <f aca="false">IF(Mach_Input!G31="","",Mach_Input!$H31*Mach_Input!R31)</f>
        <v>0</v>
      </c>
      <c r="U31" s="662"/>
      <c r="V31" s="668" t="n">
        <f aca="false">IF(Mach_Input!G31="","",Mach_Input!$B31*Mach_Input!T31)</f>
        <v>0</v>
      </c>
      <c r="W31" s="667" t="n">
        <f aca="false">IF(Mach_Input!G31="","",Mach_Input!$G31*Mach_Input!T31)</f>
        <v>0</v>
      </c>
      <c r="X31" s="667" t="n">
        <f aca="false">IF(Mach_Input!G31="","",Mach_Input!$H31*Mach_Input!T31)</f>
        <v>0</v>
      </c>
      <c r="Y31" s="662"/>
    </row>
    <row r="32" customFormat="false" ht="12.75" hidden="false" customHeight="false" outlineLevel="0" collapsed="false">
      <c r="A32" s="666" t="str">
        <f aca="false">IF(Mach_Input!A32="","",Mach_Input!A32)</f>
        <v> </v>
      </c>
      <c r="B32" s="667" t="str">
        <f aca="false">IF(Mach_Input!G32="","",Mach_Input!$B32*Mach_Input!J32)</f>
        <v/>
      </c>
      <c r="C32" s="667" t="str">
        <f aca="false">IF(Mach_Input!G32="","",Mach_Input!$G32*Mach_Input!J32)</f>
        <v/>
      </c>
      <c r="D32" s="667" t="str">
        <f aca="false">IF(Mach_Input!G32="","",Mach_Input!$H32*Mach_Input!J32)</f>
        <v/>
      </c>
      <c r="E32" s="662"/>
      <c r="F32" s="667" t="str">
        <f aca="false">IF(Mach_Input!G32="","",Mach_Input!$B32*Mach_Input!L32)</f>
        <v/>
      </c>
      <c r="G32" s="667" t="str">
        <f aca="false">IF(Mach_Input!G32="","",Mach_Input!$G32*Mach_Input!L32)</f>
        <v/>
      </c>
      <c r="H32" s="667" t="str">
        <f aca="false">IF(Mach_Input!G32="","",Mach_Input!$H32*Mach_Input!L32)</f>
        <v/>
      </c>
      <c r="I32" s="662"/>
      <c r="J32" s="667" t="str">
        <f aca="false">IF(Mach_Input!G32="","",Mach_Input!$B32*Mach_Input!N32)</f>
        <v/>
      </c>
      <c r="K32" s="667" t="str">
        <f aca="false">IF(Mach_Input!G32="","",Mach_Input!$G32*Mach_Input!N32)</f>
        <v/>
      </c>
      <c r="L32" s="667" t="str">
        <f aca="false">IF(Mach_Input!G32="","",Mach_Input!$H32*Mach_Input!N32)</f>
        <v/>
      </c>
      <c r="M32" s="662"/>
      <c r="N32" s="668" t="str">
        <f aca="false">IF(Mach_Input!G32="","",Mach_Input!$B32*Mach_Input!P32)</f>
        <v/>
      </c>
      <c r="O32" s="667" t="str">
        <f aca="false">IF(Mach_Input!G32="","",Mach_Input!$G32*Mach_Input!P32)</f>
        <v/>
      </c>
      <c r="P32" s="667" t="str">
        <f aca="false">IF(Mach_Input!G32="","",Mach_Input!$H32*Mach_Input!P32)</f>
        <v/>
      </c>
      <c r="Q32" s="662"/>
      <c r="R32" s="668" t="str">
        <f aca="false">IF(Mach_Input!G32="","",Mach_Input!$B32*Mach_Input!R32)</f>
        <v/>
      </c>
      <c r="S32" s="667" t="str">
        <f aca="false">IF(Mach_Input!G32="","",Mach_Input!$G32*Mach_Input!R32)</f>
        <v/>
      </c>
      <c r="T32" s="667" t="str">
        <f aca="false">IF(Mach_Input!G32="","",Mach_Input!$H32*Mach_Input!R32)</f>
        <v/>
      </c>
      <c r="U32" s="662"/>
      <c r="V32" s="668" t="str">
        <f aca="false">IF(Mach_Input!G32="","",Mach_Input!$B32*Mach_Input!T32)</f>
        <v/>
      </c>
      <c r="W32" s="667" t="str">
        <f aca="false">IF(Mach_Input!G32="","",Mach_Input!$G32*Mach_Input!T32)</f>
        <v/>
      </c>
      <c r="X32" s="667" t="str">
        <f aca="false">IF(Mach_Input!G32="","",Mach_Input!$H32*Mach_Input!T32)</f>
        <v/>
      </c>
      <c r="Y32" s="662"/>
    </row>
    <row r="33" customFormat="false" ht="12.75" hidden="false" customHeight="false" outlineLevel="0" collapsed="false">
      <c r="A33" s="666" t="str">
        <f aca="false">IF(Mach_Input!A33="","",Mach_Input!A33)</f>
        <v>Pickup Truck</v>
      </c>
      <c r="B33" s="667" t="n">
        <f aca="false">IF(Mach_Input!G33="","",Mach_Input!$B33*Mach_Input!J33)</f>
        <v>7500</v>
      </c>
      <c r="C33" s="667" t="n">
        <f aca="false">IF(Mach_Input!G33="","",Mach_Input!$G33*Mach_Input!J33)</f>
        <v>10750</v>
      </c>
      <c r="D33" s="667" t="n">
        <f aca="false">IF(Mach_Input!G33="","",Mach_Input!$H33*Mach_Input!J33)</f>
        <v>2062.5</v>
      </c>
      <c r="E33" s="662"/>
      <c r="F33" s="667" t="n">
        <f aca="false">IF(Mach_Input!G33="","",Mach_Input!$B33*Mach_Input!L33)</f>
        <v>3750</v>
      </c>
      <c r="G33" s="667" t="n">
        <f aca="false">IF(Mach_Input!G33="","",Mach_Input!$G33*Mach_Input!L33)</f>
        <v>5375</v>
      </c>
      <c r="H33" s="667" t="n">
        <f aca="false">IF(Mach_Input!G33="","",Mach_Input!$H33*Mach_Input!L33)</f>
        <v>1031.25</v>
      </c>
      <c r="I33" s="662"/>
      <c r="J33" s="667" t="n">
        <f aca="false">IF(Mach_Input!G33="","",Mach_Input!$B33*Mach_Input!N33)</f>
        <v>3750</v>
      </c>
      <c r="K33" s="667" t="n">
        <f aca="false">IF(Mach_Input!G33="","",Mach_Input!$G33*Mach_Input!N33)</f>
        <v>5375</v>
      </c>
      <c r="L33" s="667" t="n">
        <f aca="false">IF(Mach_Input!G33="","",Mach_Input!$H33*Mach_Input!N33)</f>
        <v>1031.25</v>
      </c>
      <c r="M33" s="662"/>
      <c r="N33" s="668" t="n">
        <f aca="false">IF(Mach_Input!G33="","",Mach_Input!$B33*Mach_Input!P33)</f>
        <v>0</v>
      </c>
      <c r="O33" s="667" t="n">
        <f aca="false">IF(Mach_Input!G33="","",Mach_Input!$G33*Mach_Input!P33)</f>
        <v>0</v>
      </c>
      <c r="P33" s="667" t="n">
        <f aca="false">IF(Mach_Input!G33="","",Mach_Input!$H33*Mach_Input!P33)</f>
        <v>0</v>
      </c>
      <c r="Q33" s="662"/>
      <c r="R33" s="668" t="n">
        <f aca="false">IF(Mach_Input!G33="","",Mach_Input!$B33*Mach_Input!R33)</f>
        <v>0</v>
      </c>
      <c r="S33" s="667" t="n">
        <f aca="false">IF(Mach_Input!G33="","",Mach_Input!$G33*Mach_Input!R33)</f>
        <v>0</v>
      </c>
      <c r="T33" s="667" t="n">
        <f aca="false">IF(Mach_Input!G33="","",Mach_Input!$H33*Mach_Input!R33)</f>
        <v>0</v>
      </c>
      <c r="U33" s="662"/>
      <c r="V33" s="668" t="n">
        <f aca="false">IF(Mach_Input!G33="","",Mach_Input!$B33*Mach_Input!T33)</f>
        <v>0</v>
      </c>
      <c r="W33" s="667" t="n">
        <f aca="false">IF(Mach_Input!G33="","",Mach_Input!$G33*Mach_Input!T33)</f>
        <v>0</v>
      </c>
      <c r="X33" s="667" t="n">
        <f aca="false">IF(Mach_Input!G33="","",Mach_Input!$H33*Mach_Input!T33)</f>
        <v>0</v>
      </c>
      <c r="Y33" s="662"/>
    </row>
    <row r="34" customFormat="false" ht="12.75" hidden="false" customHeight="false" outlineLevel="0" collapsed="false">
      <c r="A34" s="666" t="str">
        <f aca="false">IF(Mach_Input!A34="","",Mach_Input!A34)</f>
        <v>Pickup Truck</v>
      </c>
      <c r="B34" s="667" t="n">
        <f aca="false">IF(Mach_Input!G34="","",Mach_Input!$B34*Mach_Input!J34)</f>
        <v>5000</v>
      </c>
      <c r="C34" s="667" t="n">
        <f aca="false">IF(Mach_Input!G34="","",Mach_Input!$G34*Mach_Input!J34)</f>
        <v>7187.5</v>
      </c>
      <c r="D34" s="667" t="n">
        <f aca="false">IF(Mach_Input!G34="","",Mach_Input!$H34*Mach_Input!J34)</f>
        <v>1562.5</v>
      </c>
      <c r="E34" s="662"/>
      <c r="F34" s="667" t="n">
        <f aca="false">IF(Mach_Input!G34="","",Mach_Input!$B34*Mach_Input!L34)</f>
        <v>2500</v>
      </c>
      <c r="G34" s="667" t="n">
        <f aca="false">IF(Mach_Input!G34="","",Mach_Input!$G34*Mach_Input!L34)</f>
        <v>3593.75</v>
      </c>
      <c r="H34" s="667" t="n">
        <f aca="false">IF(Mach_Input!G34="","",Mach_Input!$H34*Mach_Input!L34)</f>
        <v>781.25</v>
      </c>
      <c r="I34" s="662"/>
      <c r="J34" s="667" t="n">
        <f aca="false">IF(Mach_Input!G34="","",Mach_Input!$B34*Mach_Input!N34)</f>
        <v>2500</v>
      </c>
      <c r="K34" s="667" t="n">
        <f aca="false">IF(Mach_Input!G34="","",Mach_Input!$G34*Mach_Input!N34)</f>
        <v>3593.75</v>
      </c>
      <c r="L34" s="667" t="n">
        <f aca="false">IF(Mach_Input!G34="","",Mach_Input!$H34*Mach_Input!N34)</f>
        <v>781.25</v>
      </c>
      <c r="M34" s="662"/>
      <c r="N34" s="668" t="n">
        <f aca="false">IF(Mach_Input!G34="","",Mach_Input!$B34*Mach_Input!P34)</f>
        <v>0</v>
      </c>
      <c r="O34" s="667" t="n">
        <f aca="false">IF(Mach_Input!G34="","",Mach_Input!$G34*Mach_Input!P34)</f>
        <v>0</v>
      </c>
      <c r="P34" s="667" t="n">
        <f aca="false">IF(Mach_Input!G34="","",Mach_Input!$H34*Mach_Input!P34)</f>
        <v>0</v>
      </c>
      <c r="Q34" s="662"/>
      <c r="R34" s="668" t="n">
        <f aca="false">IF(Mach_Input!G34="","",Mach_Input!$B34*Mach_Input!R34)</f>
        <v>0</v>
      </c>
      <c r="S34" s="667" t="n">
        <f aca="false">IF(Mach_Input!G34="","",Mach_Input!$G34*Mach_Input!R34)</f>
        <v>0</v>
      </c>
      <c r="T34" s="667" t="n">
        <f aca="false">IF(Mach_Input!G34="","",Mach_Input!$H34*Mach_Input!R34)</f>
        <v>0</v>
      </c>
      <c r="U34" s="662"/>
      <c r="V34" s="668" t="n">
        <f aca="false">IF(Mach_Input!G34="","",Mach_Input!$B34*Mach_Input!T34)</f>
        <v>0</v>
      </c>
      <c r="W34" s="667" t="n">
        <f aca="false">IF(Mach_Input!G34="","",Mach_Input!$G34*Mach_Input!T34)</f>
        <v>0</v>
      </c>
      <c r="X34" s="667" t="n">
        <f aca="false">IF(Mach_Input!G34="","",Mach_Input!$H34*Mach_Input!T34)</f>
        <v>0</v>
      </c>
      <c r="Y34" s="662"/>
    </row>
    <row r="35" customFormat="false" ht="12.75" hidden="false" customHeight="false" outlineLevel="0" collapsed="false">
      <c r="A35" s="666" t="str">
        <f aca="false">IF(Mach_Input!A35="","",Mach_Input!A35)</f>
        <v> </v>
      </c>
      <c r="B35" s="667" t="str">
        <f aca="false">IF(Mach_Input!G35="","",Mach_Input!$B35*Mach_Input!J35)</f>
        <v/>
      </c>
      <c r="C35" s="667" t="str">
        <f aca="false">IF(Mach_Input!G35="","",Mach_Input!$G35*Mach_Input!J35)</f>
        <v/>
      </c>
      <c r="D35" s="667" t="str">
        <f aca="false">IF(Mach_Input!G35="","",Mach_Input!$H35*Mach_Input!J35)</f>
        <v/>
      </c>
      <c r="E35" s="662"/>
      <c r="F35" s="667" t="str">
        <f aca="false">IF(Mach_Input!G35="","",Mach_Input!$B35*Mach_Input!L35)</f>
        <v/>
      </c>
      <c r="G35" s="667" t="str">
        <f aca="false">IF(Mach_Input!G35="","",Mach_Input!$G35*Mach_Input!L35)</f>
        <v/>
      </c>
      <c r="H35" s="667" t="str">
        <f aca="false">IF(Mach_Input!G35="","",Mach_Input!$H35*Mach_Input!L35)</f>
        <v/>
      </c>
      <c r="I35" s="662"/>
      <c r="J35" s="667" t="str">
        <f aca="false">IF(Mach_Input!G35="","",Mach_Input!$B35*Mach_Input!N35)</f>
        <v/>
      </c>
      <c r="K35" s="667" t="str">
        <f aca="false">IF(Mach_Input!G35="","",Mach_Input!$G35*Mach_Input!N35)</f>
        <v/>
      </c>
      <c r="L35" s="667" t="str">
        <f aca="false">IF(Mach_Input!G35="","",Mach_Input!$H35*Mach_Input!N35)</f>
        <v/>
      </c>
      <c r="M35" s="662"/>
      <c r="N35" s="668" t="str">
        <f aca="false">IF(Mach_Input!G35="","",Mach_Input!$B35*Mach_Input!P35)</f>
        <v/>
      </c>
      <c r="O35" s="667" t="str">
        <f aca="false">IF(Mach_Input!G35="","",Mach_Input!$G35*Mach_Input!P35)</f>
        <v/>
      </c>
      <c r="P35" s="667" t="str">
        <f aca="false">IF(Mach_Input!G35="","",Mach_Input!$H35*Mach_Input!P35)</f>
        <v/>
      </c>
      <c r="Q35" s="662"/>
      <c r="R35" s="668" t="str">
        <f aca="false">IF(Mach_Input!G35="","",Mach_Input!$B35*Mach_Input!R35)</f>
        <v/>
      </c>
      <c r="S35" s="667" t="str">
        <f aca="false">IF(Mach_Input!G35="","",Mach_Input!$G35*Mach_Input!R35)</f>
        <v/>
      </c>
      <c r="T35" s="667" t="str">
        <f aca="false">IF(Mach_Input!G35="","",Mach_Input!$H35*Mach_Input!R35)</f>
        <v/>
      </c>
      <c r="U35" s="662"/>
      <c r="V35" s="668" t="str">
        <f aca="false">IF(Mach_Input!G35="","",Mach_Input!$B35*Mach_Input!T35)</f>
        <v/>
      </c>
      <c r="W35" s="667" t="str">
        <f aca="false">IF(Mach_Input!G35="","",Mach_Input!$G35*Mach_Input!T35)</f>
        <v/>
      </c>
      <c r="X35" s="667" t="str">
        <f aca="false">IF(Mach_Input!G35="","",Mach_Input!$H35*Mach_Input!T35)</f>
        <v/>
      </c>
      <c r="Y35" s="662"/>
    </row>
    <row r="36" customFormat="false" ht="12.75" hidden="false" customHeight="false" outlineLevel="0" collapsed="false">
      <c r="A36" s="666" t="str">
        <f aca="false">IF(Mach_Input!A36="","",Mach_Input!A36)</f>
        <v/>
      </c>
      <c r="B36" s="667" t="str">
        <f aca="false">IF(Mach_Input!G36="","",Mach_Input!$B36*Mach_Input!J36)</f>
        <v/>
      </c>
      <c r="C36" s="667" t="str">
        <f aca="false">IF(Mach_Input!G36="","",Mach_Input!$G36*Mach_Input!J36)</f>
        <v/>
      </c>
      <c r="D36" s="667" t="str">
        <f aca="false">IF(Mach_Input!G36="","",Mach_Input!$H36*Mach_Input!J36)</f>
        <v/>
      </c>
      <c r="E36" s="662"/>
      <c r="F36" s="667" t="str">
        <f aca="false">IF(Mach_Input!G36="","",Mach_Input!$B36*Mach_Input!L36)</f>
        <v/>
      </c>
      <c r="G36" s="667" t="str">
        <f aca="false">IF(Mach_Input!G36="","",Mach_Input!$G36*Mach_Input!L36)</f>
        <v/>
      </c>
      <c r="H36" s="667" t="str">
        <f aca="false">IF(Mach_Input!G36="","",Mach_Input!$H36*Mach_Input!L36)</f>
        <v/>
      </c>
      <c r="I36" s="662"/>
      <c r="J36" s="667" t="str">
        <f aca="false">IF(Mach_Input!G36="","",Mach_Input!$B36*Mach_Input!N36)</f>
        <v/>
      </c>
      <c r="K36" s="667" t="str">
        <f aca="false">IF(Mach_Input!G36="","",Mach_Input!$G36*Mach_Input!N36)</f>
        <v/>
      </c>
      <c r="L36" s="667" t="str">
        <f aca="false">IF(Mach_Input!G36="","",Mach_Input!$H36*Mach_Input!N36)</f>
        <v/>
      </c>
      <c r="M36" s="662"/>
      <c r="N36" s="668" t="str">
        <f aca="false">IF(Mach_Input!G36="","",Mach_Input!$B36*Mach_Input!P36)</f>
        <v/>
      </c>
      <c r="O36" s="667" t="str">
        <f aca="false">IF(Mach_Input!G36="","",Mach_Input!$G36*Mach_Input!P36)</f>
        <v/>
      </c>
      <c r="P36" s="667" t="str">
        <f aca="false">IF(Mach_Input!G36="","",Mach_Input!$H36*Mach_Input!P36)</f>
        <v/>
      </c>
      <c r="Q36" s="662"/>
      <c r="R36" s="668" t="str">
        <f aca="false">IF(Mach_Input!G36="","",Mach_Input!$B36*Mach_Input!R36)</f>
        <v/>
      </c>
      <c r="S36" s="667" t="str">
        <f aca="false">IF(Mach_Input!G36="","",Mach_Input!$G36*Mach_Input!R36)</f>
        <v/>
      </c>
      <c r="T36" s="667" t="str">
        <f aca="false">IF(Mach_Input!G36="","",Mach_Input!$H36*Mach_Input!R36)</f>
        <v/>
      </c>
      <c r="U36" s="662"/>
      <c r="V36" s="668" t="str">
        <f aca="false">IF(Mach_Input!G36="","",Mach_Input!$B36*Mach_Input!T36)</f>
        <v/>
      </c>
      <c r="W36" s="667" t="str">
        <f aca="false">IF(Mach_Input!G36="","",Mach_Input!$G36*Mach_Input!T36)</f>
        <v/>
      </c>
      <c r="X36" s="667" t="str">
        <f aca="false">IF(Mach_Input!G36="","",Mach_Input!$H36*Mach_Input!T36)</f>
        <v/>
      </c>
      <c r="Y36" s="662"/>
    </row>
    <row r="37" customFormat="false" ht="12.75" hidden="false" customHeight="false" outlineLevel="0" collapsed="false">
      <c r="A37" s="666" t="str">
        <f aca="false">IF(Mach_Input!A37="","",Mach_Input!A37)</f>
        <v/>
      </c>
      <c r="B37" s="667" t="str">
        <f aca="false">IF(Mach_Input!G37="","",Mach_Input!$B37*Mach_Input!J37)</f>
        <v/>
      </c>
      <c r="C37" s="667" t="str">
        <f aca="false">IF(Mach_Input!G37="","",Mach_Input!$G37*Mach_Input!J37)</f>
        <v/>
      </c>
      <c r="D37" s="667" t="str">
        <f aca="false">IF(Mach_Input!G37="","",Mach_Input!$H37*Mach_Input!J37)</f>
        <v/>
      </c>
      <c r="E37" s="662"/>
      <c r="F37" s="667" t="str">
        <f aca="false">IF(Mach_Input!G37="","",Mach_Input!$B37*Mach_Input!L37)</f>
        <v/>
      </c>
      <c r="G37" s="667" t="str">
        <f aca="false">IF(Mach_Input!G37="","",Mach_Input!$G37*Mach_Input!L37)</f>
        <v/>
      </c>
      <c r="H37" s="667" t="str">
        <f aca="false">IF(Mach_Input!G37="","",Mach_Input!$H37*Mach_Input!L37)</f>
        <v/>
      </c>
      <c r="I37" s="662"/>
      <c r="J37" s="667" t="str">
        <f aca="false">IF(Mach_Input!G37="","",Mach_Input!$B37*Mach_Input!N37)</f>
        <v/>
      </c>
      <c r="K37" s="667" t="str">
        <f aca="false">IF(Mach_Input!G37="","",Mach_Input!$G37*Mach_Input!N37)</f>
        <v/>
      </c>
      <c r="L37" s="667" t="str">
        <f aca="false">IF(Mach_Input!G37="","",Mach_Input!$H37*Mach_Input!N37)</f>
        <v/>
      </c>
      <c r="M37" s="662"/>
      <c r="N37" s="668" t="str">
        <f aca="false">IF(Mach_Input!G37="","",Mach_Input!$B37*Mach_Input!P37)</f>
        <v/>
      </c>
      <c r="O37" s="667" t="str">
        <f aca="false">IF(Mach_Input!G37="","",Mach_Input!$G37*Mach_Input!P37)</f>
        <v/>
      </c>
      <c r="P37" s="667" t="str">
        <f aca="false">IF(Mach_Input!G37="","",Mach_Input!$H37*Mach_Input!P37)</f>
        <v/>
      </c>
      <c r="Q37" s="662"/>
      <c r="R37" s="668" t="str">
        <f aca="false">IF(Mach_Input!G37="","",Mach_Input!$B37*Mach_Input!R37)</f>
        <v/>
      </c>
      <c r="S37" s="667" t="str">
        <f aca="false">IF(Mach_Input!G37="","",Mach_Input!$G37*Mach_Input!R37)</f>
        <v/>
      </c>
      <c r="T37" s="667" t="str">
        <f aca="false">IF(Mach_Input!G37="","",Mach_Input!$H37*Mach_Input!R37)</f>
        <v/>
      </c>
      <c r="U37" s="662"/>
      <c r="V37" s="668" t="str">
        <f aca="false">IF(Mach_Input!G37="","",Mach_Input!$B37*Mach_Input!T37)</f>
        <v/>
      </c>
      <c r="W37" s="667" t="str">
        <f aca="false">IF(Mach_Input!G37="","",Mach_Input!$G37*Mach_Input!T37)</f>
        <v/>
      </c>
      <c r="X37" s="667" t="str">
        <f aca="false">IF(Mach_Input!G37="","",Mach_Input!$H37*Mach_Input!T37)</f>
        <v/>
      </c>
      <c r="Y37" s="662"/>
    </row>
    <row r="38" customFormat="false" ht="12.75" hidden="false" customHeight="false" outlineLevel="0" collapsed="false">
      <c r="A38" s="666" t="str">
        <f aca="false">IF(Mach_Input!A38="","",Mach_Input!A38)</f>
        <v/>
      </c>
      <c r="B38" s="667" t="str">
        <f aca="false">IF(Mach_Input!G38="","",Mach_Input!$B38*Mach_Input!J38)</f>
        <v/>
      </c>
      <c r="C38" s="667" t="str">
        <f aca="false">IF(Mach_Input!G38="","",Mach_Input!$G38*Mach_Input!J38)</f>
        <v/>
      </c>
      <c r="D38" s="667" t="str">
        <f aca="false">IF(Mach_Input!G38="","",Mach_Input!$H38*Mach_Input!J38)</f>
        <v/>
      </c>
      <c r="E38" s="662"/>
      <c r="F38" s="667" t="str">
        <f aca="false">IF(Mach_Input!G38="","",Mach_Input!$B38*Mach_Input!L38)</f>
        <v/>
      </c>
      <c r="G38" s="667" t="str">
        <f aca="false">IF(Mach_Input!G38="","",Mach_Input!$G38*Mach_Input!L38)</f>
        <v/>
      </c>
      <c r="H38" s="667" t="str">
        <f aca="false">IF(Mach_Input!G38="","",Mach_Input!$H38*Mach_Input!L38)</f>
        <v/>
      </c>
      <c r="I38" s="662"/>
      <c r="J38" s="667" t="str">
        <f aca="false">IF(Mach_Input!G38="","",Mach_Input!$B38*Mach_Input!N38)</f>
        <v/>
      </c>
      <c r="K38" s="667" t="str">
        <f aca="false">IF(Mach_Input!G38="","",Mach_Input!$G38*Mach_Input!N38)</f>
        <v/>
      </c>
      <c r="L38" s="667" t="str">
        <f aca="false">IF(Mach_Input!G38="","",Mach_Input!$H38*Mach_Input!N38)</f>
        <v/>
      </c>
      <c r="M38" s="662"/>
      <c r="N38" s="668" t="str">
        <f aca="false">IF(Mach_Input!G38="","",Mach_Input!$B38*Mach_Input!P38)</f>
        <v/>
      </c>
      <c r="O38" s="667" t="str">
        <f aca="false">IF(Mach_Input!G38="","",Mach_Input!$G38*Mach_Input!P38)</f>
        <v/>
      </c>
      <c r="P38" s="667" t="str">
        <f aca="false">IF(Mach_Input!G38="","",Mach_Input!$H38*Mach_Input!P38)</f>
        <v/>
      </c>
      <c r="Q38" s="662"/>
      <c r="R38" s="668" t="str">
        <f aca="false">IF(Mach_Input!G38="","",Mach_Input!$B38*Mach_Input!R38)</f>
        <v/>
      </c>
      <c r="S38" s="667" t="str">
        <f aca="false">IF(Mach_Input!G38="","",Mach_Input!$G38*Mach_Input!R38)</f>
        <v/>
      </c>
      <c r="T38" s="667" t="str">
        <f aca="false">IF(Mach_Input!G38="","",Mach_Input!$H38*Mach_Input!R38)</f>
        <v/>
      </c>
      <c r="U38" s="662"/>
      <c r="V38" s="668" t="str">
        <f aca="false">IF(Mach_Input!G38="","",Mach_Input!$B38*Mach_Input!T38)</f>
        <v/>
      </c>
      <c r="W38" s="667" t="str">
        <f aca="false">IF(Mach_Input!G38="","",Mach_Input!$G38*Mach_Input!T38)</f>
        <v/>
      </c>
      <c r="X38" s="667" t="str">
        <f aca="false">IF(Mach_Input!G38="","",Mach_Input!$H38*Mach_Input!T38)</f>
        <v/>
      </c>
      <c r="Y38" s="662"/>
    </row>
    <row r="39" customFormat="false" ht="12.75" hidden="false" customHeight="false" outlineLevel="0" collapsed="false">
      <c r="A39" s="666" t="str">
        <f aca="false">IF(Mach_Input!A39="","",Mach_Input!A39)</f>
        <v/>
      </c>
      <c r="B39" s="667" t="str">
        <f aca="false">IF(Mach_Input!G39="","",Mach_Input!$B39*Mach_Input!J39)</f>
        <v/>
      </c>
      <c r="C39" s="667" t="str">
        <f aca="false">IF(Mach_Input!G39="","",Mach_Input!$G39*Mach_Input!J39)</f>
        <v/>
      </c>
      <c r="D39" s="667" t="str">
        <f aca="false">IF(Mach_Input!G39="","",Mach_Input!$H39*Mach_Input!J39)</f>
        <v/>
      </c>
      <c r="E39" s="662"/>
      <c r="F39" s="667" t="str">
        <f aca="false">IF(Mach_Input!G39="","",Mach_Input!$B39*Mach_Input!L39)</f>
        <v/>
      </c>
      <c r="G39" s="667" t="str">
        <f aca="false">IF(Mach_Input!G39="","",Mach_Input!$G39*Mach_Input!L39)</f>
        <v/>
      </c>
      <c r="H39" s="667" t="str">
        <f aca="false">IF(Mach_Input!G39="","",Mach_Input!$H39*Mach_Input!L39)</f>
        <v/>
      </c>
      <c r="I39" s="662"/>
      <c r="J39" s="667" t="str">
        <f aca="false">IF(Mach_Input!G39="","",Mach_Input!$B39*Mach_Input!N39)</f>
        <v/>
      </c>
      <c r="K39" s="667" t="str">
        <f aca="false">IF(Mach_Input!G39="","",Mach_Input!$G39*Mach_Input!N39)</f>
        <v/>
      </c>
      <c r="L39" s="667" t="str">
        <f aca="false">IF(Mach_Input!G39="","",Mach_Input!$H39*Mach_Input!N39)</f>
        <v/>
      </c>
      <c r="M39" s="662"/>
      <c r="N39" s="668" t="str">
        <f aca="false">IF(Mach_Input!G39="","",Mach_Input!$B39*Mach_Input!P39)</f>
        <v/>
      </c>
      <c r="O39" s="667" t="str">
        <f aca="false">IF(Mach_Input!G39="","",Mach_Input!$G39*Mach_Input!P39)</f>
        <v/>
      </c>
      <c r="P39" s="667" t="str">
        <f aca="false">IF(Mach_Input!G39="","",Mach_Input!$H39*Mach_Input!P39)</f>
        <v/>
      </c>
      <c r="Q39" s="662"/>
      <c r="R39" s="668" t="str">
        <f aca="false">IF(Mach_Input!G39="","",Mach_Input!$B39*Mach_Input!R39)</f>
        <v/>
      </c>
      <c r="S39" s="667" t="str">
        <f aca="false">IF(Mach_Input!G39="","",Mach_Input!$G39*Mach_Input!R39)</f>
        <v/>
      </c>
      <c r="T39" s="667" t="str">
        <f aca="false">IF(Mach_Input!G39="","",Mach_Input!$H39*Mach_Input!R39)</f>
        <v/>
      </c>
      <c r="U39" s="662"/>
      <c r="V39" s="668" t="str">
        <f aca="false">IF(Mach_Input!G39="","",Mach_Input!$B39*Mach_Input!T39)</f>
        <v/>
      </c>
      <c r="W39" s="667" t="str">
        <f aca="false">IF(Mach_Input!G39="","",Mach_Input!$G39*Mach_Input!T39)</f>
        <v/>
      </c>
      <c r="X39" s="667" t="str">
        <f aca="false">IF(Mach_Input!G39="","",Mach_Input!$H39*Mach_Input!T39)</f>
        <v/>
      </c>
      <c r="Y39" s="662"/>
    </row>
    <row r="40" customFormat="false" ht="12.75" hidden="false" customHeight="false" outlineLevel="0" collapsed="false">
      <c r="A40" s="666" t="str">
        <f aca="false">IF(Mach_Input!A40="","",Mach_Input!A40)</f>
        <v/>
      </c>
      <c r="B40" s="667" t="str">
        <f aca="false">IF(Mach_Input!G40="","",Mach_Input!$B40*Mach_Input!J40)</f>
        <v/>
      </c>
      <c r="C40" s="667" t="str">
        <f aca="false">IF(Mach_Input!G40="","",Mach_Input!$G40*Mach_Input!J40)</f>
        <v/>
      </c>
      <c r="D40" s="667" t="str">
        <f aca="false">IF(Mach_Input!G40="","",Mach_Input!$H40*Mach_Input!J40)</f>
        <v/>
      </c>
      <c r="E40" s="662"/>
      <c r="F40" s="667" t="str">
        <f aca="false">IF(Mach_Input!G40="","",Mach_Input!$B40*Mach_Input!L40)</f>
        <v/>
      </c>
      <c r="G40" s="667" t="str">
        <f aca="false">IF(Mach_Input!G40="","",Mach_Input!$G40*Mach_Input!L40)</f>
        <v/>
      </c>
      <c r="H40" s="667" t="str">
        <f aca="false">IF(Mach_Input!G40="","",Mach_Input!$H40*Mach_Input!L40)</f>
        <v/>
      </c>
      <c r="I40" s="662"/>
      <c r="J40" s="667" t="str">
        <f aca="false">IF(Mach_Input!G40="","",Mach_Input!$B40*Mach_Input!N40)</f>
        <v/>
      </c>
      <c r="K40" s="667" t="str">
        <f aca="false">IF(Mach_Input!G40="","",Mach_Input!$G40*Mach_Input!N40)</f>
        <v/>
      </c>
      <c r="L40" s="667" t="str">
        <f aca="false">IF(Mach_Input!G40="","",Mach_Input!$H40*Mach_Input!N40)</f>
        <v/>
      </c>
      <c r="M40" s="662"/>
      <c r="N40" s="668" t="str">
        <f aca="false">IF(Mach_Input!G40="","",Mach_Input!$B40*Mach_Input!P40)</f>
        <v/>
      </c>
      <c r="O40" s="667" t="str">
        <f aca="false">IF(Mach_Input!G40="","",Mach_Input!$G40*Mach_Input!P40)</f>
        <v/>
      </c>
      <c r="P40" s="667" t="str">
        <f aca="false">IF(Mach_Input!G40="","",Mach_Input!$H40*Mach_Input!P40)</f>
        <v/>
      </c>
      <c r="Q40" s="662"/>
      <c r="R40" s="668" t="str">
        <f aca="false">IF(Mach_Input!G40="","",Mach_Input!$B40*Mach_Input!R40)</f>
        <v/>
      </c>
      <c r="S40" s="667" t="str">
        <f aca="false">IF(Mach_Input!G40="","",Mach_Input!$G40*Mach_Input!R40)</f>
        <v/>
      </c>
      <c r="T40" s="667" t="str">
        <f aca="false">IF(Mach_Input!G40="","",Mach_Input!$H40*Mach_Input!R40)</f>
        <v/>
      </c>
      <c r="U40" s="662"/>
      <c r="V40" s="668" t="str">
        <f aca="false">IF(Mach_Input!G40="","",Mach_Input!$B40*Mach_Input!T40)</f>
        <v/>
      </c>
      <c r="W40" s="667" t="str">
        <f aca="false">IF(Mach_Input!G40="","",Mach_Input!$G40*Mach_Input!T40)</f>
        <v/>
      </c>
      <c r="X40" s="667" t="str">
        <f aca="false">IF(Mach_Input!G40="","",Mach_Input!$H40*Mach_Input!T40)</f>
        <v/>
      </c>
      <c r="Y40" s="662"/>
    </row>
    <row r="41" customFormat="false" ht="12.75" hidden="false" customHeight="false" outlineLevel="0" collapsed="false">
      <c r="A41" s="666" t="str">
        <f aca="false">IF(Mach_Input!A41="","",Mach_Input!A41)</f>
        <v/>
      </c>
      <c r="B41" s="667" t="str">
        <f aca="false">IF(Mach_Input!G41="","",Mach_Input!$B41*Mach_Input!J41)</f>
        <v/>
      </c>
      <c r="C41" s="667" t="str">
        <f aca="false">IF(Mach_Input!G41="","",Mach_Input!$G41*Mach_Input!J41)</f>
        <v/>
      </c>
      <c r="D41" s="667" t="str">
        <f aca="false">IF(Mach_Input!G41="","",Mach_Input!$H41*Mach_Input!J41)</f>
        <v/>
      </c>
      <c r="E41" s="662"/>
      <c r="F41" s="667" t="str">
        <f aca="false">IF(Mach_Input!G41="","",Mach_Input!$B41*Mach_Input!L41)</f>
        <v/>
      </c>
      <c r="G41" s="667" t="str">
        <f aca="false">IF(Mach_Input!G41="","",Mach_Input!$G41*Mach_Input!L41)</f>
        <v/>
      </c>
      <c r="H41" s="667" t="str">
        <f aca="false">IF(Mach_Input!G41="","",Mach_Input!$H41*Mach_Input!L41)</f>
        <v/>
      </c>
      <c r="I41" s="662"/>
      <c r="J41" s="667" t="str">
        <f aca="false">IF(Mach_Input!G41="","",Mach_Input!$B41*Mach_Input!N41)</f>
        <v/>
      </c>
      <c r="K41" s="667" t="str">
        <f aca="false">IF(Mach_Input!G41="","",Mach_Input!$G41*Mach_Input!N41)</f>
        <v/>
      </c>
      <c r="L41" s="667" t="str">
        <f aca="false">IF(Mach_Input!G41="","",Mach_Input!$H41*Mach_Input!N41)</f>
        <v/>
      </c>
      <c r="M41" s="662"/>
      <c r="N41" s="668" t="str">
        <f aca="false">IF(Mach_Input!G41="","",Mach_Input!$B41*Mach_Input!P41)</f>
        <v/>
      </c>
      <c r="O41" s="667" t="str">
        <f aca="false">IF(Mach_Input!G41="","",Mach_Input!$G41*Mach_Input!P41)</f>
        <v/>
      </c>
      <c r="P41" s="667" t="str">
        <f aca="false">IF(Mach_Input!G41="","",Mach_Input!$H41*Mach_Input!P41)</f>
        <v/>
      </c>
      <c r="Q41" s="662"/>
      <c r="R41" s="668" t="str">
        <f aca="false">IF(Mach_Input!G41="","",Mach_Input!$B41*Mach_Input!R41)</f>
        <v/>
      </c>
      <c r="S41" s="667" t="str">
        <f aca="false">IF(Mach_Input!G41="","",Mach_Input!$G41*Mach_Input!R41)</f>
        <v/>
      </c>
      <c r="T41" s="667" t="str">
        <f aca="false">IF(Mach_Input!G41="","",Mach_Input!$H41*Mach_Input!R41)</f>
        <v/>
      </c>
      <c r="U41" s="662"/>
      <c r="V41" s="668" t="str">
        <f aca="false">IF(Mach_Input!G41="","",Mach_Input!$B41*Mach_Input!T41)</f>
        <v/>
      </c>
      <c r="W41" s="667" t="str">
        <f aca="false">IF(Mach_Input!G41="","",Mach_Input!$G41*Mach_Input!T41)</f>
        <v/>
      </c>
      <c r="X41" s="667" t="str">
        <f aca="false">IF(Mach_Input!G41="","",Mach_Input!$H41*Mach_Input!T41)</f>
        <v/>
      </c>
      <c r="Y41" s="662"/>
    </row>
    <row r="42" customFormat="false" ht="12.75" hidden="false" customHeight="false" outlineLevel="0" collapsed="false">
      <c r="A42" s="666" t="str">
        <f aca="false">IF(Mach_Input!A42="","",Mach_Input!A42)</f>
        <v> </v>
      </c>
      <c r="B42" s="667" t="str">
        <f aca="false">IF(Mach_Input!G42="","",Mach_Input!$B42*Mach_Input!J42)</f>
        <v/>
      </c>
      <c r="C42" s="667" t="str">
        <f aca="false">IF(Mach_Input!G42="","",Mach_Input!$G42*Mach_Input!J42)</f>
        <v/>
      </c>
      <c r="D42" s="667" t="str">
        <f aca="false">IF(Mach_Input!G42="","",Mach_Input!$H42*Mach_Input!J42)</f>
        <v/>
      </c>
      <c r="E42" s="662"/>
      <c r="F42" s="667" t="str">
        <f aca="false">IF(Mach_Input!G42="","",Mach_Input!$B42*Mach_Input!L42)</f>
        <v/>
      </c>
      <c r="G42" s="667" t="str">
        <f aca="false">IF(Mach_Input!G42="","",Mach_Input!$G42*Mach_Input!L42)</f>
        <v/>
      </c>
      <c r="H42" s="667" t="str">
        <f aca="false">IF(Mach_Input!G42="","",Mach_Input!$H42*Mach_Input!L42)</f>
        <v/>
      </c>
      <c r="I42" s="662"/>
      <c r="J42" s="667" t="str">
        <f aca="false">IF(Mach_Input!G42="","",Mach_Input!$B42*Mach_Input!N42)</f>
        <v/>
      </c>
      <c r="K42" s="667" t="str">
        <f aca="false">IF(Mach_Input!G42="","",Mach_Input!$G42*Mach_Input!N42)</f>
        <v/>
      </c>
      <c r="L42" s="667" t="str">
        <f aca="false">IF(Mach_Input!G42="","",Mach_Input!$H42*Mach_Input!N42)</f>
        <v/>
      </c>
      <c r="M42" s="662"/>
      <c r="N42" s="668" t="str">
        <f aca="false">IF(Mach_Input!G42="","",Mach_Input!$B42*Mach_Input!P42)</f>
        <v/>
      </c>
      <c r="O42" s="667" t="str">
        <f aca="false">IF(Mach_Input!G42="","",Mach_Input!$G42*Mach_Input!P42)</f>
        <v/>
      </c>
      <c r="P42" s="667" t="str">
        <f aca="false">IF(Mach_Input!G42="","",Mach_Input!$H42*Mach_Input!P42)</f>
        <v/>
      </c>
      <c r="Q42" s="662"/>
      <c r="R42" s="668" t="str">
        <f aca="false">IF(Mach_Input!G42="","",Mach_Input!$B42*Mach_Input!R42)</f>
        <v/>
      </c>
      <c r="S42" s="667" t="str">
        <f aca="false">IF(Mach_Input!G42="","",Mach_Input!$G42*Mach_Input!R42)</f>
        <v/>
      </c>
      <c r="T42" s="667" t="str">
        <f aca="false">IF(Mach_Input!G42="","",Mach_Input!$H42*Mach_Input!R42)</f>
        <v/>
      </c>
      <c r="U42" s="662"/>
      <c r="V42" s="668" t="str">
        <f aca="false">IF(Mach_Input!G42="","",Mach_Input!$B42*Mach_Input!T42)</f>
        <v/>
      </c>
      <c r="W42" s="667" t="str">
        <f aca="false">IF(Mach_Input!G42="","",Mach_Input!$G42*Mach_Input!T42)</f>
        <v/>
      </c>
      <c r="X42" s="667" t="str">
        <f aca="false">IF(Mach_Input!G42="","",Mach_Input!$H42*Mach_Input!T42)</f>
        <v/>
      </c>
      <c r="Y42" s="662"/>
    </row>
    <row r="43" customFormat="false" ht="8.1" hidden="false" customHeight="true" outlineLevel="0" collapsed="false">
      <c r="A43" s="669"/>
      <c r="B43" s="670"/>
      <c r="C43" s="670"/>
      <c r="D43" s="670"/>
      <c r="E43" s="671"/>
      <c r="F43" s="669"/>
      <c r="G43" s="669"/>
      <c r="H43" s="669"/>
      <c r="I43" s="662"/>
      <c r="J43" s="669"/>
      <c r="K43" s="669"/>
      <c r="L43" s="669"/>
      <c r="M43" s="662"/>
      <c r="N43" s="669"/>
      <c r="O43" s="669"/>
      <c r="P43" s="669"/>
      <c r="Q43" s="662"/>
      <c r="R43" s="672" t="str">
        <f aca="false">IF(Mach_Input!G43="","",Mach_Input!$B43*Mach_Input!R43)</f>
        <v/>
      </c>
      <c r="S43" s="669"/>
      <c r="T43" s="669"/>
      <c r="U43" s="662"/>
      <c r="V43" s="672" t="str">
        <f aca="false">IF(Mach_Input!G43="","",Mach_Input!$B43*Mach_Input!T43)</f>
        <v/>
      </c>
      <c r="W43" s="670" t="str">
        <f aca="false">IF(Mach_Input!G43="","",Mach_Input!$G43*Mach_Input!T43)</f>
        <v/>
      </c>
      <c r="X43" s="670" t="str">
        <f aca="false">IF(Mach_Input!G43="","",Mach_Input!$H43*Mach_Input!T43)</f>
        <v/>
      </c>
      <c r="Y43" s="662"/>
    </row>
    <row r="44" customFormat="false" ht="8.1" hidden="false" customHeight="true" outlineLevel="0" collapsed="false">
      <c r="A44" s="666"/>
      <c r="B44" s="673"/>
      <c r="C44" s="673"/>
      <c r="D44" s="673"/>
      <c r="E44" s="662"/>
      <c r="F44" s="666"/>
      <c r="G44" s="666"/>
      <c r="H44" s="666"/>
      <c r="I44" s="662"/>
      <c r="J44" s="666"/>
      <c r="K44" s="666"/>
      <c r="L44" s="666"/>
      <c r="M44" s="662"/>
      <c r="N44" s="666"/>
      <c r="O44" s="666"/>
      <c r="P44" s="666"/>
      <c r="Q44" s="662"/>
      <c r="R44" s="666"/>
      <c r="S44" s="666"/>
      <c r="T44" s="666"/>
      <c r="U44" s="662"/>
      <c r="V44" s="666"/>
      <c r="W44" s="666"/>
      <c r="X44" s="666"/>
      <c r="Y44" s="662"/>
    </row>
    <row r="45" customFormat="false" ht="12.75" hidden="false" customHeight="false" outlineLevel="0" collapsed="false">
      <c r="A45" s="674" t="s">
        <v>292</v>
      </c>
      <c r="B45" s="675" t="n">
        <f aca="false">SUM(B8:B42)</f>
        <v>356825</v>
      </c>
      <c r="C45" s="675" t="n">
        <f aca="false">SUM(C8:C42)</f>
        <v>388086.75</v>
      </c>
      <c r="D45" s="675" t="n">
        <f aca="false">SUM(D8:D42)</f>
        <v>43556.7916666667</v>
      </c>
      <c r="E45" s="662"/>
      <c r="F45" s="675" t="n">
        <f aca="false">SUM(F8:F42)</f>
        <v>102700</v>
      </c>
      <c r="G45" s="675" t="n">
        <f aca="false">SUM(G8:G42)</f>
        <v>103673.75</v>
      </c>
      <c r="H45" s="675" t="n">
        <f aca="false">SUM(H8:H42)</f>
        <v>11966.6666666667</v>
      </c>
      <c r="I45" s="662"/>
      <c r="J45" s="675" t="n">
        <f aca="false">SUM(J8:J42)</f>
        <v>95850</v>
      </c>
      <c r="K45" s="675" t="n">
        <f aca="false">SUM(K8:K42)</f>
        <v>96418.75</v>
      </c>
      <c r="L45" s="675" t="n">
        <f aca="false">SUM(L8:L42)</f>
        <v>11185.8333333333</v>
      </c>
      <c r="M45" s="662"/>
      <c r="N45" s="675" t="n">
        <f aca="false">SUM(N8:N42)</f>
        <v>0</v>
      </c>
      <c r="O45" s="675" t="n">
        <f aca="false">SUM(O8:O42)</f>
        <v>0</v>
      </c>
      <c r="P45" s="675" t="n">
        <f aca="false">SUM(P8:P42)</f>
        <v>0</v>
      </c>
      <c r="Q45" s="662"/>
      <c r="R45" s="675" t="n">
        <f aca="false">SUM(R8:R42)</f>
        <v>0</v>
      </c>
      <c r="S45" s="675" t="n">
        <f aca="false">SUM(S8:S42)</f>
        <v>0</v>
      </c>
      <c r="T45" s="675" t="n">
        <f aca="false">SUM(T8:T42)</f>
        <v>0</v>
      </c>
      <c r="U45" s="662"/>
      <c r="V45" s="675" t="n">
        <f aca="false">SUM(V8:V42)</f>
        <v>0</v>
      </c>
      <c r="W45" s="675" t="n">
        <f aca="false">SUM(W8:W42)</f>
        <v>0</v>
      </c>
      <c r="X45" s="675" t="n">
        <f aca="false">SUM(X8:X42)</f>
        <v>0</v>
      </c>
      <c r="Y45" s="662"/>
    </row>
    <row r="46" customFormat="false" ht="12.75" hidden="false" customHeight="false" outlineLevel="0" collapsed="false">
      <c r="A46" s="676"/>
      <c r="B46" s="677"/>
      <c r="C46" s="677"/>
      <c r="D46" s="677"/>
      <c r="E46" s="662"/>
      <c r="F46" s="676"/>
      <c r="G46" s="676"/>
      <c r="H46" s="676"/>
      <c r="I46" s="662"/>
      <c r="J46" s="676"/>
      <c r="K46" s="676"/>
      <c r="L46" s="676"/>
      <c r="M46" s="662"/>
      <c r="N46" s="676"/>
      <c r="O46" s="676"/>
      <c r="P46" s="676"/>
      <c r="Q46" s="662"/>
      <c r="R46" s="676"/>
      <c r="S46" s="676"/>
      <c r="T46" s="676"/>
      <c r="U46" s="662"/>
      <c r="V46" s="676"/>
      <c r="W46" s="676"/>
      <c r="X46" s="676"/>
      <c r="Y46" s="662"/>
    </row>
    <row r="47" customFormat="false" ht="12.75" hidden="false" customHeight="false" outlineLevel="0" collapsed="false">
      <c r="A47" s="678" t="s">
        <v>293</v>
      </c>
      <c r="B47" s="679" t="n">
        <f aca="false">IF(Mach_Input!J3=0,"",B45/Mach_Input!J3)</f>
        <v>713.65</v>
      </c>
      <c r="C47" s="679" t="n">
        <f aca="false">IF(Mach_Input!J3=0,"",C45/Mach_Input!J3)</f>
        <v>776.1735</v>
      </c>
      <c r="D47" s="679" t="n">
        <f aca="false">IF(Mach_Input!J3=0,"",D45/Mach_Input!J3)</f>
        <v>87.1135833333333</v>
      </c>
      <c r="E47" s="662"/>
      <c r="F47" s="680" t="n">
        <f aca="false">IF(Mach_Input!L3=0,"",F45/Mach_Input!$L$3)</f>
        <v>205.4</v>
      </c>
      <c r="G47" s="680" t="n">
        <f aca="false">IF(Mach_Input!L3=0,"",G45/Mach_Input!$L$3)</f>
        <v>207.3475</v>
      </c>
      <c r="H47" s="680" t="n">
        <f aca="false">IF(Mach_Input!L3=0,"",H45/Mach_Input!$L$3)</f>
        <v>23.9333333333333</v>
      </c>
      <c r="I47" s="662"/>
      <c r="J47" s="680" t="n">
        <f aca="false">IF(Mach_Input!N3=0,"",J45/Mach_Input!$N$3)</f>
        <v>191.7</v>
      </c>
      <c r="K47" s="680" t="n">
        <f aca="false">IF(Mach_Input!N3=0,"",K45/Mach_Input!$N$3)</f>
        <v>192.8375</v>
      </c>
      <c r="L47" s="680" t="n">
        <f aca="false">IF(Mach_Input!N3=0,"",L45/Mach_Input!$N$3)</f>
        <v>22.3716666666667</v>
      </c>
      <c r="M47" s="662"/>
      <c r="N47" s="680" t="str">
        <f aca="false">IF(Mach_Input!P3=0,"",N45/Mach_Input!$P$3)</f>
        <v/>
      </c>
      <c r="O47" s="680" t="str">
        <f aca="false">IF(Mach_Input!P3=0,"",O45/Mach_Input!$P$3)</f>
        <v/>
      </c>
      <c r="P47" s="680" t="str">
        <f aca="false">IF(Mach_Input!P3=0,"",P45/Mach_Input!$P$3)</f>
        <v/>
      </c>
      <c r="Q47" s="662"/>
      <c r="R47" s="680" t="str">
        <f aca="false">IF(Mach_Input!R3=0,"",R45/Mach_Input!$R$3)</f>
        <v/>
      </c>
      <c r="S47" s="680" t="str">
        <f aca="false">IF(Mach_Input!R3=0,"",S45/Mach_Input!$R$3)</f>
        <v/>
      </c>
      <c r="T47" s="680" t="str">
        <f aca="false">IF(Mach_Input!R3=0,"",T45/Mach_Input!$R$3)</f>
        <v/>
      </c>
      <c r="U47" s="662"/>
      <c r="V47" s="680" t="str">
        <f aca="false">IF(Mach_Input!T3=0,"",V45/Mach_Input!$T$3)</f>
        <v/>
      </c>
      <c r="W47" s="680" t="str">
        <f aca="false">IF(Mach_Input!T3=0,"",W45/Mach_Input!$T$3)</f>
        <v/>
      </c>
      <c r="X47" s="680" t="str">
        <f aca="false">IF(Mach_Input!T3=0,"",X45/Mach_Input!$T$3)</f>
        <v/>
      </c>
      <c r="Y47" s="662"/>
    </row>
    <row r="48" customFormat="false" ht="12.75" hidden="false" customHeight="false" outlineLevel="0" collapsed="false">
      <c r="A48" s="676"/>
      <c r="B48" s="676"/>
      <c r="C48" s="676"/>
      <c r="D48" s="681"/>
      <c r="E48" s="662"/>
      <c r="F48" s="676"/>
      <c r="G48" s="676"/>
      <c r="H48" s="676"/>
      <c r="I48" s="662"/>
      <c r="J48" s="676"/>
      <c r="K48" s="676"/>
      <c r="L48" s="676"/>
      <c r="M48" s="662"/>
      <c r="N48" s="676"/>
      <c r="O48" s="676"/>
      <c r="P48" s="676"/>
      <c r="Q48" s="662"/>
      <c r="R48" s="676"/>
      <c r="S48" s="676"/>
      <c r="T48" s="676"/>
      <c r="U48" s="662"/>
      <c r="V48" s="676"/>
      <c r="W48" s="676"/>
      <c r="X48" s="676"/>
      <c r="Y48" s="662"/>
    </row>
    <row r="49" s="618" customFormat="true" ht="12.75" hidden="false" customHeight="false" outlineLevel="0" collapsed="false">
      <c r="E49" s="655"/>
      <c r="F49" s="655"/>
      <c r="G49" s="655"/>
      <c r="H49" s="655"/>
      <c r="I49" s="655"/>
      <c r="J49" s="655"/>
      <c r="K49" s="655"/>
      <c r="L49" s="655"/>
      <c r="M49" s="655"/>
      <c r="N49" s="655"/>
      <c r="O49" s="655"/>
    </row>
    <row r="51" s="618" customFormat="true" ht="12.75" hidden="false" customHeight="false" outlineLevel="0" collapsed="false">
      <c r="M51" s="655"/>
      <c r="N51" s="655"/>
      <c r="O51" s="682"/>
    </row>
  </sheetData>
  <sheetProtection sheet="true"/>
  <mergeCells count="8">
    <mergeCell ref="A1:L1"/>
    <mergeCell ref="A2:C2"/>
    <mergeCell ref="C3:D3"/>
    <mergeCell ref="G3:H3"/>
    <mergeCell ref="K3:L3"/>
    <mergeCell ref="O3:P3"/>
    <mergeCell ref="S3:T3"/>
    <mergeCell ref="W3:X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University of Idaho&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4.25" zeroHeight="false" outlineLevelRow="0" outlineLevelCol="0"/>
  <cols>
    <col collapsed="false" customWidth="false" hidden="false" outlineLevel="0" max="9" min="1" style="683" width="8.99"/>
  </cols>
  <sheetData>
    <row r="1" customFormat="false" ht="14.25" hidden="false" customHeight="false" outlineLevel="0" collapsed="false">
      <c r="E1" s="684" t="s">
        <v>23</v>
      </c>
      <c r="G1" s="684" t="s">
        <v>162</v>
      </c>
    </row>
    <row r="2" customFormat="false" ht="14.25" hidden="false" customHeight="false" outlineLevel="0" collapsed="false">
      <c r="E2" s="684"/>
      <c r="G2" s="684"/>
    </row>
    <row r="3" customFormat="false" ht="14.25" hidden="false" customHeight="false" outlineLevel="0" collapsed="false">
      <c r="B3" s="683" t="n">
        <v>4</v>
      </c>
      <c r="C3" s="683" t="n">
        <v>1</v>
      </c>
      <c r="E3" s="683" t="n">
        <f aca="false">SUM(B3:D3)</f>
        <v>5</v>
      </c>
      <c r="G3" s="683" t="n">
        <f aca="false">AVERAGE(B3:C3)</f>
        <v>2.5</v>
      </c>
    </row>
    <row r="5" customFormat="false" ht="14.25" hidden="false" customHeight="false" outlineLevel="0" collapsed="false">
      <c r="B5" s="683" t="n">
        <v>100</v>
      </c>
      <c r="C5" s="683" t="n">
        <v>200</v>
      </c>
      <c r="E5" s="683" t="n">
        <f aca="false">SUM(B5:D5)</f>
        <v>300</v>
      </c>
      <c r="G5" s="683" t="n">
        <f aca="false">AVERAGE(B5:C5)</f>
        <v>150</v>
      </c>
    </row>
    <row r="7" customFormat="false" ht="14.25" hidden="false" customHeight="false" outlineLevel="0" collapsed="false">
      <c r="B7" s="683" t="n">
        <f aca="false">B3*B5</f>
        <v>400</v>
      </c>
      <c r="C7" s="683" t="n">
        <f aca="false">C3*C5</f>
        <v>200</v>
      </c>
      <c r="E7" s="683" t="n">
        <f aca="false">SUM(B7:D7)</f>
        <v>600</v>
      </c>
      <c r="G7" s="683" t="n">
        <f aca="false">AVERAGE(B7:C7)</f>
        <v>300</v>
      </c>
    </row>
    <row r="9" customFormat="false" ht="14.25" hidden="false" customHeight="false" outlineLevel="0" collapsed="false">
      <c r="B9" s="685" t="n">
        <v>0.2</v>
      </c>
      <c r="C9" s="685" t="n">
        <v>0.3</v>
      </c>
      <c r="E9" s="686"/>
      <c r="G9" s="683" t="n">
        <f aca="false">AVERAGE(B9:C9)</f>
        <v>0.25</v>
      </c>
    </row>
    <row r="11" customFormat="false" ht="14.25" hidden="false" customHeight="false" outlineLevel="0" collapsed="false">
      <c r="B11" s="683" t="n">
        <f aca="false">B7*B9</f>
        <v>80</v>
      </c>
      <c r="C11" s="683" t="n">
        <f aca="false">C7*C9</f>
        <v>60</v>
      </c>
      <c r="E11" s="683" t="n">
        <f aca="false">SUM(B11:D11)</f>
        <v>140</v>
      </c>
      <c r="G11" s="683" t="n">
        <f aca="false">AVERAGE(B11:C11)</f>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75" defaultRowHeight="15" zeroHeight="false" outlineLevelRow="0" outlineLevelCol="0"/>
  <cols>
    <col collapsed="false" customWidth="true" hidden="false" outlineLevel="0" max="1" min="1" style="1" width="23.24"/>
    <col collapsed="false" customWidth="true" hidden="false" outlineLevel="0" max="2" min="2" style="1" width="11.87"/>
    <col collapsed="false" customWidth="true" hidden="false" outlineLevel="0" max="3" min="3" style="1" width="12.24"/>
    <col collapsed="false" customWidth="true" hidden="false" outlineLevel="0" max="4" min="4" style="1" width="13.37"/>
    <col collapsed="false" customWidth="true" hidden="false" outlineLevel="0" max="5" min="5" style="1" width="12.62"/>
    <col collapsed="false" customWidth="true" hidden="false" outlineLevel="0" max="6" min="6" style="1" width="12.75"/>
    <col collapsed="false" customWidth="true" hidden="false" outlineLevel="0" max="7" min="7" style="1" width="12.37"/>
    <col collapsed="false" customWidth="true" hidden="false" outlineLevel="0" max="8" min="8" style="1" width="13.49"/>
    <col collapsed="false" customWidth="true" hidden="false" outlineLevel="0" max="9" min="9" style="1" width="11.99"/>
    <col collapsed="false" customWidth="false" hidden="false" outlineLevel="0" max="257" min="10" style="1" width="9.74"/>
  </cols>
  <sheetData>
    <row r="1" customFormat="false" ht="15" hidden="false" customHeight="false" outlineLevel="0" collapsed="false">
      <c r="A1" s="10"/>
      <c r="B1" s="10"/>
      <c r="C1" s="10"/>
      <c r="D1" s="10"/>
      <c r="E1" s="10"/>
      <c r="F1" s="10"/>
      <c r="G1" s="10"/>
      <c r="H1" s="10"/>
      <c r="I1" s="10"/>
      <c r="J1" s="10"/>
      <c r="K1" s="10"/>
    </row>
    <row r="2" customFormat="false" ht="22.5" hidden="false" customHeight="false" outlineLevel="0" collapsed="false">
      <c r="A2" s="10"/>
      <c r="B2" s="11" t="s">
        <v>7</v>
      </c>
      <c r="C2" s="11"/>
      <c r="D2" s="11"/>
      <c r="E2" s="11"/>
      <c r="F2" s="11"/>
      <c r="G2" s="11"/>
      <c r="H2" s="12"/>
      <c r="I2" s="13"/>
      <c r="J2" s="14"/>
      <c r="K2" s="14"/>
      <c r="N2" s="15"/>
    </row>
    <row r="3" customFormat="false" ht="15.6" hidden="false" customHeight="true" outlineLevel="0" collapsed="false">
      <c r="A3" s="13"/>
      <c r="B3" s="13"/>
      <c r="C3" s="13"/>
      <c r="D3" s="13"/>
      <c r="E3" s="13"/>
      <c r="F3" s="13"/>
      <c r="G3" s="13"/>
      <c r="H3" s="13"/>
      <c r="I3" s="13"/>
      <c r="J3" s="10"/>
      <c r="K3" s="14"/>
      <c r="N3" s="15"/>
    </row>
    <row r="4" customFormat="false" ht="15.6" hidden="false" customHeight="true" outlineLevel="0" collapsed="false">
      <c r="A4" s="13"/>
      <c r="B4" s="16" t="s">
        <v>8</v>
      </c>
      <c r="C4" s="17"/>
      <c r="D4" s="17"/>
      <c r="E4" s="17"/>
      <c r="F4" s="17"/>
      <c r="G4" s="17"/>
      <c r="H4" s="13"/>
      <c r="I4" s="13"/>
      <c r="J4" s="10"/>
      <c r="K4" s="14"/>
      <c r="N4" s="15"/>
    </row>
    <row r="5" customFormat="false" ht="15.6" hidden="false" customHeight="true" outlineLevel="0" collapsed="false">
      <c r="A5" s="13"/>
      <c r="B5" s="13"/>
      <c r="C5" s="13"/>
      <c r="D5" s="13"/>
      <c r="E5" s="13"/>
      <c r="F5" s="13"/>
      <c r="G5" s="13"/>
      <c r="H5" s="13"/>
      <c r="I5" s="13"/>
      <c r="J5" s="10"/>
      <c r="K5" s="14"/>
      <c r="N5" s="15"/>
    </row>
    <row r="6" customFormat="false" ht="15.6" hidden="false" customHeight="true" outlineLevel="0" collapsed="false">
      <c r="A6" s="13"/>
      <c r="B6" s="13"/>
      <c r="C6" s="13"/>
      <c r="D6" s="18"/>
      <c r="E6" s="13"/>
      <c r="F6" s="13"/>
      <c r="G6" s="13"/>
      <c r="H6" s="13"/>
      <c r="I6" s="13"/>
      <c r="J6" s="10"/>
      <c r="K6" s="14"/>
      <c r="N6" s="15"/>
    </row>
    <row r="7" customFormat="false" ht="15.6" hidden="false" customHeight="true" outlineLevel="0" collapsed="false">
      <c r="A7" s="13"/>
      <c r="B7" s="13"/>
      <c r="C7" s="13"/>
      <c r="D7" s="13"/>
      <c r="E7" s="13"/>
      <c r="F7" s="13"/>
      <c r="G7" s="13"/>
      <c r="H7" s="13"/>
      <c r="I7" s="13"/>
      <c r="J7" s="10"/>
      <c r="K7" s="14"/>
      <c r="N7" s="15"/>
    </row>
    <row r="8" customFormat="false" ht="15.6" hidden="false" customHeight="true" outlineLevel="0" collapsed="false">
      <c r="A8" s="19"/>
      <c r="B8" s="20" t="s">
        <v>9</v>
      </c>
      <c r="C8" s="20"/>
      <c r="D8" s="20"/>
      <c r="E8" s="20"/>
      <c r="F8" s="20"/>
      <c r="G8" s="20"/>
      <c r="H8" s="21"/>
      <c r="I8" s="21"/>
      <c r="J8" s="10"/>
      <c r="K8" s="14"/>
      <c r="N8" s="15"/>
    </row>
    <row r="9" customFormat="false" ht="15.6" hidden="false" customHeight="true" outlineLevel="0" collapsed="false">
      <c r="A9" s="19"/>
      <c r="B9" s="22" t="s">
        <v>10</v>
      </c>
      <c r="C9" s="22" t="s">
        <v>11</v>
      </c>
      <c r="D9" s="22" t="s">
        <v>12</v>
      </c>
      <c r="E9" s="22" t="s">
        <v>13</v>
      </c>
      <c r="F9" s="22" t="s">
        <v>14</v>
      </c>
      <c r="G9" s="22" t="s">
        <v>15</v>
      </c>
      <c r="H9" s="23"/>
      <c r="I9" s="21"/>
      <c r="J9" s="10"/>
      <c r="K9" s="14"/>
      <c r="N9" s="15"/>
    </row>
    <row r="10" customFormat="false" ht="33.75" hidden="false" customHeight="true" outlineLevel="0" collapsed="false">
      <c r="A10" s="24" t="s">
        <v>16</v>
      </c>
      <c r="B10" s="25" t="s">
        <v>17</v>
      </c>
      <c r="C10" s="26" t="s">
        <v>18</v>
      </c>
      <c r="D10" s="26" t="s">
        <v>19</v>
      </c>
      <c r="E10" s="26" t="s">
        <v>20</v>
      </c>
      <c r="F10" s="26" t="s">
        <v>21</v>
      </c>
      <c r="G10" s="27" t="s">
        <v>22</v>
      </c>
      <c r="H10" s="20" t="s">
        <v>23</v>
      </c>
      <c r="I10" s="21"/>
      <c r="J10" s="14"/>
      <c r="K10" s="14"/>
      <c r="N10" s="15"/>
    </row>
    <row r="11" customFormat="false" ht="3.75" hidden="false" customHeight="true" outlineLevel="0" collapsed="false">
      <c r="A11" s="28"/>
      <c r="B11" s="29"/>
      <c r="C11" s="29"/>
      <c r="D11" s="29"/>
      <c r="E11" s="29"/>
      <c r="F11" s="29"/>
      <c r="G11" s="29"/>
      <c r="H11" s="30" t="s">
        <v>24</v>
      </c>
      <c r="I11" s="21"/>
      <c r="J11" s="14"/>
      <c r="K11" s="14"/>
      <c r="N11" s="15"/>
    </row>
    <row r="12" customFormat="false" ht="20.1" hidden="false" customHeight="true" outlineLevel="0" collapsed="false">
      <c r="A12" s="31" t="s">
        <v>25</v>
      </c>
      <c r="B12" s="32" t="n">
        <v>100</v>
      </c>
      <c r="C12" s="32" t="n">
        <v>100</v>
      </c>
      <c r="D12" s="32" t="n">
        <v>100</v>
      </c>
      <c r="E12" s="32" t="n">
        <v>100</v>
      </c>
      <c r="F12" s="32" t="n">
        <v>100</v>
      </c>
      <c r="G12" s="33" t="n">
        <v>100</v>
      </c>
      <c r="H12" s="20" t="n">
        <f aca="false">SUM(B12:G12)</f>
        <v>600</v>
      </c>
      <c r="I12" s="21"/>
      <c r="J12" s="14"/>
      <c r="K12" s="14"/>
      <c r="N12" s="15"/>
    </row>
    <row r="13" customFormat="false" ht="20.1" hidden="false" customHeight="true" outlineLevel="0" collapsed="false">
      <c r="A13" s="31" t="s">
        <v>26</v>
      </c>
      <c r="B13" s="34" t="n">
        <v>350</v>
      </c>
      <c r="C13" s="34" t="n">
        <v>100</v>
      </c>
      <c r="D13" s="34" t="n">
        <v>115</v>
      </c>
      <c r="E13" s="35" t="n">
        <v>58</v>
      </c>
      <c r="F13" s="34" t="n">
        <v>180</v>
      </c>
      <c r="G13" s="36" t="n">
        <v>32</v>
      </c>
      <c r="H13" s="37"/>
      <c r="I13" s="21"/>
      <c r="J13" s="14"/>
      <c r="K13" s="14"/>
      <c r="N13" s="15"/>
    </row>
    <row r="14" customFormat="false" ht="20.1" hidden="false" customHeight="true" outlineLevel="0" collapsed="false">
      <c r="A14" s="31" t="s">
        <v>27</v>
      </c>
      <c r="B14" s="38" t="n">
        <v>5.75</v>
      </c>
      <c r="C14" s="38" t="n">
        <v>6</v>
      </c>
      <c r="D14" s="38" t="n">
        <v>5</v>
      </c>
      <c r="E14" s="39" t="n">
        <v>7.5</v>
      </c>
      <c r="F14" s="38" t="n">
        <v>4</v>
      </c>
      <c r="G14" s="40" t="n">
        <v>38</v>
      </c>
      <c r="H14" s="41"/>
      <c r="I14" s="21"/>
      <c r="J14" s="14"/>
      <c r="K14" s="14"/>
      <c r="N14" s="15"/>
    </row>
    <row r="15" customFormat="false" ht="20.1" hidden="false" customHeight="true" outlineLevel="0" collapsed="false">
      <c r="A15" s="31" t="s">
        <v>28</v>
      </c>
      <c r="B15" s="42" t="n">
        <v>0</v>
      </c>
      <c r="C15" s="42" t="n">
        <v>40</v>
      </c>
      <c r="D15" s="42" t="n">
        <v>40</v>
      </c>
      <c r="E15" s="43" t="n">
        <v>50</v>
      </c>
      <c r="F15" s="42" t="n">
        <v>0</v>
      </c>
      <c r="G15" s="42" t="n">
        <v>0</v>
      </c>
      <c r="H15" s="44"/>
      <c r="I15" s="21"/>
      <c r="J15" s="14"/>
      <c r="K15" s="14"/>
      <c r="N15" s="15"/>
    </row>
    <row r="16" customFormat="false" ht="20.1" hidden="false" customHeight="true" outlineLevel="0" collapsed="false">
      <c r="A16" s="45" t="s">
        <v>29</v>
      </c>
      <c r="B16" s="46" t="n">
        <f aca="false">B12*(B13*B14+B15)</f>
        <v>201250</v>
      </c>
      <c r="C16" s="46" t="n">
        <f aca="false">C12*(C13*C14+C15)</f>
        <v>64000</v>
      </c>
      <c r="D16" s="46" t="n">
        <f aca="false">D12*(D13*D14+D15)</f>
        <v>61500</v>
      </c>
      <c r="E16" s="46" t="n">
        <f aca="false">E12*(E13*E14+E15)</f>
        <v>48500</v>
      </c>
      <c r="F16" s="46" t="n">
        <f aca="false">F12*(F13*F14+F15)</f>
        <v>72000</v>
      </c>
      <c r="G16" s="46" t="n">
        <f aca="false">G12*(G13*G14+G15)</f>
        <v>121600</v>
      </c>
      <c r="H16" s="47" t="n">
        <f aca="false">SUM(B16:G16)</f>
        <v>568850</v>
      </c>
      <c r="I16" s="21"/>
      <c r="J16" s="14"/>
      <c r="K16" s="14"/>
      <c r="N16" s="15"/>
    </row>
    <row r="17" customFormat="false" ht="20.1" hidden="false" customHeight="true" outlineLevel="0" collapsed="false">
      <c r="A17" s="48"/>
      <c r="B17" s="21"/>
      <c r="C17" s="21"/>
      <c r="D17" s="21"/>
      <c r="E17" s="21"/>
      <c r="F17" s="21"/>
      <c r="G17" s="21"/>
      <c r="H17" s="21"/>
      <c r="I17" s="21"/>
      <c r="J17" s="14"/>
      <c r="K17" s="14"/>
      <c r="N17" s="15"/>
    </row>
    <row r="18" customFormat="false" ht="20.1" hidden="false" customHeight="true" outlineLevel="0" collapsed="false">
      <c r="A18" s="49"/>
      <c r="B18" s="49"/>
      <c r="C18" s="49"/>
      <c r="D18" s="49"/>
      <c r="E18" s="49"/>
      <c r="F18" s="49"/>
      <c r="G18" s="49"/>
      <c r="H18" s="19"/>
      <c r="I18" s="19"/>
      <c r="J18" s="14"/>
      <c r="K18" s="14"/>
      <c r="N18" s="15"/>
    </row>
    <row r="19" customFormat="false" ht="15.75" hidden="false" customHeight="false" outlineLevel="0" collapsed="false">
      <c r="A19" s="31" t="s">
        <v>30</v>
      </c>
      <c r="B19" s="28"/>
      <c r="C19" s="28"/>
      <c r="D19" s="28"/>
      <c r="E19" s="28"/>
      <c r="F19" s="28"/>
      <c r="G19" s="28"/>
      <c r="H19" s="50"/>
      <c r="I19" s="50"/>
      <c r="J19" s="51"/>
      <c r="K19" s="51"/>
      <c r="N19" s="52"/>
      <c r="O19" s="52"/>
      <c r="P19" s="52"/>
      <c r="Q19" s="52"/>
    </row>
    <row r="20" customFormat="false" ht="15.75" hidden="false" customHeight="false" outlineLevel="0" collapsed="false">
      <c r="A20" s="51" t="s">
        <v>31</v>
      </c>
      <c r="B20" s="28"/>
      <c r="C20" s="28"/>
      <c r="D20" s="28"/>
      <c r="E20" s="28"/>
      <c r="F20" s="28"/>
      <c r="G20" s="28"/>
      <c r="H20" s="53"/>
      <c r="I20" s="53"/>
      <c r="J20" s="51"/>
      <c r="K20" s="51"/>
      <c r="N20" s="52"/>
      <c r="O20" s="52"/>
      <c r="P20" s="52"/>
      <c r="Q20" s="52"/>
    </row>
    <row r="21" customFormat="false" ht="15.75" hidden="false" customHeight="false" outlineLevel="0" collapsed="false">
      <c r="A21" s="51" t="s">
        <v>32</v>
      </c>
      <c r="B21" s="28"/>
      <c r="C21" s="28"/>
      <c r="D21" s="28"/>
      <c r="E21" s="28"/>
      <c r="F21" s="28"/>
      <c r="G21" s="28"/>
      <c r="H21" s="53"/>
      <c r="I21" s="53"/>
      <c r="J21" s="51"/>
      <c r="K21" s="51"/>
      <c r="N21" s="52"/>
      <c r="O21" s="52"/>
      <c r="P21" s="52"/>
      <c r="Q21" s="52"/>
    </row>
    <row r="22" customFormat="false" ht="15.75" hidden="false" customHeight="false" outlineLevel="0" collapsed="false">
      <c r="A22" s="51" t="s">
        <v>33</v>
      </c>
      <c r="B22" s="28"/>
      <c r="C22" s="28"/>
      <c r="D22" s="28"/>
      <c r="E22" s="28"/>
      <c r="F22" s="28"/>
      <c r="G22" s="28"/>
      <c r="H22" s="53"/>
      <c r="I22" s="53"/>
      <c r="J22" s="51"/>
      <c r="K22" s="51"/>
      <c r="N22" s="52"/>
      <c r="O22" s="52"/>
      <c r="P22" s="52"/>
      <c r="Q22" s="52"/>
    </row>
    <row r="23" customFormat="false" ht="15.75" hidden="false" customHeight="false" outlineLevel="0" collapsed="false">
      <c r="A23" s="51"/>
      <c r="B23" s="28"/>
      <c r="C23" s="28"/>
      <c r="D23" s="28"/>
      <c r="E23" s="28"/>
      <c r="F23" s="28"/>
      <c r="G23" s="28"/>
      <c r="H23" s="53"/>
      <c r="I23" s="53"/>
      <c r="J23" s="51"/>
      <c r="K23" s="51"/>
      <c r="N23" s="52"/>
      <c r="O23" s="52"/>
      <c r="P23" s="52"/>
      <c r="Q23" s="52"/>
    </row>
    <row r="24" customFormat="false" ht="15.75" hidden="false" customHeight="false" outlineLevel="0" collapsed="false">
      <c r="A24" s="51" t="s">
        <v>34</v>
      </c>
      <c r="B24" s="28"/>
      <c r="C24" s="28"/>
      <c r="D24" s="28"/>
      <c r="E24" s="28"/>
      <c r="F24" s="28"/>
      <c r="G24" s="28"/>
      <c r="H24" s="28"/>
      <c r="I24" s="28"/>
      <c r="J24" s="51"/>
      <c r="K24" s="51"/>
    </row>
    <row r="25" customFormat="false" ht="15.75" hidden="false" customHeight="false" outlineLevel="0" collapsed="false">
      <c r="A25" s="51" t="s">
        <v>35</v>
      </c>
      <c r="B25" s="28"/>
      <c r="C25" s="28"/>
      <c r="D25" s="28"/>
      <c r="E25" s="28"/>
      <c r="F25" s="28"/>
      <c r="G25" s="28"/>
      <c r="H25" s="28"/>
      <c r="I25" s="28"/>
      <c r="J25" s="51"/>
      <c r="K25" s="51"/>
    </row>
    <row r="26" customFormat="false" ht="15.75" hidden="false" customHeight="false" outlineLevel="0" collapsed="false">
      <c r="A26" s="54" t="s">
        <v>36</v>
      </c>
      <c r="B26" s="28"/>
      <c r="C26" s="28"/>
      <c r="D26" s="28"/>
      <c r="E26" s="28"/>
      <c r="F26" s="28"/>
      <c r="G26" s="28"/>
      <c r="H26" s="28"/>
      <c r="I26" s="28"/>
      <c r="J26" s="51"/>
      <c r="K26" s="51"/>
    </row>
    <row r="27" customFormat="false" ht="15.75" hidden="false" customHeight="false" outlineLevel="0" collapsed="false">
      <c r="A27" s="51"/>
      <c r="B27" s="28"/>
      <c r="C27" s="28"/>
      <c r="D27" s="28"/>
      <c r="E27" s="28"/>
      <c r="F27" s="28"/>
      <c r="G27" s="28"/>
      <c r="H27" s="28"/>
      <c r="I27" s="28"/>
      <c r="J27" s="51"/>
      <c r="K27" s="51"/>
    </row>
    <row r="28" customFormat="false" ht="15.75" hidden="false" customHeight="false" outlineLevel="0" collapsed="false">
      <c r="B28" s="28"/>
      <c r="C28" s="28"/>
      <c r="D28" s="28"/>
      <c r="E28" s="28"/>
      <c r="F28" s="28"/>
      <c r="G28" s="28"/>
      <c r="H28" s="28"/>
      <c r="I28" s="28"/>
      <c r="J28" s="51"/>
      <c r="K28" s="51"/>
    </row>
    <row r="29" customFormat="false" ht="15.75" hidden="false" customHeight="false" outlineLevel="0" collapsed="false">
      <c r="B29" s="28"/>
      <c r="C29" s="28"/>
      <c r="D29" s="28"/>
      <c r="E29" s="28"/>
      <c r="F29" s="28"/>
      <c r="G29" s="28"/>
      <c r="H29" s="28"/>
      <c r="I29" s="28"/>
      <c r="J29" s="51"/>
      <c r="K29" s="51"/>
    </row>
    <row r="30" customFormat="false" ht="15.75" hidden="false" customHeight="false" outlineLevel="0" collapsed="false">
      <c r="A30" s="51"/>
      <c r="B30" s="28"/>
      <c r="C30" s="28"/>
      <c r="D30" s="28"/>
      <c r="E30" s="28"/>
      <c r="F30" s="28"/>
      <c r="G30" s="28"/>
      <c r="H30" s="28"/>
      <c r="I30" s="28"/>
      <c r="J30" s="51"/>
      <c r="K30" s="51"/>
    </row>
    <row r="31" customFormat="false" ht="15.75" hidden="false" customHeight="false" outlineLevel="0" collapsed="false">
      <c r="B31" s="28"/>
      <c r="C31" s="28"/>
      <c r="D31" s="28"/>
      <c r="E31" s="28"/>
      <c r="F31" s="28"/>
      <c r="G31" s="28"/>
      <c r="H31" s="28"/>
      <c r="I31" s="28"/>
      <c r="J31" s="51"/>
      <c r="K31" s="51"/>
    </row>
    <row r="32" customFormat="false" ht="15" hidden="false" customHeight="false" outlineLevel="0" collapsed="false">
      <c r="J32" s="51"/>
      <c r="K32" s="51"/>
    </row>
    <row r="33" customFormat="false" ht="15" hidden="false" customHeight="false" outlineLevel="0" collapsed="false">
      <c r="J33" s="51"/>
      <c r="K33" s="51"/>
    </row>
    <row r="34" customFormat="false" ht="15" hidden="false" customHeight="false" outlineLevel="0" collapsed="false">
      <c r="J34" s="51"/>
      <c r="K34" s="51"/>
    </row>
    <row r="35" customFormat="false" ht="15" hidden="false" customHeight="false" outlineLevel="0" collapsed="false">
      <c r="J35" s="51"/>
      <c r="K35" s="51"/>
    </row>
    <row r="36" customFormat="false" ht="15" hidden="false" customHeight="false" outlineLevel="0" collapsed="false">
      <c r="J36" s="51"/>
      <c r="K36" s="51"/>
    </row>
    <row r="37" customFormat="false" ht="15" hidden="false" customHeight="false" outlineLevel="0" collapsed="false">
      <c r="J37" s="51"/>
      <c r="K37" s="51"/>
    </row>
    <row r="38" customFormat="false" ht="15" hidden="false" customHeight="false" outlineLevel="0" collapsed="false">
      <c r="J38" s="51"/>
      <c r="K38" s="51"/>
    </row>
    <row r="39" customFormat="false" ht="15" hidden="false" customHeight="false" outlineLevel="0" collapsed="false">
      <c r="J39" s="51"/>
      <c r="K39" s="51"/>
    </row>
    <row r="40" customFormat="false" ht="15" hidden="false" customHeight="false" outlineLevel="0" collapsed="false">
      <c r="J40" s="51"/>
      <c r="K40" s="51"/>
    </row>
    <row r="41" customFormat="false" ht="15" hidden="false" customHeight="false" outlineLevel="0" collapsed="false">
      <c r="J41" s="51"/>
      <c r="K41" s="51"/>
    </row>
    <row r="42" customFormat="false" ht="15" hidden="false" customHeight="false" outlineLevel="0" collapsed="false">
      <c r="J42" s="51"/>
      <c r="K42" s="51"/>
    </row>
    <row r="43" customFormat="false" ht="15" hidden="false" customHeight="false" outlineLevel="0" collapsed="false">
      <c r="K43" s="51"/>
    </row>
    <row r="44" customFormat="false" ht="15" hidden="false" customHeight="false" outlineLevel="0" collapsed="false">
      <c r="K44" s="51"/>
    </row>
    <row r="45" customFormat="false" ht="15" hidden="false" customHeight="false" outlineLevel="0" collapsed="false">
      <c r="K45" s="51"/>
    </row>
    <row r="46" customFormat="false" ht="15" hidden="false" customHeight="false" outlineLevel="0" collapsed="false">
      <c r="K46" s="51"/>
    </row>
    <row r="47" customFormat="false" ht="15" hidden="false" customHeight="false" outlineLevel="0" collapsed="false">
      <c r="K47" s="51"/>
    </row>
    <row r="48" customFormat="false" ht="15" hidden="false" customHeight="false" outlineLevel="0" collapsed="false">
      <c r="K48" s="51"/>
    </row>
    <row r="49" customFormat="false" ht="15" hidden="false" customHeight="false" outlineLevel="0" collapsed="false">
      <c r="K49" s="51"/>
    </row>
    <row r="50" customFormat="false" ht="15" hidden="false" customHeight="false" outlineLevel="0" collapsed="false">
      <c r="K50" s="51"/>
    </row>
    <row r="51" customFormat="false" ht="15" hidden="false" customHeight="false" outlineLevel="0" collapsed="false">
      <c r="K51" s="51"/>
    </row>
    <row r="52" customFormat="false" ht="15" hidden="false" customHeight="false" outlineLevel="0" collapsed="false">
      <c r="K52" s="51"/>
    </row>
    <row r="53" customFormat="false" ht="15" hidden="false" customHeight="false" outlineLevel="0" collapsed="false">
      <c r="K53" s="51"/>
    </row>
    <row r="54" customFormat="false" ht="15" hidden="false" customHeight="false" outlineLevel="0" collapsed="false">
      <c r="K54" s="51"/>
    </row>
    <row r="55" customFormat="false" ht="15" hidden="false" customHeight="false" outlineLevel="0" collapsed="false">
      <c r="K55" s="51"/>
    </row>
    <row r="56" customFormat="false" ht="15" hidden="false" customHeight="false" outlineLevel="0" collapsed="false">
      <c r="K56" s="51"/>
    </row>
    <row r="57" customFormat="false" ht="15" hidden="false" customHeight="false" outlineLevel="0" collapsed="false">
      <c r="K57" s="51"/>
    </row>
    <row r="58" customFormat="false" ht="15" hidden="false" customHeight="false" outlineLevel="0" collapsed="false">
      <c r="K58" s="51"/>
    </row>
    <row r="59" customFormat="false" ht="15" hidden="false" customHeight="false" outlineLevel="0" collapsed="false">
      <c r="K59" s="51"/>
    </row>
    <row r="60" customFormat="false" ht="15" hidden="false" customHeight="false" outlineLevel="0" collapsed="false">
      <c r="K60" s="51"/>
    </row>
    <row r="61" customFormat="false" ht="15" hidden="false" customHeight="false" outlineLevel="0" collapsed="false">
      <c r="K61" s="51"/>
    </row>
    <row r="62" customFormat="false" ht="15" hidden="false" customHeight="false" outlineLevel="0" collapsed="false">
      <c r="K62" s="51"/>
    </row>
    <row r="63" customFormat="false" ht="15" hidden="false" customHeight="false" outlineLevel="0" collapsed="false">
      <c r="K63" s="51"/>
    </row>
    <row r="64" customFormat="false" ht="15" hidden="false" customHeight="false" outlineLevel="0" collapsed="false">
      <c r="K64" s="51"/>
    </row>
    <row r="65" customFormat="false" ht="15" hidden="false" customHeight="false" outlineLevel="0" collapsed="false">
      <c r="K65" s="51"/>
    </row>
    <row r="66" customFormat="false" ht="15" hidden="false" customHeight="false" outlineLevel="0" collapsed="false">
      <c r="K66" s="51"/>
    </row>
    <row r="67" customFormat="false" ht="15" hidden="false" customHeight="false" outlineLevel="0" collapsed="false">
      <c r="K67" s="51"/>
    </row>
    <row r="68" customFormat="false" ht="15" hidden="false" customHeight="false" outlineLevel="0" collapsed="false">
      <c r="K68" s="51"/>
    </row>
    <row r="69" customFormat="false" ht="15" hidden="false" customHeight="false" outlineLevel="0" collapsed="false">
      <c r="K69" s="51"/>
    </row>
    <row r="70" customFormat="false" ht="15" hidden="false" customHeight="false" outlineLevel="0" collapsed="false">
      <c r="K70" s="51"/>
    </row>
    <row r="71" customFormat="false" ht="15" hidden="false" customHeight="false" outlineLevel="0" collapsed="false">
      <c r="K71" s="51"/>
    </row>
    <row r="72" customFormat="false" ht="15" hidden="false" customHeight="false" outlineLevel="0" collapsed="false">
      <c r="K72" s="51"/>
    </row>
    <row r="73" customFormat="false" ht="15" hidden="false" customHeight="false" outlineLevel="0" collapsed="false">
      <c r="K73" s="51"/>
    </row>
    <row r="74" customFormat="false" ht="15" hidden="false" customHeight="false" outlineLevel="0" collapsed="false">
      <c r="K74" s="51"/>
    </row>
    <row r="75" customFormat="false" ht="15" hidden="false" customHeight="false" outlineLevel="0" collapsed="false">
      <c r="K75" s="51"/>
    </row>
    <row r="76" customFormat="false" ht="15" hidden="false" customHeight="false" outlineLevel="0" collapsed="false">
      <c r="K76" s="51"/>
    </row>
    <row r="77" customFormat="false" ht="15" hidden="false" customHeight="false" outlineLevel="0" collapsed="false">
      <c r="K77" s="51"/>
    </row>
    <row r="78" customFormat="false" ht="15" hidden="false" customHeight="false" outlineLevel="0" collapsed="false">
      <c r="K78" s="51"/>
    </row>
    <row r="79" customFormat="false" ht="15" hidden="false" customHeight="false" outlineLevel="0" collapsed="false">
      <c r="K79" s="51"/>
    </row>
    <row r="80" customFormat="false" ht="15" hidden="false" customHeight="false" outlineLevel="0" collapsed="false">
      <c r="K80" s="51"/>
    </row>
    <row r="81" customFormat="false" ht="15" hidden="false" customHeight="false" outlineLevel="0" collapsed="false">
      <c r="K81" s="51"/>
    </row>
    <row r="82" customFormat="false" ht="15" hidden="false" customHeight="false" outlineLevel="0" collapsed="false">
      <c r="K82" s="51"/>
    </row>
    <row r="83" customFormat="false" ht="15" hidden="false" customHeight="false" outlineLevel="0" collapsed="false">
      <c r="K83" s="51"/>
    </row>
    <row r="84" customFormat="false" ht="15" hidden="false" customHeight="false" outlineLevel="0" collapsed="false">
      <c r="K84" s="51"/>
    </row>
    <row r="85" customFormat="false" ht="15" hidden="false" customHeight="false" outlineLevel="0" collapsed="false">
      <c r="K85" s="51"/>
    </row>
    <row r="86" customFormat="false" ht="15" hidden="false" customHeight="false" outlineLevel="0" collapsed="false">
      <c r="K86" s="51"/>
    </row>
    <row r="87" customFormat="false" ht="15" hidden="false" customHeight="false" outlineLevel="0" collapsed="false">
      <c r="K87" s="51"/>
    </row>
    <row r="88" customFormat="false" ht="15" hidden="false" customHeight="false" outlineLevel="0" collapsed="false">
      <c r="K88" s="51"/>
    </row>
    <row r="89" customFormat="false" ht="15" hidden="false" customHeight="false" outlineLevel="0" collapsed="false">
      <c r="K89" s="51"/>
    </row>
    <row r="90" customFormat="false" ht="15" hidden="false" customHeight="false" outlineLevel="0" collapsed="false">
      <c r="K90" s="51"/>
    </row>
    <row r="91" customFormat="false" ht="15" hidden="false" customHeight="false" outlineLevel="0" collapsed="false">
      <c r="K91" s="51"/>
    </row>
    <row r="92" customFormat="false" ht="15" hidden="false" customHeight="false" outlineLevel="0" collapsed="false">
      <c r="K92" s="51"/>
    </row>
    <row r="93" customFormat="false" ht="15" hidden="false" customHeight="false" outlineLevel="0" collapsed="false">
      <c r="K93" s="51"/>
    </row>
    <row r="94" customFormat="false" ht="15" hidden="false" customHeight="false" outlineLevel="0" collapsed="false">
      <c r="K94" s="51"/>
    </row>
    <row r="95" customFormat="false" ht="15" hidden="false" customHeight="false" outlineLevel="0" collapsed="false">
      <c r="K95" s="51"/>
    </row>
    <row r="96" customFormat="false" ht="15" hidden="false" customHeight="false" outlineLevel="0" collapsed="false">
      <c r="K96" s="51"/>
    </row>
    <row r="97" customFormat="false" ht="15" hidden="false" customHeight="false" outlineLevel="0" collapsed="false">
      <c r="K97" s="51"/>
    </row>
    <row r="98" customFormat="false" ht="15" hidden="false" customHeight="false" outlineLevel="0" collapsed="false">
      <c r="K98" s="51"/>
    </row>
    <row r="99" customFormat="false" ht="15" hidden="false" customHeight="false" outlineLevel="0" collapsed="false">
      <c r="K99" s="51"/>
    </row>
    <row r="100" customFormat="false" ht="15" hidden="false" customHeight="false" outlineLevel="0" collapsed="false">
      <c r="K100" s="51"/>
    </row>
    <row r="101" customFormat="false" ht="15" hidden="false" customHeight="false" outlineLevel="0" collapsed="false">
      <c r="K101" s="51"/>
    </row>
    <row r="102" customFormat="false" ht="15" hidden="false" customHeight="false" outlineLevel="0" collapsed="false">
      <c r="K102" s="51"/>
    </row>
    <row r="103" customFormat="false" ht="15" hidden="false" customHeight="false" outlineLevel="0" collapsed="false">
      <c r="K103" s="51"/>
    </row>
    <row r="104" customFormat="false" ht="15" hidden="false" customHeight="false" outlineLevel="0" collapsed="false">
      <c r="K104" s="51"/>
    </row>
    <row r="105" customFormat="false" ht="15" hidden="false" customHeight="false" outlineLevel="0" collapsed="false">
      <c r="K105" s="51"/>
    </row>
    <row r="106" customFormat="false" ht="15" hidden="false" customHeight="false" outlineLevel="0" collapsed="false">
      <c r="K106" s="51"/>
    </row>
    <row r="107" customFormat="false" ht="15" hidden="false" customHeight="false" outlineLevel="0" collapsed="false">
      <c r="K107" s="51"/>
    </row>
    <row r="108" customFormat="false" ht="15" hidden="false" customHeight="false" outlineLevel="0" collapsed="false">
      <c r="K108" s="51"/>
    </row>
    <row r="109" customFormat="false" ht="15" hidden="false" customHeight="false" outlineLevel="0" collapsed="false">
      <c r="K109" s="51"/>
    </row>
    <row r="110" customFormat="false" ht="15" hidden="false" customHeight="false" outlineLevel="0" collapsed="false">
      <c r="K110" s="51"/>
    </row>
    <row r="111" customFormat="false" ht="15" hidden="false" customHeight="false" outlineLevel="0" collapsed="false">
      <c r="K111" s="51"/>
    </row>
    <row r="112" customFormat="false" ht="15" hidden="false" customHeight="false" outlineLevel="0" collapsed="false">
      <c r="K112" s="51"/>
    </row>
    <row r="113" customFormat="false" ht="15" hidden="false" customHeight="false" outlineLevel="0" collapsed="false">
      <c r="K113" s="51"/>
    </row>
    <row r="114" customFormat="false" ht="15" hidden="false" customHeight="false" outlineLevel="0" collapsed="false">
      <c r="K114" s="51"/>
    </row>
    <row r="115" customFormat="false" ht="15" hidden="false" customHeight="false" outlineLevel="0" collapsed="false">
      <c r="K115" s="51"/>
    </row>
    <row r="116" customFormat="false" ht="15" hidden="false" customHeight="false" outlineLevel="0" collapsed="false">
      <c r="K116" s="51"/>
    </row>
    <row r="117" customFormat="false" ht="15" hidden="false" customHeight="false" outlineLevel="0" collapsed="false">
      <c r="K117" s="51"/>
    </row>
    <row r="118" customFormat="false" ht="15" hidden="false" customHeight="false" outlineLevel="0" collapsed="false">
      <c r="K118" s="51"/>
    </row>
    <row r="119" customFormat="false" ht="15" hidden="false" customHeight="false" outlineLevel="0" collapsed="false">
      <c r="K119" s="51"/>
    </row>
    <row r="120" customFormat="false" ht="15" hidden="false" customHeight="false" outlineLevel="0" collapsed="false">
      <c r="K120" s="51"/>
    </row>
    <row r="121" customFormat="false" ht="15" hidden="false" customHeight="false" outlineLevel="0" collapsed="false">
      <c r="K121" s="51"/>
    </row>
    <row r="122" customFormat="false" ht="15" hidden="false" customHeight="false" outlineLevel="0" collapsed="false">
      <c r="K122" s="51"/>
    </row>
    <row r="123" customFormat="false" ht="15" hidden="false" customHeight="false" outlineLevel="0" collapsed="false">
      <c r="K123" s="51"/>
    </row>
    <row r="124" customFormat="false" ht="15" hidden="false" customHeight="false" outlineLevel="0" collapsed="false">
      <c r="K124" s="51"/>
    </row>
    <row r="125" customFormat="false" ht="15" hidden="false" customHeight="false" outlineLevel="0" collapsed="false">
      <c r="K125" s="51"/>
    </row>
    <row r="126" customFormat="false" ht="15" hidden="false" customHeight="false" outlineLevel="0" collapsed="false">
      <c r="K126" s="51"/>
    </row>
    <row r="127" customFormat="false" ht="15" hidden="false" customHeight="false" outlineLevel="0" collapsed="false">
      <c r="K127" s="51"/>
    </row>
    <row r="128" customFormat="false" ht="15" hidden="false" customHeight="false" outlineLevel="0" collapsed="false">
      <c r="K128" s="51"/>
    </row>
    <row r="129" customFormat="false" ht="15" hidden="false" customHeight="false" outlineLevel="0" collapsed="false">
      <c r="K129" s="51"/>
    </row>
    <row r="130" customFormat="false" ht="15" hidden="false" customHeight="false" outlineLevel="0" collapsed="false">
      <c r="K130" s="51"/>
    </row>
    <row r="131" customFormat="false" ht="15" hidden="false" customHeight="false" outlineLevel="0" collapsed="false">
      <c r="K131" s="51"/>
    </row>
    <row r="132" customFormat="false" ht="15" hidden="false" customHeight="false" outlineLevel="0" collapsed="false">
      <c r="K132" s="51"/>
    </row>
    <row r="133" customFormat="false" ht="15" hidden="false" customHeight="false" outlineLevel="0" collapsed="false">
      <c r="K133" s="51"/>
    </row>
    <row r="134" customFormat="false" ht="15" hidden="false" customHeight="false" outlineLevel="0" collapsed="false">
      <c r="K134" s="51"/>
    </row>
    <row r="135" customFormat="false" ht="15" hidden="false" customHeight="false" outlineLevel="0" collapsed="false">
      <c r="K135" s="51"/>
    </row>
    <row r="136" customFormat="false" ht="15" hidden="false" customHeight="false" outlineLevel="0" collapsed="false">
      <c r="K136" s="51"/>
    </row>
    <row r="137" customFormat="false" ht="15" hidden="false" customHeight="false" outlineLevel="0" collapsed="false">
      <c r="K137" s="51"/>
    </row>
    <row r="138" customFormat="false" ht="15" hidden="false" customHeight="false" outlineLevel="0" collapsed="false">
      <c r="K138" s="51"/>
    </row>
    <row r="139" customFormat="false" ht="15" hidden="false" customHeight="false" outlineLevel="0" collapsed="false">
      <c r="K139" s="51"/>
    </row>
    <row r="140" customFormat="false" ht="15" hidden="false" customHeight="false" outlineLevel="0" collapsed="false">
      <c r="K140" s="51"/>
    </row>
    <row r="141" customFormat="false" ht="15" hidden="false" customHeight="false" outlineLevel="0" collapsed="false">
      <c r="K141" s="51"/>
    </row>
    <row r="142" customFormat="false" ht="15" hidden="false" customHeight="false" outlineLevel="0" collapsed="false">
      <c r="K142" s="51"/>
    </row>
    <row r="143" customFormat="false" ht="15" hidden="false" customHeight="false" outlineLevel="0" collapsed="false">
      <c r="K143" s="51"/>
    </row>
    <row r="144" customFormat="false" ht="15" hidden="false" customHeight="false" outlineLevel="0" collapsed="false">
      <c r="K144" s="51"/>
    </row>
    <row r="145" customFormat="false" ht="15" hidden="false" customHeight="false" outlineLevel="0" collapsed="false">
      <c r="K145" s="51"/>
    </row>
    <row r="146" customFormat="false" ht="15" hidden="false" customHeight="false" outlineLevel="0" collapsed="false">
      <c r="K146" s="51"/>
    </row>
    <row r="147" customFormat="false" ht="15" hidden="false" customHeight="false" outlineLevel="0" collapsed="false">
      <c r="K147" s="51"/>
    </row>
    <row r="148" customFormat="false" ht="15" hidden="false" customHeight="false" outlineLevel="0" collapsed="false">
      <c r="K148" s="51"/>
    </row>
    <row r="149" customFormat="false" ht="15" hidden="false" customHeight="false" outlineLevel="0" collapsed="false">
      <c r="K149" s="51"/>
    </row>
    <row r="150" customFormat="false" ht="15" hidden="false" customHeight="false" outlineLevel="0" collapsed="false">
      <c r="K150" s="51"/>
    </row>
    <row r="151" customFormat="false" ht="15" hidden="false" customHeight="false" outlineLevel="0" collapsed="false">
      <c r="K151" s="51"/>
    </row>
    <row r="152" customFormat="false" ht="15" hidden="false" customHeight="false" outlineLevel="0" collapsed="false">
      <c r="K152" s="51"/>
    </row>
    <row r="153" customFormat="false" ht="15" hidden="false" customHeight="false" outlineLevel="0" collapsed="false">
      <c r="K153" s="51"/>
    </row>
    <row r="154" customFormat="false" ht="15" hidden="false" customHeight="false" outlineLevel="0" collapsed="false">
      <c r="K154" s="51"/>
    </row>
    <row r="155" customFormat="false" ht="15" hidden="false" customHeight="false" outlineLevel="0" collapsed="false">
      <c r="K155" s="51"/>
    </row>
    <row r="156" customFormat="false" ht="15" hidden="false" customHeight="false" outlineLevel="0" collapsed="false">
      <c r="K156" s="51"/>
    </row>
    <row r="157" customFormat="false" ht="15" hidden="false" customHeight="false" outlineLevel="0" collapsed="false">
      <c r="K157" s="51"/>
    </row>
    <row r="158" customFormat="false" ht="15" hidden="false" customHeight="false" outlineLevel="0" collapsed="false">
      <c r="K158" s="51"/>
    </row>
    <row r="159" customFormat="false" ht="15" hidden="false" customHeight="false" outlineLevel="0" collapsed="false">
      <c r="K159" s="51"/>
    </row>
    <row r="160" customFormat="false" ht="15" hidden="false" customHeight="false" outlineLevel="0" collapsed="false">
      <c r="K160" s="51"/>
    </row>
    <row r="161" customFormat="false" ht="15" hidden="false" customHeight="false" outlineLevel="0" collapsed="false">
      <c r="K161" s="51"/>
    </row>
    <row r="162" customFormat="false" ht="15" hidden="false" customHeight="false" outlineLevel="0" collapsed="false">
      <c r="K162" s="51"/>
    </row>
    <row r="163" customFormat="false" ht="15" hidden="false" customHeight="false" outlineLevel="0" collapsed="false">
      <c r="K163" s="51"/>
    </row>
    <row r="164" customFormat="false" ht="15" hidden="false" customHeight="false" outlineLevel="0" collapsed="false">
      <c r="K164" s="51"/>
    </row>
    <row r="165" customFormat="false" ht="15" hidden="false" customHeight="false" outlineLevel="0" collapsed="false">
      <c r="K165" s="51"/>
    </row>
    <row r="166" customFormat="false" ht="15" hidden="false" customHeight="false" outlineLevel="0" collapsed="false">
      <c r="K166" s="51"/>
    </row>
    <row r="167" customFormat="false" ht="15" hidden="false" customHeight="false" outlineLevel="0" collapsed="false">
      <c r="K167" s="51"/>
    </row>
    <row r="168" customFormat="false" ht="15" hidden="false" customHeight="false" outlineLevel="0" collapsed="false">
      <c r="K168" s="51"/>
    </row>
    <row r="169" customFormat="false" ht="15" hidden="false" customHeight="false" outlineLevel="0" collapsed="false">
      <c r="K169" s="51"/>
    </row>
    <row r="170" customFormat="false" ht="15" hidden="false" customHeight="false" outlineLevel="0" collapsed="false">
      <c r="K170" s="51"/>
    </row>
    <row r="171" customFormat="false" ht="15" hidden="false" customHeight="false" outlineLevel="0" collapsed="false">
      <c r="K171" s="51"/>
    </row>
    <row r="172" customFormat="false" ht="15" hidden="false" customHeight="false" outlineLevel="0" collapsed="false">
      <c r="K172" s="51"/>
    </row>
    <row r="173" customFormat="false" ht="15" hidden="false" customHeight="false" outlineLevel="0" collapsed="false">
      <c r="K173" s="51"/>
    </row>
    <row r="174" customFormat="false" ht="15" hidden="false" customHeight="false" outlineLevel="0" collapsed="false">
      <c r="K174" s="51"/>
    </row>
    <row r="175" customFormat="false" ht="15" hidden="false" customHeight="false" outlineLevel="0" collapsed="false">
      <c r="K175" s="51"/>
    </row>
    <row r="176" customFormat="false" ht="15" hidden="false" customHeight="false" outlineLevel="0" collapsed="false">
      <c r="K176" s="51"/>
    </row>
    <row r="177" customFormat="false" ht="15" hidden="false" customHeight="false" outlineLevel="0" collapsed="false">
      <c r="K177" s="51"/>
    </row>
    <row r="178" customFormat="false" ht="15" hidden="false" customHeight="false" outlineLevel="0" collapsed="false">
      <c r="K178" s="51"/>
    </row>
    <row r="179" customFormat="false" ht="15" hidden="false" customHeight="false" outlineLevel="0" collapsed="false">
      <c r="K179" s="51"/>
    </row>
    <row r="180" customFormat="false" ht="15" hidden="false" customHeight="false" outlineLevel="0" collapsed="false">
      <c r="K180" s="51"/>
    </row>
    <row r="181" customFormat="false" ht="15" hidden="false" customHeight="false" outlineLevel="0" collapsed="false">
      <c r="K181" s="51"/>
    </row>
    <row r="182" customFormat="false" ht="15" hidden="false" customHeight="false" outlineLevel="0" collapsed="false">
      <c r="K182" s="51"/>
    </row>
    <row r="183" customFormat="false" ht="15" hidden="false" customHeight="false" outlineLevel="0" collapsed="false">
      <c r="K183" s="51"/>
    </row>
    <row r="184" customFormat="false" ht="15" hidden="false" customHeight="false" outlineLevel="0" collapsed="false">
      <c r="K184" s="51"/>
    </row>
    <row r="185" customFormat="false" ht="15" hidden="false" customHeight="false" outlineLevel="0" collapsed="false">
      <c r="K185" s="51"/>
    </row>
    <row r="186" customFormat="false" ht="15" hidden="false" customHeight="false" outlineLevel="0" collapsed="false">
      <c r="K186" s="51"/>
    </row>
    <row r="187" customFormat="false" ht="15" hidden="false" customHeight="false" outlineLevel="0" collapsed="false">
      <c r="K187" s="51"/>
    </row>
    <row r="188" customFormat="false" ht="15" hidden="false" customHeight="false" outlineLevel="0" collapsed="false">
      <c r="K188" s="51"/>
    </row>
    <row r="189" customFormat="false" ht="15" hidden="false" customHeight="false" outlineLevel="0" collapsed="false">
      <c r="K189" s="51"/>
    </row>
    <row r="190" customFormat="false" ht="15" hidden="false" customHeight="false" outlineLevel="0" collapsed="false">
      <c r="K190" s="51"/>
    </row>
    <row r="191" customFormat="false" ht="15" hidden="false" customHeight="false" outlineLevel="0" collapsed="false">
      <c r="K191" s="51"/>
    </row>
    <row r="192" customFormat="false" ht="15" hidden="false" customHeight="false" outlineLevel="0" collapsed="false">
      <c r="K192" s="51"/>
    </row>
    <row r="193" customFormat="false" ht="15" hidden="false" customHeight="false" outlineLevel="0" collapsed="false">
      <c r="K193" s="51"/>
    </row>
    <row r="194" customFormat="false" ht="15" hidden="false" customHeight="false" outlineLevel="0" collapsed="false">
      <c r="K194" s="51"/>
    </row>
    <row r="195" customFormat="false" ht="15" hidden="false" customHeight="false" outlineLevel="0" collapsed="false">
      <c r="K195" s="51"/>
    </row>
    <row r="196" customFormat="false" ht="15" hidden="false" customHeight="false" outlineLevel="0" collapsed="false">
      <c r="K196" s="51"/>
    </row>
    <row r="197" customFormat="false" ht="15" hidden="false" customHeight="false" outlineLevel="0" collapsed="false">
      <c r="K197" s="51"/>
    </row>
    <row r="198" customFormat="false" ht="15" hidden="false" customHeight="false" outlineLevel="0" collapsed="false">
      <c r="K198" s="51"/>
    </row>
    <row r="199" customFormat="false" ht="15" hidden="false" customHeight="false" outlineLevel="0" collapsed="false">
      <c r="K199" s="51"/>
    </row>
    <row r="200" customFormat="false" ht="15" hidden="false" customHeight="false" outlineLevel="0" collapsed="false">
      <c r="K200" s="51"/>
    </row>
    <row r="201" customFormat="false" ht="15" hidden="false" customHeight="false" outlineLevel="0" collapsed="false">
      <c r="K201" s="51"/>
    </row>
    <row r="202" customFormat="false" ht="15" hidden="false" customHeight="false" outlineLevel="0" collapsed="false">
      <c r="K202" s="51"/>
    </row>
    <row r="203" customFormat="false" ht="15" hidden="false" customHeight="false" outlineLevel="0" collapsed="false">
      <c r="K203" s="51"/>
    </row>
    <row r="204" customFormat="false" ht="15" hidden="false" customHeight="false" outlineLevel="0" collapsed="false">
      <c r="K204" s="51"/>
    </row>
    <row r="205" customFormat="false" ht="15" hidden="false" customHeight="false" outlineLevel="0" collapsed="false">
      <c r="K205" s="51"/>
    </row>
    <row r="206" customFormat="false" ht="15" hidden="false" customHeight="false" outlineLevel="0" collapsed="false">
      <c r="K206" s="51"/>
    </row>
    <row r="207" customFormat="false" ht="15" hidden="false" customHeight="false" outlineLevel="0" collapsed="false">
      <c r="K207" s="51"/>
    </row>
    <row r="208" customFormat="false" ht="15" hidden="false" customHeight="false" outlineLevel="0" collapsed="false">
      <c r="K208" s="51"/>
    </row>
    <row r="209" customFormat="false" ht="15" hidden="false" customHeight="false" outlineLevel="0" collapsed="false">
      <c r="K209" s="51"/>
    </row>
    <row r="210" customFormat="false" ht="15" hidden="false" customHeight="false" outlineLevel="0" collapsed="false">
      <c r="K210" s="51"/>
    </row>
    <row r="211" customFormat="false" ht="15" hidden="false" customHeight="false" outlineLevel="0" collapsed="false">
      <c r="K211" s="51"/>
    </row>
    <row r="212" customFormat="false" ht="15" hidden="false" customHeight="false" outlineLevel="0" collapsed="false">
      <c r="K212" s="51"/>
    </row>
    <row r="213" customFormat="false" ht="15" hidden="false" customHeight="false" outlineLevel="0" collapsed="false">
      <c r="K213" s="51"/>
    </row>
    <row r="214" customFormat="false" ht="15" hidden="false" customHeight="false" outlineLevel="0" collapsed="false">
      <c r="K214" s="51"/>
    </row>
    <row r="215" customFormat="false" ht="15" hidden="false" customHeight="false" outlineLevel="0" collapsed="false">
      <c r="K215" s="51"/>
    </row>
    <row r="216" customFormat="false" ht="15" hidden="false" customHeight="false" outlineLevel="0" collapsed="false">
      <c r="K216" s="51"/>
    </row>
    <row r="217" customFormat="false" ht="15" hidden="false" customHeight="false" outlineLevel="0" collapsed="false">
      <c r="K217" s="51"/>
    </row>
    <row r="218" customFormat="false" ht="15" hidden="false" customHeight="false" outlineLevel="0" collapsed="false">
      <c r="K218" s="51"/>
    </row>
    <row r="219" customFormat="false" ht="15" hidden="false" customHeight="false" outlineLevel="0" collapsed="false">
      <c r="K219" s="51"/>
    </row>
    <row r="220" customFormat="false" ht="15" hidden="false" customHeight="false" outlineLevel="0" collapsed="false">
      <c r="K220" s="51"/>
    </row>
    <row r="221" customFormat="false" ht="15" hidden="false" customHeight="false" outlineLevel="0" collapsed="false">
      <c r="K221" s="51"/>
    </row>
    <row r="222" customFormat="false" ht="15" hidden="false" customHeight="false" outlineLevel="0" collapsed="false">
      <c r="K222" s="51"/>
    </row>
    <row r="223" customFormat="false" ht="15" hidden="false" customHeight="false" outlineLevel="0" collapsed="false">
      <c r="K223" s="51"/>
    </row>
    <row r="224" customFormat="false" ht="15" hidden="false" customHeight="false" outlineLevel="0" collapsed="false">
      <c r="K224" s="51"/>
    </row>
    <row r="225" customFormat="false" ht="15" hidden="false" customHeight="false" outlineLevel="0" collapsed="false">
      <c r="K225" s="51"/>
    </row>
    <row r="226" customFormat="false" ht="15" hidden="false" customHeight="false" outlineLevel="0" collapsed="false">
      <c r="K226" s="51"/>
    </row>
    <row r="227" customFormat="false" ht="15" hidden="false" customHeight="false" outlineLevel="0" collapsed="false">
      <c r="K227" s="51"/>
    </row>
    <row r="228" customFormat="false" ht="15" hidden="false" customHeight="false" outlineLevel="0" collapsed="false">
      <c r="K228" s="51"/>
    </row>
    <row r="229" customFormat="false" ht="15" hidden="false" customHeight="false" outlineLevel="0" collapsed="false">
      <c r="K229" s="51"/>
    </row>
    <row r="230" customFormat="false" ht="15" hidden="false" customHeight="false" outlineLevel="0" collapsed="false">
      <c r="K230" s="51"/>
    </row>
    <row r="231" customFormat="false" ht="15" hidden="false" customHeight="false" outlineLevel="0" collapsed="false">
      <c r="K231" s="51"/>
    </row>
    <row r="232" customFormat="false" ht="15" hidden="false" customHeight="false" outlineLevel="0" collapsed="false">
      <c r="K232" s="51"/>
    </row>
    <row r="233" customFormat="false" ht="15" hidden="false" customHeight="false" outlineLevel="0" collapsed="false">
      <c r="K233" s="51"/>
    </row>
    <row r="234" customFormat="false" ht="15" hidden="false" customHeight="false" outlineLevel="0" collapsed="false">
      <c r="K234" s="51"/>
    </row>
    <row r="235" customFormat="false" ht="15" hidden="false" customHeight="false" outlineLevel="0" collapsed="false">
      <c r="K235" s="51"/>
    </row>
    <row r="236" customFormat="false" ht="15" hidden="false" customHeight="false" outlineLevel="0" collapsed="false">
      <c r="K236" s="51"/>
    </row>
    <row r="237" customFormat="false" ht="15" hidden="false" customHeight="false" outlineLevel="0" collapsed="false">
      <c r="K237" s="51"/>
    </row>
    <row r="238" customFormat="false" ht="15" hidden="false" customHeight="false" outlineLevel="0" collapsed="false">
      <c r="K238" s="51"/>
    </row>
    <row r="239" customFormat="false" ht="15" hidden="false" customHeight="false" outlineLevel="0" collapsed="false">
      <c r="K239" s="51"/>
    </row>
    <row r="240" customFormat="false" ht="15" hidden="false" customHeight="false" outlineLevel="0" collapsed="false">
      <c r="K240" s="51"/>
    </row>
    <row r="241" customFormat="false" ht="15" hidden="false" customHeight="false" outlineLevel="0" collapsed="false">
      <c r="K241" s="51"/>
    </row>
    <row r="242" customFormat="false" ht="15" hidden="false" customHeight="false" outlineLevel="0" collapsed="false">
      <c r="K242" s="51"/>
    </row>
    <row r="243" customFormat="false" ht="15" hidden="false" customHeight="false" outlineLevel="0" collapsed="false">
      <c r="K243" s="51"/>
    </row>
    <row r="244" customFormat="false" ht="15" hidden="false" customHeight="false" outlineLevel="0" collapsed="false">
      <c r="K244" s="51"/>
    </row>
    <row r="245" customFormat="false" ht="15" hidden="false" customHeight="false" outlineLevel="0" collapsed="false">
      <c r="K245" s="51"/>
    </row>
    <row r="246" customFormat="false" ht="15" hidden="false" customHeight="false" outlineLevel="0" collapsed="false">
      <c r="K246" s="51"/>
    </row>
    <row r="247" customFormat="false" ht="15" hidden="false" customHeight="false" outlineLevel="0" collapsed="false">
      <c r="K247" s="51"/>
    </row>
    <row r="248" customFormat="false" ht="15" hidden="false" customHeight="false" outlineLevel="0" collapsed="false">
      <c r="K248" s="51"/>
    </row>
    <row r="249" customFormat="false" ht="15" hidden="false" customHeight="false" outlineLevel="0" collapsed="false">
      <c r="K249" s="51"/>
    </row>
    <row r="250" customFormat="false" ht="15" hidden="false" customHeight="false" outlineLevel="0" collapsed="false">
      <c r="K250" s="51"/>
    </row>
    <row r="251" customFormat="false" ht="15" hidden="false" customHeight="false" outlineLevel="0" collapsed="false">
      <c r="K251" s="51"/>
    </row>
    <row r="252" customFormat="false" ht="15" hidden="false" customHeight="false" outlineLevel="0" collapsed="false">
      <c r="K252" s="51"/>
    </row>
    <row r="253" customFormat="false" ht="15" hidden="false" customHeight="false" outlineLevel="0" collapsed="false">
      <c r="K253" s="51"/>
    </row>
    <row r="254" customFormat="false" ht="15" hidden="false" customHeight="false" outlineLevel="0" collapsed="false">
      <c r="K254" s="51"/>
    </row>
    <row r="255" customFormat="false" ht="15" hidden="false" customHeight="false" outlineLevel="0" collapsed="false">
      <c r="K255" s="51"/>
    </row>
    <row r="256" customFormat="false" ht="15" hidden="false" customHeight="false" outlineLevel="0" collapsed="false">
      <c r="K256" s="51"/>
    </row>
    <row r="257" customFormat="false" ht="15" hidden="false" customHeight="false" outlineLevel="0" collapsed="false">
      <c r="K257" s="51"/>
    </row>
    <row r="258" customFormat="false" ht="15" hidden="false" customHeight="false" outlineLevel="0" collapsed="false">
      <c r="K258" s="51"/>
    </row>
    <row r="259" customFormat="false" ht="15" hidden="false" customHeight="false" outlineLevel="0" collapsed="false">
      <c r="K259" s="51"/>
    </row>
    <row r="260" customFormat="false" ht="15" hidden="false" customHeight="false" outlineLevel="0" collapsed="false">
      <c r="K260" s="51"/>
    </row>
    <row r="261" customFormat="false" ht="15" hidden="false" customHeight="false" outlineLevel="0" collapsed="false">
      <c r="K261" s="51"/>
    </row>
    <row r="262" customFormat="false" ht="15" hidden="false" customHeight="false" outlineLevel="0" collapsed="false">
      <c r="K262" s="51"/>
    </row>
    <row r="263" customFormat="false" ht="15" hidden="false" customHeight="false" outlineLevel="0" collapsed="false">
      <c r="K263" s="51"/>
    </row>
    <row r="264" customFormat="false" ht="15" hidden="false" customHeight="false" outlineLevel="0" collapsed="false">
      <c r="K264" s="51"/>
    </row>
    <row r="265" customFormat="false" ht="15" hidden="false" customHeight="false" outlineLevel="0" collapsed="false">
      <c r="K265" s="51"/>
    </row>
    <row r="266" customFormat="false" ht="15" hidden="false" customHeight="false" outlineLevel="0" collapsed="false">
      <c r="K266" s="51"/>
    </row>
    <row r="267" customFormat="false" ht="15" hidden="false" customHeight="false" outlineLevel="0" collapsed="false">
      <c r="K267" s="51"/>
    </row>
    <row r="268" customFormat="false" ht="15" hidden="false" customHeight="false" outlineLevel="0" collapsed="false">
      <c r="K268" s="51"/>
    </row>
    <row r="269" customFormat="false" ht="15" hidden="false" customHeight="false" outlineLevel="0" collapsed="false">
      <c r="K269" s="51"/>
    </row>
    <row r="270" customFormat="false" ht="15" hidden="false" customHeight="false" outlineLevel="0" collapsed="false">
      <c r="K270" s="51"/>
    </row>
    <row r="271" customFormat="false" ht="15" hidden="false" customHeight="false" outlineLevel="0" collapsed="false">
      <c r="K271" s="51"/>
    </row>
    <row r="272" customFormat="false" ht="15" hidden="false" customHeight="false" outlineLevel="0" collapsed="false">
      <c r="K272" s="51"/>
    </row>
    <row r="273" customFormat="false" ht="15" hidden="false" customHeight="false" outlineLevel="0" collapsed="false">
      <c r="K273" s="51"/>
    </row>
    <row r="274" customFormat="false" ht="15" hidden="false" customHeight="false" outlineLevel="0" collapsed="false">
      <c r="K274" s="51"/>
    </row>
    <row r="275" customFormat="false" ht="15" hidden="false" customHeight="false" outlineLevel="0" collapsed="false">
      <c r="K275" s="51"/>
    </row>
    <row r="276" customFormat="false" ht="15" hidden="false" customHeight="false" outlineLevel="0" collapsed="false">
      <c r="K276" s="51"/>
    </row>
    <row r="277" customFormat="false" ht="15" hidden="false" customHeight="false" outlineLevel="0" collapsed="false">
      <c r="K277" s="51"/>
    </row>
    <row r="278" customFormat="false" ht="15" hidden="false" customHeight="false" outlineLevel="0" collapsed="false">
      <c r="K278" s="51"/>
    </row>
    <row r="279" customFormat="false" ht="15" hidden="false" customHeight="false" outlineLevel="0" collapsed="false">
      <c r="K279" s="51"/>
    </row>
    <row r="280" customFormat="false" ht="15" hidden="false" customHeight="false" outlineLevel="0" collapsed="false">
      <c r="K280" s="51"/>
    </row>
    <row r="281" customFormat="false" ht="15" hidden="false" customHeight="false" outlineLevel="0" collapsed="false">
      <c r="K281" s="51"/>
    </row>
    <row r="282" customFormat="false" ht="15" hidden="false" customHeight="false" outlineLevel="0" collapsed="false">
      <c r="J282" s="51"/>
      <c r="K282" s="51"/>
    </row>
    <row r="283" customFormat="false" ht="15" hidden="false" customHeight="false" outlineLevel="0" collapsed="false">
      <c r="J283" s="51"/>
      <c r="K283" s="51"/>
    </row>
    <row r="284" customFormat="false" ht="15" hidden="false" customHeight="false" outlineLevel="0" collapsed="false">
      <c r="J284" s="51"/>
      <c r="K284" s="51"/>
    </row>
    <row r="285" customFormat="false" ht="15" hidden="false" customHeight="false" outlineLevel="0" collapsed="false">
      <c r="J285" s="51"/>
      <c r="K285" s="51"/>
    </row>
    <row r="286" customFormat="false" ht="15" hidden="false" customHeight="false" outlineLevel="0" collapsed="false">
      <c r="J286" s="51"/>
      <c r="K286" s="51"/>
    </row>
    <row r="287" customFormat="false" ht="15" hidden="false" customHeight="false" outlineLevel="0" collapsed="false">
      <c r="J287" s="51"/>
      <c r="K287" s="51"/>
    </row>
    <row r="288" customFormat="false" ht="15" hidden="false" customHeight="false" outlineLevel="0" collapsed="false">
      <c r="J288" s="51"/>
      <c r="K288" s="51"/>
    </row>
    <row r="289" customFormat="false" ht="15" hidden="false" customHeight="false" outlineLevel="0" collapsed="false">
      <c r="J289" s="51"/>
      <c r="K289" s="51"/>
    </row>
    <row r="290" customFormat="false" ht="15" hidden="false" customHeight="false" outlineLevel="0" collapsed="false">
      <c r="J290" s="51"/>
      <c r="K290" s="51"/>
    </row>
    <row r="291" customFormat="false" ht="15" hidden="false" customHeight="false" outlineLevel="0" collapsed="false">
      <c r="J291" s="51"/>
      <c r="K291" s="51"/>
    </row>
    <row r="292" customFormat="false" ht="15" hidden="false" customHeight="false" outlineLevel="0" collapsed="false">
      <c r="J292" s="51"/>
      <c r="K292" s="51"/>
    </row>
    <row r="293" customFormat="false" ht="15" hidden="false" customHeight="false" outlineLevel="0" collapsed="false">
      <c r="J293" s="51"/>
      <c r="K293" s="51"/>
    </row>
    <row r="294" customFormat="false" ht="15" hidden="false" customHeight="false" outlineLevel="0" collapsed="false">
      <c r="J294" s="51"/>
      <c r="K294" s="51"/>
    </row>
    <row r="295" customFormat="false" ht="15" hidden="false" customHeight="false" outlineLevel="0" collapsed="false">
      <c r="J295" s="51"/>
      <c r="K295" s="51"/>
    </row>
    <row r="296" customFormat="false" ht="15" hidden="false" customHeight="false" outlineLevel="0" collapsed="false">
      <c r="J296" s="51"/>
      <c r="K296" s="51"/>
    </row>
    <row r="297" customFormat="false" ht="15" hidden="false" customHeight="false" outlineLevel="0" collapsed="false">
      <c r="J297" s="51"/>
      <c r="K297" s="51"/>
    </row>
    <row r="298" customFormat="false" ht="15" hidden="false" customHeight="false" outlineLevel="0" collapsed="false">
      <c r="J298" s="51"/>
      <c r="K298" s="51"/>
    </row>
    <row r="299" customFormat="false" ht="15" hidden="false" customHeight="false" outlineLevel="0" collapsed="false">
      <c r="J299" s="51"/>
      <c r="K299" s="51"/>
    </row>
    <row r="300" customFormat="false" ht="15" hidden="false" customHeight="false" outlineLevel="0" collapsed="false">
      <c r="J300" s="51"/>
      <c r="K300" s="51"/>
    </row>
    <row r="301" customFormat="false" ht="15" hidden="false" customHeight="false" outlineLevel="0" collapsed="false">
      <c r="J301" s="51"/>
      <c r="K301" s="51"/>
    </row>
    <row r="302" customFormat="false" ht="15" hidden="false" customHeight="false" outlineLevel="0" collapsed="false">
      <c r="J302" s="51"/>
      <c r="K302" s="51"/>
    </row>
    <row r="303" customFormat="false" ht="15" hidden="false" customHeight="false" outlineLevel="0" collapsed="false">
      <c r="J303" s="51"/>
      <c r="K303" s="51"/>
    </row>
    <row r="304" customFormat="false" ht="15" hidden="false" customHeight="false" outlineLevel="0" collapsed="false">
      <c r="J304" s="51"/>
      <c r="K304" s="51"/>
    </row>
    <row r="305" customFormat="false" ht="15" hidden="false" customHeight="false" outlineLevel="0" collapsed="false">
      <c r="J305" s="51"/>
      <c r="K305" s="51"/>
    </row>
    <row r="306" customFormat="false" ht="15" hidden="false" customHeight="false" outlineLevel="0" collapsed="false">
      <c r="J306" s="51"/>
      <c r="K306" s="51"/>
    </row>
    <row r="307" customFormat="false" ht="15" hidden="false" customHeight="false" outlineLevel="0" collapsed="false">
      <c r="J307" s="51"/>
      <c r="K307" s="51"/>
    </row>
    <row r="308" customFormat="false" ht="15" hidden="false" customHeight="false" outlineLevel="0" collapsed="false">
      <c r="J308" s="51"/>
      <c r="K308" s="51"/>
    </row>
    <row r="401" customFormat="false" ht="15.75" hidden="false" customHeight="false" outlineLevel="0" collapsed="false">
      <c r="A401" s="55"/>
      <c r="B401" s="55"/>
      <c r="C401" s="55"/>
      <c r="D401" s="55"/>
      <c r="E401" s="55"/>
      <c r="F401" s="55"/>
      <c r="G401" s="55"/>
      <c r="H401" s="55"/>
      <c r="I401" s="55"/>
      <c r="J401" s="55"/>
    </row>
    <row r="402" customFormat="false" ht="15.75" hidden="false" customHeight="false" outlineLevel="0" collapsed="false">
      <c r="A402" s="55"/>
      <c r="B402" s="55"/>
      <c r="C402" s="55"/>
      <c r="D402" s="55"/>
      <c r="E402" s="55"/>
      <c r="F402" s="55"/>
      <c r="G402" s="55"/>
      <c r="H402" s="55"/>
      <c r="I402" s="55"/>
      <c r="J402" s="55"/>
    </row>
    <row r="403" customFormat="false" ht="15.75" hidden="false" customHeight="false" outlineLevel="0" collapsed="false">
      <c r="A403" s="55"/>
      <c r="B403" s="55"/>
      <c r="C403" s="55"/>
      <c r="D403" s="55"/>
      <c r="E403" s="55"/>
      <c r="F403" s="55"/>
      <c r="G403" s="55"/>
      <c r="H403" s="55"/>
      <c r="I403" s="55"/>
      <c r="J403" s="55"/>
    </row>
    <row r="404" customFormat="false" ht="15.75" hidden="false" customHeight="false" outlineLevel="0" collapsed="false">
      <c r="A404" s="55"/>
      <c r="B404" s="55"/>
      <c r="C404" s="55"/>
      <c r="D404" s="55"/>
      <c r="E404" s="55"/>
      <c r="F404" s="55"/>
      <c r="G404" s="55"/>
      <c r="H404" s="55"/>
      <c r="I404" s="55"/>
      <c r="J404" s="55"/>
    </row>
    <row r="405" customFormat="false" ht="15.75" hidden="false" customHeight="false" outlineLevel="0" collapsed="false">
      <c r="A405" s="55"/>
      <c r="B405" s="55"/>
      <c r="C405" s="55"/>
      <c r="D405" s="55"/>
      <c r="E405" s="55"/>
      <c r="F405" s="55"/>
      <c r="G405" s="55"/>
      <c r="H405" s="55"/>
      <c r="I405" s="55"/>
      <c r="J405" s="55"/>
    </row>
    <row r="406" customFormat="false" ht="15.75" hidden="false" customHeight="false" outlineLevel="0" collapsed="false">
      <c r="A406" s="55"/>
      <c r="B406" s="55"/>
      <c r="C406" s="55"/>
      <c r="D406" s="55"/>
      <c r="E406" s="55"/>
      <c r="F406" s="55"/>
      <c r="G406" s="55"/>
      <c r="H406" s="55"/>
      <c r="I406" s="55"/>
      <c r="J406" s="55"/>
    </row>
    <row r="407" customFormat="false" ht="15.75" hidden="false" customHeight="false" outlineLevel="0" collapsed="false">
      <c r="A407" s="55"/>
      <c r="B407" s="55"/>
      <c r="C407" s="55"/>
      <c r="D407" s="55"/>
      <c r="E407" s="55"/>
      <c r="F407" s="55"/>
      <c r="G407" s="55"/>
      <c r="H407" s="55"/>
      <c r="I407" s="55"/>
      <c r="J407" s="55"/>
    </row>
    <row r="408" customFormat="false" ht="15.75" hidden="false" customHeight="false" outlineLevel="0" collapsed="false">
      <c r="A408" s="55"/>
      <c r="B408" s="55"/>
      <c r="C408" s="55"/>
      <c r="D408" s="55"/>
      <c r="E408" s="55"/>
      <c r="F408" s="55"/>
      <c r="G408" s="55"/>
      <c r="H408" s="55"/>
      <c r="I408" s="55"/>
      <c r="J408" s="55"/>
    </row>
    <row r="409" customFormat="false" ht="15.75" hidden="false" customHeight="false" outlineLevel="0" collapsed="false">
      <c r="A409" s="55"/>
      <c r="B409" s="55"/>
      <c r="C409" s="55"/>
      <c r="D409" s="55"/>
      <c r="E409" s="55"/>
      <c r="F409" s="55"/>
      <c r="G409" s="55"/>
      <c r="H409" s="55"/>
      <c r="I409" s="55"/>
      <c r="J409" s="55"/>
    </row>
    <row r="410" customFormat="false" ht="15.75" hidden="false" customHeight="false" outlineLevel="0" collapsed="false">
      <c r="A410" s="55"/>
      <c r="B410" s="55"/>
      <c r="C410" s="55"/>
      <c r="D410" s="55"/>
      <c r="E410" s="55"/>
      <c r="F410" s="55"/>
      <c r="G410" s="55"/>
      <c r="H410" s="55"/>
      <c r="I410" s="55"/>
      <c r="J410" s="55"/>
    </row>
  </sheetData>
  <sheetProtection sheet="true" objects="true" scenarios="true"/>
  <mergeCells count="2">
    <mergeCell ref="B2:G2"/>
    <mergeCell ref="B8:G8"/>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University of Idaho&amp;R&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8.87"/>
    <col collapsed="false" customWidth="true" hidden="false" outlineLevel="0" max="2" min="2" style="1" width="12.62"/>
    <col collapsed="false" customWidth="true" hidden="false" outlineLevel="0" max="3" min="3" style="1" width="12.75"/>
    <col collapsed="false" customWidth="true" hidden="false" outlineLevel="0" max="4" min="4" style="1" width="11.87"/>
    <col collapsed="false" customWidth="true" hidden="false" outlineLevel="0" max="5" min="5" style="1" width="12.11"/>
    <col collapsed="false" customWidth="true" hidden="false" outlineLevel="0" max="6" min="6" style="1" width="12.24"/>
    <col collapsed="false" customWidth="true" hidden="false" outlineLevel="0" max="9" min="7" style="1" width="12.75"/>
    <col collapsed="false" customWidth="true" hidden="false" outlineLevel="0" max="10" min="10" style="1" width="12.62"/>
    <col collapsed="false" customWidth="false" hidden="false" outlineLevel="0" max="257" min="11" style="1" width="8.99"/>
  </cols>
  <sheetData>
    <row r="1" customFormat="false" ht="15" hidden="false" customHeight="false" outlineLevel="0" collapsed="false">
      <c r="A1" s="19"/>
      <c r="B1" s="19"/>
      <c r="C1" s="19"/>
      <c r="D1" s="19"/>
      <c r="E1" s="19"/>
      <c r="F1" s="19"/>
      <c r="G1" s="19"/>
      <c r="H1" s="19"/>
      <c r="I1" s="19"/>
      <c r="J1" s="19"/>
      <c r="K1" s="19"/>
      <c r="L1" s="10"/>
      <c r="M1" s="10"/>
    </row>
    <row r="2" customFormat="false" ht="15.75" hidden="false" customHeight="false" outlineLevel="0" collapsed="false">
      <c r="A2" s="56"/>
      <c r="B2" s="57" t="str">
        <f aca="false">Crops!B9</f>
        <v>Crop#1</v>
      </c>
      <c r="C2" s="58" t="str">
        <f aca="false">Crops!C9</f>
        <v>Crop#2</v>
      </c>
      <c r="D2" s="58" t="str">
        <f aca="false">Crops!D9</f>
        <v>Crop#3</v>
      </c>
      <c r="E2" s="58" t="str">
        <f aca="false">Crops!E9</f>
        <v>Crop#4</v>
      </c>
      <c r="F2" s="58" t="str">
        <f aca="false">Crops!F9</f>
        <v>Crop#5</v>
      </c>
      <c r="G2" s="58" t="str">
        <f aca="false">Crops!G9</f>
        <v>Crop#6</v>
      </c>
      <c r="H2" s="10"/>
      <c r="I2" s="10"/>
      <c r="J2" s="10"/>
      <c r="K2" s="10"/>
      <c r="L2" s="10"/>
      <c r="M2" s="10"/>
    </row>
    <row r="3" customFormat="false" ht="15" hidden="false" customHeight="false" outlineLevel="0" collapsed="false">
      <c r="A3" s="56"/>
      <c r="B3" s="59" t="str">
        <f aca="false">Crops!B10</f>
        <v>Potatoes: No-Storage</v>
      </c>
      <c r="C3" s="60" t="str">
        <f aca="false">Crops!C10</f>
        <v>Hard Red Spring Wheat</v>
      </c>
      <c r="D3" s="60" t="str">
        <f aca="false">Crops!D10</f>
        <v>Soft White Winter Wheat</v>
      </c>
      <c r="E3" s="60" t="str">
        <f aca="false">Crops!E10</f>
        <v>Malting Barley</v>
      </c>
      <c r="F3" s="61" t="str">
        <f aca="false">Crops!F10</f>
        <v>Field Corn </v>
      </c>
      <c r="G3" s="61" t="str">
        <f aca="false">Crops!G10</f>
        <v>Sugarbeets</v>
      </c>
      <c r="H3" s="10"/>
      <c r="I3" s="10"/>
      <c r="J3" s="10"/>
      <c r="K3" s="10"/>
      <c r="L3" s="10"/>
      <c r="M3" s="10"/>
    </row>
    <row r="4" customFormat="false" ht="15" hidden="false" customHeight="false" outlineLevel="0" collapsed="false">
      <c r="A4" s="56"/>
      <c r="B4" s="59"/>
      <c r="C4" s="59"/>
      <c r="D4" s="59"/>
      <c r="E4" s="60"/>
      <c r="F4" s="60"/>
      <c r="G4" s="60"/>
      <c r="H4" s="10"/>
      <c r="I4" s="10"/>
      <c r="J4" s="10"/>
      <c r="K4" s="10"/>
      <c r="L4" s="10"/>
      <c r="M4" s="10"/>
    </row>
    <row r="5" customFormat="false" ht="15" hidden="false" customHeight="false" outlineLevel="0" collapsed="false">
      <c r="A5" s="62" t="s">
        <v>37</v>
      </c>
      <c r="B5" s="63" t="n">
        <f aca="false">Crops!B12</f>
        <v>100</v>
      </c>
      <c r="C5" s="64" t="n">
        <f aca="false">Crops!C12</f>
        <v>100</v>
      </c>
      <c r="D5" s="64" t="n">
        <f aca="false">Crops!D12</f>
        <v>100</v>
      </c>
      <c r="E5" s="64" t="n">
        <f aca="false">Crops!E12</f>
        <v>100</v>
      </c>
      <c r="F5" s="64" t="n">
        <f aca="false">Crops!F12</f>
        <v>100</v>
      </c>
      <c r="G5" s="64" t="n">
        <f aca="false">Crops!G12</f>
        <v>100</v>
      </c>
      <c r="H5" s="65"/>
      <c r="I5" s="10"/>
      <c r="J5" s="10"/>
      <c r="K5" s="10"/>
      <c r="L5" s="10"/>
      <c r="M5" s="10"/>
    </row>
    <row r="6" customFormat="false" ht="15.75" hidden="false" customHeight="false" outlineLevel="0" collapsed="false">
      <c r="A6" s="66"/>
      <c r="B6" s="66"/>
      <c r="C6" s="66"/>
      <c r="D6" s="21"/>
      <c r="E6" s="10"/>
      <c r="F6" s="67"/>
      <c r="G6" s="67"/>
      <c r="H6" s="68"/>
      <c r="I6" s="21"/>
      <c r="J6" s="14"/>
      <c r="K6" s="19"/>
      <c r="L6" s="10"/>
      <c r="M6" s="10"/>
    </row>
    <row r="7" customFormat="false" ht="15.75" hidden="false" customHeight="true" outlineLevel="0" collapsed="false">
      <c r="A7" s="69" t="s">
        <v>38</v>
      </c>
      <c r="B7" s="69"/>
      <c r="C7" s="69"/>
      <c r="D7" s="69"/>
      <c r="E7" s="69"/>
      <c r="F7" s="69"/>
      <c r="G7" s="69"/>
      <c r="H7" s="69"/>
      <c r="I7" s="70"/>
      <c r="J7" s="71"/>
      <c r="K7" s="19"/>
      <c r="L7" s="10"/>
      <c r="M7" s="10"/>
    </row>
    <row r="8" customFormat="false" ht="15.75" hidden="false" customHeight="false" outlineLevel="0" collapsed="false">
      <c r="A8" s="66"/>
      <c r="B8" s="66"/>
      <c r="C8" s="72"/>
      <c r="D8" s="73"/>
      <c r="E8" s="73"/>
      <c r="F8" s="73"/>
      <c r="G8" s="73"/>
      <c r="H8" s="73"/>
      <c r="I8" s="73"/>
      <c r="J8" s="71"/>
      <c r="K8" s="19"/>
      <c r="L8" s="10"/>
      <c r="M8" s="10"/>
    </row>
    <row r="9" customFormat="false" ht="15.75" hidden="false" customHeight="false" outlineLevel="0" collapsed="false">
      <c r="A9" s="74" t="str">
        <f aca="false">B2</f>
        <v>Crop#1</v>
      </c>
      <c r="B9" s="75" t="str">
        <f aca="false">B3</f>
        <v>Potatoes: No-Storage</v>
      </c>
      <c r="C9" s="75"/>
      <c r="D9" s="21"/>
      <c r="E9" s="68"/>
      <c r="F9" s="76"/>
      <c r="G9" s="68"/>
      <c r="H9" s="68"/>
      <c r="I9" s="76"/>
      <c r="J9" s="71"/>
      <c r="K9" s="19"/>
      <c r="L9" s="10"/>
      <c r="M9" s="10"/>
    </row>
    <row r="10" customFormat="false" ht="15.75" hidden="false" customHeight="false" outlineLevel="0" collapsed="false">
      <c r="A10" s="67"/>
      <c r="B10" s="67"/>
      <c r="C10" s="67"/>
      <c r="D10" s="67"/>
      <c r="E10" s="77" t="s">
        <v>39</v>
      </c>
      <c r="F10" s="78" t="s">
        <v>40</v>
      </c>
      <c r="G10" s="79" t="s">
        <v>41</v>
      </c>
      <c r="H10" s="80" t="s">
        <v>42</v>
      </c>
      <c r="I10" s="81" t="s">
        <v>42</v>
      </c>
      <c r="J10" s="82"/>
      <c r="K10" s="19"/>
      <c r="L10" s="10"/>
      <c r="M10" s="10"/>
    </row>
    <row r="11" customFormat="false" ht="15.75" hidden="false" customHeight="false" outlineLevel="0" collapsed="false">
      <c r="A11" s="21"/>
      <c r="B11" s="21"/>
      <c r="C11" s="21"/>
      <c r="D11" s="21"/>
      <c r="E11" s="81" t="s">
        <v>43</v>
      </c>
      <c r="F11" s="83" t="s">
        <v>23</v>
      </c>
      <c r="G11" s="84" t="s">
        <v>44</v>
      </c>
      <c r="H11" s="30" t="s">
        <v>44</v>
      </c>
      <c r="I11" s="81" t="s">
        <v>45</v>
      </c>
      <c r="J11" s="82"/>
      <c r="K11" s="19"/>
      <c r="L11" s="10"/>
      <c r="M11" s="10"/>
    </row>
    <row r="12" customFormat="false" ht="15.75" hidden="false" customHeight="false" outlineLevel="0" collapsed="false">
      <c r="A12" s="31" t="s">
        <v>46</v>
      </c>
      <c r="B12" s="28"/>
      <c r="C12" s="28"/>
      <c r="D12" s="28"/>
      <c r="E12" s="85" t="s">
        <v>47</v>
      </c>
      <c r="F12" s="83" t="s">
        <v>39</v>
      </c>
      <c r="G12" s="84" t="s">
        <v>48</v>
      </c>
      <c r="H12" s="86" t="s">
        <v>48</v>
      </c>
      <c r="I12" s="85" t="s">
        <v>48</v>
      </c>
      <c r="J12" s="82"/>
      <c r="K12" s="19"/>
      <c r="L12" s="10"/>
      <c r="M12" s="10"/>
    </row>
    <row r="13" customFormat="false" ht="15.75" hidden="false" customHeight="false" outlineLevel="0" collapsed="false">
      <c r="A13" s="50"/>
      <c r="B13" s="50"/>
      <c r="C13" s="50"/>
      <c r="D13" s="50"/>
      <c r="E13" s="87"/>
      <c r="F13" s="88"/>
      <c r="G13" s="87"/>
      <c r="H13" s="87"/>
      <c r="I13" s="87"/>
      <c r="J13" s="82"/>
      <c r="K13" s="19"/>
      <c r="L13" s="10"/>
      <c r="M13" s="10"/>
    </row>
    <row r="14" customFormat="false" ht="15.75" hidden="false" customHeight="false" outlineLevel="0" collapsed="false">
      <c r="A14" s="89" t="s">
        <v>49</v>
      </c>
      <c r="B14" s="89"/>
      <c r="C14" s="89"/>
      <c r="D14" s="89"/>
      <c r="E14" s="90" t="n">
        <v>220</v>
      </c>
      <c r="F14" s="91" t="n">
        <f aca="false">E14*$B$5</f>
        <v>22000</v>
      </c>
      <c r="G14" s="92" t="n">
        <v>1</v>
      </c>
      <c r="H14" s="93" t="n">
        <f aca="false">F14*G14</f>
        <v>22000</v>
      </c>
      <c r="I14" s="93" t="n">
        <f aca="false">F14*(1-G14)</f>
        <v>0</v>
      </c>
      <c r="J14" s="82"/>
      <c r="K14" s="19"/>
      <c r="L14" s="10"/>
      <c r="M14" s="10"/>
    </row>
    <row r="15" customFormat="false" ht="15.75" hidden="false" customHeight="false" outlineLevel="0" collapsed="false">
      <c r="A15" s="89" t="s">
        <v>50</v>
      </c>
      <c r="B15" s="89"/>
      <c r="C15" s="89"/>
      <c r="D15" s="89"/>
      <c r="E15" s="90" t="n">
        <v>245</v>
      </c>
      <c r="F15" s="91" t="n">
        <f aca="false">E15*$B$5</f>
        <v>24500</v>
      </c>
      <c r="G15" s="92" t="n">
        <v>1</v>
      </c>
      <c r="H15" s="93" t="n">
        <f aca="false">F15*G15</f>
        <v>24500</v>
      </c>
      <c r="I15" s="93" t="n">
        <f aca="false">F15*(1-G15)</f>
        <v>0</v>
      </c>
      <c r="J15" s="82"/>
      <c r="K15" s="19"/>
      <c r="L15" s="10"/>
      <c r="M15" s="10"/>
    </row>
    <row r="16" customFormat="false" ht="15.75" hidden="false" customHeight="false" outlineLevel="0" collapsed="false">
      <c r="A16" s="89" t="s">
        <v>51</v>
      </c>
      <c r="B16" s="89"/>
      <c r="C16" s="89"/>
      <c r="D16" s="89"/>
      <c r="E16" s="90" t="n">
        <v>102</v>
      </c>
      <c r="F16" s="91" t="n">
        <f aca="false">E16*$B$5</f>
        <v>10200</v>
      </c>
      <c r="G16" s="92" t="n">
        <v>1</v>
      </c>
      <c r="H16" s="93" t="n">
        <f aca="false">F16*G16</f>
        <v>10200</v>
      </c>
      <c r="I16" s="93" t="n">
        <f aca="false">F16*(1-G16)</f>
        <v>0</v>
      </c>
      <c r="J16" s="82"/>
      <c r="K16" s="19"/>
      <c r="L16" s="10"/>
      <c r="M16" s="10"/>
    </row>
    <row r="17" customFormat="false" ht="15.75" hidden="false" customHeight="false" outlineLevel="0" collapsed="false">
      <c r="A17" s="89" t="s">
        <v>52</v>
      </c>
      <c r="B17" s="89"/>
      <c r="C17" s="89"/>
      <c r="D17" s="89"/>
      <c r="E17" s="90" t="n">
        <v>122</v>
      </c>
      <c r="F17" s="91" t="n">
        <f aca="false">E17*$B$5</f>
        <v>12200</v>
      </c>
      <c r="G17" s="92" t="n">
        <v>1</v>
      </c>
      <c r="H17" s="93" t="n">
        <f aca="false">F17*G17</f>
        <v>12200</v>
      </c>
      <c r="I17" s="93" t="n">
        <f aca="false">F17*(1-G17)</f>
        <v>0</v>
      </c>
      <c r="J17" s="82"/>
      <c r="K17" s="19"/>
      <c r="L17" s="10"/>
      <c r="M17" s="10"/>
    </row>
    <row r="18" customFormat="false" ht="15.75" hidden="false" customHeight="false" outlineLevel="0" collapsed="false">
      <c r="A18" s="89" t="s">
        <v>53</v>
      </c>
      <c r="B18" s="89"/>
      <c r="C18" s="89"/>
      <c r="D18" s="89"/>
      <c r="E18" s="90" t="n">
        <v>26</v>
      </c>
      <c r="F18" s="91" t="n">
        <f aca="false">E18*$B$5</f>
        <v>2600</v>
      </c>
      <c r="G18" s="92" t="n">
        <v>1</v>
      </c>
      <c r="H18" s="93" t="n">
        <f aca="false">F18*G18</f>
        <v>2600</v>
      </c>
      <c r="I18" s="93" t="n">
        <f aca="false">F18*(1-G18)</f>
        <v>0</v>
      </c>
      <c r="J18" s="82"/>
      <c r="K18" s="19"/>
      <c r="L18" s="10"/>
      <c r="M18" s="10"/>
    </row>
    <row r="19" customFormat="false" ht="15.75" hidden="false" customHeight="false" outlineLevel="0" collapsed="false">
      <c r="A19" s="89" t="s">
        <v>54</v>
      </c>
      <c r="B19" s="89"/>
      <c r="C19" s="89"/>
      <c r="D19" s="89"/>
      <c r="E19" s="90" t="n">
        <v>12</v>
      </c>
      <c r="F19" s="91" t="n">
        <f aca="false">E19*$B$5</f>
        <v>1200</v>
      </c>
      <c r="G19" s="92" t="n">
        <v>1</v>
      </c>
      <c r="H19" s="93" t="n">
        <f aca="false">F19*G19</f>
        <v>1200</v>
      </c>
      <c r="I19" s="93" t="n">
        <f aca="false">F19*(1-G19)</f>
        <v>0</v>
      </c>
      <c r="J19" s="82"/>
      <c r="K19" s="19"/>
      <c r="L19" s="10"/>
      <c r="M19" s="10"/>
    </row>
    <row r="20" customFormat="false" ht="15.75" hidden="false" customHeight="false" outlineLevel="0" collapsed="false">
      <c r="A20" s="89" t="s">
        <v>55</v>
      </c>
      <c r="B20" s="89"/>
      <c r="C20" s="89"/>
      <c r="D20" s="89"/>
      <c r="E20" s="90" t="n">
        <v>32</v>
      </c>
      <c r="F20" s="91" t="n">
        <f aca="false">E20*$B$5</f>
        <v>3200</v>
      </c>
      <c r="G20" s="92" t="n">
        <v>1</v>
      </c>
      <c r="H20" s="93" t="n">
        <f aca="false">F20*G20</f>
        <v>3200</v>
      </c>
      <c r="I20" s="93" t="n">
        <f aca="false">F20*(1-G20)</f>
        <v>0</v>
      </c>
      <c r="J20" s="82"/>
      <c r="K20" s="19"/>
      <c r="L20" s="10"/>
      <c r="M20" s="10"/>
    </row>
    <row r="21" customFormat="false" ht="15.75" hidden="false" customHeight="false" outlineLevel="0" collapsed="false">
      <c r="A21" s="89" t="s">
        <v>56</v>
      </c>
      <c r="B21" s="89"/>
      <c r="C21" s="89"/>
      <c r="D21" s="89"/>
      <c r="E21" s="90" t="n">
        <v>49</v>
      </c>
      <c r="F21" s="91" t="n">
        <f aca="false">E21*$B$5</f>
        <v>4900</v>
      </c>
      <c r="G21" s="92" t="n">
        <v>1</v>
      </c>
      <c r="H21" s="93" t="n">
        <f aca="false">F21*G21</f>
        <v>4900</v>
      </c>
      <c r="I21" s="93" t="n">
        <f aca="false">F21*(1-G21)</f>
        <v>0</v>
      </c>
      <c r="J21" s="82"/>
      <c r="K21" s="19"/>
      <c r="L21" s="10"/>
      <c r="M21" s="10"/>
    </row>
    <row r="22" customFormat="false" ht="15.75" hidden="false" customHeight="false" outlineLevel="0" collapsed="false">
      <c r="A22" s="89" t="s">
        <v>57</v>
      </c>
      <c r="B22" s="89"/>
      <c r="C22" s="89"/>
      <c r="D22" s="89"/>
      <c r="E22" s="90" t="n">
        <v>110</v>
      </c>
      <c r="F22" s="91" t="n">
        <f aca="false">E22*$B$5</f>
        <v>11000</v>
      </c>
      <c r="G22" s="92" t="n">
        <v>1</v>
      </c>
      <c r="H22" s="93" t="n">
        <f aca="false">F22*G22</f>
        <v>11000</v>
      </c>
      <c r="I22" s="93" t="n">
        <f aca="false">F22*(1-G22)</f>
        <v>0</v>
      </c>
      <c r="J22" s="82"/>
      <c r="K22" s="19"/>
      <c r="L22" s="10"/>
      <c r="M22" s="10"/>
    </row>
    <row r="23" customFormat="false" ht="15.75" hidden="false" customHeight="false" outlineLevel="0" collapsed="false">
      <c r="A23" s="89" t="s">
        <v>58</v>
      </c>
      <c r="B23" s="89"/>
      <c r="C23" s="89"/>
      <c r="D23" s="89"/>
      <c r="E23" s="90" t="n">
        <v>41</v>
      </c>
      <c r="F23" s="91" t="n">
        <f aca="false">E23*$B$5</f>
        <v>4100</v>
      </c>
      <c r="G23" s="92" t="n">
        <v>1</v>
      </c>
      <c r="H23" s="93" t="n">
        <f aca="false">F23*G23</f>
        <v>4100</v>
      </c>
      <c r="I23" s="93" t="n">
        <f aca="false">F23*(1-G23)</f>
        <v>0</v>
      </c>
      <c r="J23" s="82"/>
      <c r="K23" s="19"/>
      <c r="L23" s="10"/>
      <c r="M23" s="10"/>
    </row>
    <row r="24" customFormat="false" ht="15.75" hidden="false" customHeight="false" outlineLevel="0" collapsed="false">
      <c r="A24" s="94" t="s">
        <v>59</v>
      </c>
      <c r="B24" s="94"/>
      <c r="C24" s="94"/>
      <c r="D24" s="94"/>
      <c r="E24" s="95" t="n">
        <v>85</v>
      </c>
      <c r="F24" s="96" t="n">
        <f aca="false">E24*$B$5</f>
        <v>8500</v>
      </c>
      <c r="G24" s="97" t="n">
        <v>1</v>
      </c>
      <c r="H24" s="98" t="n">
        <f aca="false">F24*G24</f>
        <v>8500</v>
      </c>
      <c r="I24" s="98" t="n">
        <f aca="false">F24*(1-G24)</f>
        <v>0</v>
      </c>
      <c r="J24" s="82"/>
      <c r="K24" s="19"/>
      <c r="L24" s="10"/>
      <c r="M24" s="10"/>
    </row>
    <row r="25" customFormat="false" ht="15.75" hidden="false" customHeight="false" outlineLevel="0" collapsed="false">
      <c r="A25" s="31"/>
      <c r="B25" s="28" t="s">
        <v>60</v>
      </c>
      <c r="C25" s="28"/>
      <c r="D25" s="28"/>
      <c r="E25" s="99" t="n">
        <f aca="false">SUM(E14:E24)</f>
        <v>1044</v>
      </c>
      <c r="F25" s="93" t="n">
        <f aca="false">SUM(F14:F24)</f>
        <v>104400</v>
      </c>
      <c r="G25" s="100"/>
      <c r="H25" s="93" t="n">
        <f aca="false">SUM(H14:H24)</f>
        <v>104400</v>
      </c>
      <c r="I25" s="93" t="n">
        <f aca="false">SUM(I14:I24)</f>
        <v>0</v>
      </c>
      <c r="J25" s="82"/>
      <c r="K25" s="19"/>
      <c r="L25" s="10"/>
      <c r="M25" s="10"/>
    </row>
    <row r="26" customFormat="false" ht="15.75" hidden="false" customHeight="false" outlineLevel="0" collapsed="false">
      <c r="A26" s="31"/>
      <c r="B26" s="28"/>
      <c r="C26" s="28"/>
      <c r="D26" s="28"/>
      <c r="E26" s="101"/>
      <c r="F26" s="102"/>
      <c r="G26" s="103"/>
      <c r="H26" s="102"/>
      <c r="I26" s="93"/>
      <c r="J26" s="82"/>
      <c r="K26" s="19"/>
      <c r="L26" s="10"/>
      <c r="M26" s="10"/>
    </row>
    <row r="27" customFormat="false" ht="15.75" hidden="false" customHeight="false" outlineLevel="0" collapsed="false">
      <c r="A27" s="89" t="s">
        <v>61</v>
      </c>
      <c r="B27" s="89"/>
      <c r="C27" s="89"/>
      <c r="D27" s="89"/>
      <c r="E27" s="99" t="n">
        <f aca="false">E29*(E28/12)*E25</f>
        <v>41.325</v>
      </c>
      <c r="F27" s="91" t="n">
        <f aca="false">E27*$B$5</f>
        <v>4132.5</v>
      </c>
      <c r="G27" s="104" t="n">
        <v>1</v>
      </c>
      <c r="H27" s="93" t="n">
        <f aca="false">F27*G27</f>
        <v>4132.5</v>
      </c>
      <c r="I27" s="93" t="n">
        <f aca="false">F27*(1-G27)</f>
        <v>0</v>
      </c>
      <c r="J27" s="105"/>
      <c r="K27" s="19"/>
      <c r="L27" s="10"/>
      <c r="M27" s="10"/>
    </row>
    <row r="28" customFormat="false" ht="15.75" hidden="false" customHeight="false" outlineLevel="0" collapsed="false">
      <c r="A28" s="89" t="s">
        <v>62</v>
      </c>
      <c r="B28" s="89"/>
      <c r="C28" s="89"/>
      <c r="D28" s="89"/>
      <c r="E28" s="106" t="n">
        <v>5</v>
      </c>
      <c r="F28" s="107"/>
      <c r="G28" s="108"/>
      <c r="H28" s="108"/>
      <c r="I28" s="108"/>
      <c r="J28" s="82"/>
      <c r="K28" s="19"/>
      <c r="L28" s="10"/>
      <c r="M28" s="10"/>
    </row>
    <row r="29" customFormat="false" ht="15.75" hidden="false" customHeight="false" outlineLevel="0" collapsed="false">
      <c r="A29" s="109" t="s">
        <v>63</v>
      </c>
      <c r="B29" s="109"/>
      <c r="C29" s="109"/>
      <c r="D29" s="109"/>
      <c r="E29" s="110" t="n">
        <v>0.095</v>
      </c>
      <c r="F29" s="111"/>
      <c r="G29" s="112"/>
      <c r="H29" s="112"/>
      <c r="I29" s="113"/>
      <c r="J29" s="82"/>
      <c r="K29" s="19"/>
      <c r="L29" s="10"/>
      <c r="M29" s="10"/>
    </row>
    <row r="30" customFormat="false" ht="15.75" hidden="false" customHeight="false" outlineLevel="0" collapsed="false">
      <c r="A30" s="114"/>
      <c r="B30" s="115"/>
      <c r="C30" s="115"/>
      <c r="D30" s="115"/>
      <c r="E30" s="116"/>
      <c r="F30" s="107"/>
      <c r="G30" s="108"/>
      <c r="H30" s="108"/>
      <c r="I30" s="108"/>
      <c r="J30" s="82"/>
      <c r="K30" s="19"/>
      <c r="L30" s="10"/>
      <c r="M30" s="10"/>
    </row>
    <row r="31" customFormat="false" ht="15.75" hidden="false" customHeight="false" outlineLevel="0" collapsed="false">
      <c r="A31" s="117" t="s">
        <v>64</v>
      </c>
      <c r="B31" s="50"/>
      <c r="C31" s="50"/>
      <c r="D31" s="50"/>
      <c r="E31" s="87"/>
      <c r="F31" s="87"/>
      <c r="G31" s="118"/>
      <c r="H31" s="118"/>
      <c r="I31" s="119"/>
      <c r="J31" s="82"/>
      <c r="K31" s="19"/>
      <c r="L31" s="10"/>
      <c r="M31" s="10"/>
    </row>
    <row r="32" customFormat="false" ht="15.75" hidden="false" customHeight="false" outlineLevel="0" collapsed="false">
      <c r="A32" s="31" t="s">
        <v>65</v>
      </c>
      <c r="B32" s="28"/>
      <c r="C32" s="28"/>
      <c r="D32" s="28"/>
      <c r="E32" s="90" t="n">
        <v>0</v>
      </c>
      <c r="F32" s="91" t="n">
        <f aca="false">E32*$B$5</f>
        <v>0</v>
      </c>
      <c r="G32" s="120" t="n">
        <v>1</v>
      </c>
      <c r="H32" s="93" t="n">
        <f aca="false">F32*G32</f>
        <v>0</v>
      </c>
      <c r="I32" s="93" t="n">
        <f aca="false">F32*(1-G32)</f>
        <v>0</v>
      </c>
      <c r="J32" s="82"/>
      <c r="K32" s="19"/>
      <c r="L32" s="10"/>
      <c r="M32" s="10"/>
    </row>
    <row r="33" customFormat="false" ht="15.75" hidden="false" customHeight="false" outlineLevel="0" collapsed="false">
      <c r="A33" s="31"/>
      <c r="B33" s="28" t="s">
        <v>66</v>
      </c>
      <c r="C33" s="28"/>
      <c r="D33" s="28"/>
      <c r="E33" s="121"/>
      <c r="F33" s="91"/>
      <c r="G33" s="120"/>
      <c r="H33" s="93"/>
      <c r="I33" s="93"/>
      <c r="J33" s="82"/>
      <c r="K33" s="19"/>
      <c r="L33" s="10"/>
      <c r="M33" s="10"/>
    </row>
    <row r="34" customFormat="false" ht="15.75" hidden="false" customHeight="false" outlineLevel="0" collapsed="false">
      <c r="A34" s="122" t="s">
        <v>67</v>
      </c>
      <c r="B34" s="122"/>
      <c r="C34" s="122"/>
      <c r="D34" s="123"/>
      <c r="E34" s="124"/>
      <c r="F34" s="96" t="n">
        <f aca="false">E34*$B$5</f>
        <v>0</v>
      </c>
      <c r="G34" s="125" t="n">
        <v>1</v>
      </c>
      <c r="H34" s="126" t="n">
        <f aca="false">F34*G34</f>
        <v>0</v>
      </c>
      <c r="I34" s="98" t="n">
        <f aca="false">F34*(1-G34)</f>
        <v>0</v>
      </c>
      <c r="J34" s="82"/>
      <c r="K34" s="19"/>
      <c r="L34" s="10"/>
      <c r="M34" s="10"/>
    </row>
    <row r="35" customFormat="false" ht="15.75" hidden="false" customHeight="false" outlineLevel="0" collapsed="false">
      <c r="A35" s="31"/>
      <c r="B35" s="127"/>
      <c r="C35" s="127"/>
      <c r="D35" s="28"/>
      <c r="E35" s="128"/>
      <c r="F35" s="129"/>
      <c r="G35" s="120"/>
      <c r="H35" s="102"/>
      <c r="I35" s="102"/>
      <c r="J35" s="82"/>
      <c r="K35" s="19"/>
      <c r="L35" s="10"/>
      <c r="M35" s="10"/>
    </row>
    <row r="36" customFormat="false" ht="15.75" hidden="false" customHeight="false" outlineLevel="0" collapsed="false">
      <c r="A36" s="130" t="s">
        <v>68</v>
      </c>
      <c r="B36" s="130"/>
      <c r="C36" s="130"/>
      <c r="D36" s="28"/>
      <c r="E36" s="131" t="n">
        <f aca="false">E37*E29*(E38/12)</f>
        <v>0</v>
      </c>
      <c r="F36" s="91" t="n">
        <f aca="false">E36*$B$5</f>
        <v>0</v>
      </c>
      <c r="G36" s="120" t="n">
        <v>1</v>
      </c>
      <c r="H36" s="93" t="n">
        <f aca="false">F36*G36</f>
        <v>0</v>
      </c>
      <c r="I36" s="93" t="n">
        <f aca="false">F36*(1-G36)</f>
        <v>0</v>
      </c>
      <c r="J36" s="82"/>
      <c r="K36" s="19"/>
      <c r="L36" s="10"/>
      <c r="M36" s="10"/>
    </row>
    <row r="37" customFormat="false" ht="15.75" hidden="false" customHeight="false" outlineLevel="0" collapsed="false">
      <c r="A37" s="130" t="s">
        <v>69</v>
      </c>
      <c r="B37" s="130"/>
      <c r="C37" s="130"/>
      <c r="D37" s="28"/>
      <c r="E37" s="132"/>
      <c r="F37" s="133"/>
      <c r="G37" s="108"/>
      <c r="H37" s="108"/>
      <c r="I37" s="108"/>
      <c r="J37" s="82"/>
      <c r="K37" s="19"/>
      <c r="L37" s="10"/>
      <c r="M37" s="10"/>
    </row>
    <row r="38" customFormat="false" ht="15.75" hidden="false" customHeight="false" outlineLevel="0" collapsed="false">
      <c r="A38" s="122" t="s">
        <v>70</v>
      </c>
      <c r="B38" s="122"/>
      <c r="C38" s="122"/>
      <c r="D38" s="123"/>
      <c r="E38" s="134"/>
      <c r="F38" s="135"/>
      <c r="G38" s="136"/>
      <c r="H38" s="76"/>
      <c r="I38" s="136"/>
      <c r="J38" s="82"/>
      <c r="K38" s="19"/>
      <c r="L38" s="10"/>
      <c r="M38" s="10"/>
    </row>
    <row r="39" customFormat="false" ht="15.75" hidden="false" customHeight="false" outlineLevel="0" collapsed="false">
      <c r="A39" s="114"/>
      <c r="B39" s="115"/>
      <c r="C39" s="115"/>
      <c r="D39" s="115"/>
      <c r="E39" s="137"/>
      <c r="F39" s="138"/>
      <c r="G39" s="108"/>
      <c r="H39" s="139"/>
      <c r="I39" s="139"/>
      <c r="J39" s="82"/>
      <c r="K39" s="19"/>
      <c r="L39" s="10"/>
      <c r="M39" s="10"/>
    </row>
    <row r="40" customFormat="false" ht="15.75" hidden="false" customHeight="false" outlineLevel="0" collapsed="false">
      <c r="A40" s="114"/>
      <c r="B40" s="140" t="s">
        <v>71</v>
      </c>
      <c r="C40" s="140"/>
      <c r="D40" s="140"/>
      <c r="E40" s="131" t="n">
        <f aca="false">E25+E27+E32+E34+E36</f>
        <v>1085.325</v>
      </c>
      <c r="F40" s="99" t="n">
        <f aca="false">F25+F27+F32+F34+F36</f>
        <v>108532.5</v>
      </c>
      <c r="G40" s="108"/>
      <c r="H40" s="99" t="n">
        <f aca="false">H25+H27+H32+H34+H36</f>
        <v>108532.5</v>
      </c>
      <c r="I40" s="99" t="n">
        <f aca="false">I25+I27+I32+I34+I36</f>
        <v>0</v>
      </c>
      <c r="J40" s="82"/>
      <c r="K40" s="19"/>
      <c r="L40" s="10"/>
      <c r="M40" s="10"/>
    </row>
    <row r="41" customFormat="false" ht="15.75" hidden="false" customHeight="false" outlineLevel="0" collapsed="false">
      <c r="A41" s="141"/>
      <c r="B41" s="142"/>
      <c r="C41" s="142"/>
      <c r="D41" s="142"/>
      <c r="E41" s="143"/>
      <c r="F41" s="144"/>
      <c r="G41" s="145"/>
      <c r="H41" s="145"/>
      <c r="I41" s="146"/>
      <c r="J41" s="82"/>
      <c r="K41" s="19"/>
      <c r="L41" s="10"/>
      <c r="M41" s="10"/>
    </row>
    <row r="42" customFormat="false" ht="15.75" hidden="false" customHeight="false" outlineLevel="0" collapsed="false">
      <c r="A42" s="114"/>
      <c r="B42" s="115"/>
      <c r="C42" s="115"/>
      <c r="D42" s="115"/>
      <c r="E42" s="116"/>
      <c r="F42" s="147"/>
      <c r="G42" s="139"/>
      <c r="H42" s="139"/>
      <c r="I42" s="139"/>
      <c r="J42" s="82"/>
      <c r="K42" s="19"/>
      <c r="L42" s="10"/>
      <c r="M42" s="10"/>
    </row>
    <row r="43" customFormat="false" ht="15.75" hidden="false" customHeight="false" outlineLevel="0" collapsed="false">
      <c r="A43" s="89" t="s">
        <v>72</v>
      </c>
      <c r="B43" s="89"/>
      <c r="C43" s="89"/>
      <c r="D43" s="89"/>
      <c r="E43" s="90" t="n">
        <v>45</v>
      </c>
      <c r="F43" s="91" t="n">
        <f aca="false">E43*$B$5</f>
        <v>4500</v>
      </c>
      <c r="G43" s="92" t="n">
        <v>1</v>
      </c>
      <c r="H43" s="99" t="n">
        <f aca="false">F43*G43</f>
        <v>4500</v>
      </c>
      <c r="I43" s="99" t="n">
        <f aca="false">F43*(1-G43)</f>
        <v>0</v>
      </c>
      <c r="J43" s="82"/>
      <c r="K43" s="19"/>
      <c r="L43" s="10"/>
      <c r="M43" s="10"/>
    </row>
    <row r="44" customFormat="false" ht="15.75" hidden="false" customHeight="false" outlineLevel="0" collapsed="false">
      <c r="A44" s="89" t="s">
        <v>73</v>
      </c>
      <c r="B44" s="89"/>
      <c r="C44" s="89"/>
      <c r="D44" s="89"/>
      <c r="E44" s="90" t="n">
        <v>84</v>
      </c>
      <c r="F44" s="91" t="n">
        <f aca="false">E44*B5</f>
        <v>8400</v>
      </c>
      <c r="G44" s="92" t="n">
        <v>1</v>
      </c>
      <c r="H44" s="99" t="n">
        <f aca="false">F44*G44</f>
        <v>8400</v>
      </c>
      <c r="I44" s="99" t="n">
        <f aca="false">F44*(1-G44)</f>
        <v>0</v>
      </c>
      <c r="J44" s="82"/>
      <c r="K44" s="19"/>
      <c r="L44" s="10"/>
      <c r="M44" s="10"/>
    </row>
    <row r="45" customFormat="false" ht="15.75" hidden="false" customHeight="false" outlineLevel="0" collapsed="false">
      <c r="A45" s="31"/>
      <c r="B45" s="148"/>
      <c r="C45" s="148"/>
      <c r="D45" s="149"/>
      <c r="E45" s="150"/>
      <c r="F45" s="103"/>
      <c r="G45" s="151"/>
      <c r="H45" s="139"/>
      <c r="I45" s="139"/>
      <c r="J45" s="82"/>
      <c r="K45" s="19"/>
      <c r="L45" s="10"/>
      <c r="M45" s="10"/>
    </row>
    <row r="46" customFormat="false" ht="21.75" hidden="false" customHeight="true" outlineLevel="0" collapsed="false">
      <c r="A46" s="152" t="s">
        <v>74</v>
      </c>
      <c r="B46" s="152"/>
      <c r="C46" s="152"/>
      <c r="D46" s="152"/>
      <c r="E46" s="153" t="n">
        <f aca="false">E40+E43+E44</f>
        <v>1214.325</v>
      </c>
      <c r="F46" s="153" t="n">
        <f aca="false">F40+F43+F44</f>
        <v>121432.5</v>
      </c>
      <c r="G46" s="154"/>
      <c r="H46" s="155" t="n">
        <f aca="false">H40+H43+H44</f>
        <v>121432.5</v>
      </c>
      <c r="I46" s="155" t="n">
        <f aca="false">I40+I43+I44</f>
        <v>0</v>
      </c>
      <c r="J46" s="71"/>
      <c r="K46" s="19"/>
      <c r="L46" s="10"/>
      <c r="M46" s="10"/>
    </row>
    <row r="47" customFormat="false" ht="15.75" hidden="false" customHeight="false" outlineLevel="0" collapsed="false">
      <c r="A47" s="156"/>
      <c r="B47" s="156"/>
      <c r="C47" s="156"/>
      <c r="D47" s="156"/>
      <c r="E47" s="156"/>
      <c r="F47" s="156"/>
      <c r="G47" s="157"/>
      <c r="H47" s="157"/>
      <c r="I47" s="157"/>
      <c r="J47" s="14"/>
      <c r="K47" s="19"/>
      <c r="L47" s="10"/>
      <c r="M47" s="10"/>
    </row>
    <row r="48" customFormat="false" ht="15.75" hidden="false" customHeight="false" outlineLevel="0" collapsed="false">
      <c r="A48" s="158"/>
      <c r="B48" s="158"/>
      <c r="C48" s="158"/>
      <c r="D48" s="158"/>
      <c r="E48" s="21"/>
      <c r="F48" s="21"/>
      <c r="G48" s="21"/>
      <c r="H48" s="21"/>
      <c r="I48" s="21"/>
      <c r="J48" s="14"/>
      <c r="K48" s="19"/>
      <c r="L48" s="10"/>
      <c r="M48" s="10"/>
    </row>
    <row r="49" customFormat="false" ht="15" hidden="false" customHeight="false" outlineLevel="0" collapsed="false">
      <c r="A49" s="10"/>
      <c r="B49" s="10"/>
      <c r="C49" s="10"/>
      <c r="D49" s="10"/>
      <c r="E49" s="10"/>
      <c r="F49" s="10"/>
      <c r="G49" s="10"/>
      <c r="H49" s="10"/>
      <c r="I49" s="10"/>
      <c r="J49" s="10"/>
      <c r="K49" s="10"/>
      <c r="L49" s="10"/>
      <c r="M49" s="10"/>
    </row>
    <row r="50" customFormat="false" ht="15" hidden="false" customHeight="false" outlineLevel="0" collapsed="false">
      <c r="A50" s="10"/>
      <c r="B50" s="10"/>
      <c r="C50" s="10"/>
      <c r="D50" s="10"/>
      <c r="E50" s="10"/>
      <c r="F50" s="10"/>
      <c r="G50" s="10"/>
      <c r="H50" s="10"/>
      <c r="I50" s="10"/>
      <c r="J50" s="10"/>
      <c r="K50" s="10"/>
      <c r="L50" s="10"/>
      <c r="M50" s="10"/>
    </row>
    <row r="51" customFormat="false" ht="15" hidden="false" customHeight="false" outlineLevel="0" collapsed="false">
      <c r="A51" s="10"/>
      <c r="B51" s="10"/>
      <c r="C51" s="10"/>
      <c r="D51" s="10"/>
      <c r="E51" s="10"/>
      <c r="F51" s="10"/>
      <c r="G51" s="10"/>
      <c r="H51" s="10"/>
      <c r="I51" s="10"/>
      <c r="J51" s="10"/>
      <c r="K51" s="10"/>
      <c r="L51" s="10"/>
      <c r="M51" s="10"/>
    </row>
    <row r="52" customFormat="false" ht="15" hidden="false" customHeight="false" outlineLevel="0" collapsed="false">
      <c r="A52" s="10"/>
      <c r="B52" s="10"/>
      <c r="C52" s="10"/>
      <c r="D52" s="10"/>
      <c r="E52" s="10"/>
      <c r="F52" s="10"/>
      <c r="G52" s="10"/>
      <c r="H52" s="10"/>
      <c r="I52" s="10"/>
      <c r="J52" s="10"/>
      <c r="K52" s="10"/>
      <c r="L52" s="10"/>
      <c r="M52" s="10"/>
    </row>
  </sheetData>
  <sheetProtection sheet="true" objects="true" scenarios="true"/>
  <mergeCells count="30">
    <mergeCell ref="B3:B4"/>
    <mergeCell ref="C3:C4"/>
    <mergeCell ref="D3:D4"/>
    <mergeCell ref="E3:E4"/>
    <mergeCell ref="F3:F4"/>
    <mergeCell ref="G3:G4"/>
    <mergeCell ref="A7:H7"/>
    <mergeCell ref="A14:D14"/>
    <mergeCell ref="A15:D15"/>
    <mergeCell ref="A16:D16"/>
    <mergeCell ref="A17:D17"/>
    <mergeCell ref="A18:D18"/>
    <mergeCell ref="A19:D19"/>
    <mergeCell ref="A20:D20"/>
    <mergeCell ref="A21:D21"/>
    <mergeCell ref="A22:D22"/>
    <mergeCell ref="A23:D23"/>
    <mergeCell ref="A24:D24"/>
    <mergeCell ref="A27:D27"/>
    <mergeCell ref="A28:D28"/>
    <mergeCell ref="A29:D29"/>
    <mergeCell ref="A34:C34"/>
    <mergeCell ref="A36:C36"/>
    <mergeCell ref="A37:C37"/>
    <mergeCell ref="A38:C38"/>
    <mergeCell ref="B40:D40"/>
    <mergeCell ref="A43:D43"/>
    <mergeCell ref="A44:D44"/>
    <mergeCell ref="A46:D46"/>
    <mergeCell ref="A48:D4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University of Idaho&amp;R&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8.87"/>
    <col collapsed="false" customWidth="true" hidden="false" outlineLevel="0" max="2" min="2" style="1" width="12.62"/>
    <col collapsed="false" customWidth="true" hidden="false" outlineLevel="0" max="3" min="3" style="1" width="12.75"/>
    <col collapsed="false" customWidth="true" hidden="false" outlineLevel="0" max="4" min="4" style="1" width="11.87"/>
    <col collapsed="false" customWidth="true" hidden="false" outlineLevel="0" max="5" min="5" style="1" width="12.11"/>
    <col collapsed="false" customWidth="true" hidden="false" outlineLevel="0" max="6" min="6" style="1" width="12.24"/>
    <col collapsed="false" customWidth="true" hidden="false" outlineLevel="0" max="9" min="7" style="1" width="12.75"/>
    <col collapsed="false" customWidth="true" hidden="false" outlineLevel="0" max="10" min="10" style="1" width="12.62"/>
    <col collapsed="false" customWidth="false" hidden="false" outlineLevel="0" max="257" min="11" style="1" width="8.99"/>
  </cols>
  <sheetData>
    <row r="1" customFormat="false" ht="15" hidden="false" customHeight="false" outlineLevel="0" collapsed="false">
      <c r="A1" s="19"/>
      <c r="B1" s="19"/>
      <c r="C1" s="19"/>
      <c r="D1" s="19"/>
      <c r="E1" s="19"/>
      <c r="F1" s="19"/>
      <c r="G1" s="19"/>
      <c r="H1" s="19"/>
      <c r="I1" s="19"/>
      <c r="J1" s="19"/>
      <c r="K1" s="19"/>
      <c r="L1" s="10"/>
      <c r="M1" s="10"/>
    </row>
    <row r="2" customFormat="false" ht="15.75" hidden="false" customHeight="false" outlineLevel="0" collapsed="false">
      <c r="A2" s="159"/>
      <c r="B2" s="58" t="str">
        <f aca="false">Crops!B9</f>
        <v>Crop#1</v>
      </c>
      <c r="C2" s="57" t="str">
        <f aca="false">Crops!C9</f>
        <v>Crop#2</v>
      </c>
      <c r="D2" s="58" t="str">
        <f aca="false">Crops!D9</f>
        <v>Crop#3</v>
      </c>
      <c r="E2" s="58" t="str">
        <f aca="false">Crops!E9</f>
        <v>Crop#4</v>
      </c>
      <c r="F2" s="58" t="str">
        <f aca="false">Crops!F9</f>
        <v>Crop#5</v>
      </c>
      <c r="G2" s="58" t="str">
        <f aca="false">Crops!G9</f>
        <v>Crop#6</v>
      </c>
      <c r="H2" s="10"/>
      <c r="I2" s="10"/>
      <c r="J2" s="10"/>
      <c r="K2" s="10"/>
      <c r="L2" s="10"/>
      <c r="M2" s="10"/>
    </row>
    <row r="3" customFormat="false" ht="15.75" hidden="false" customHeight="true" outlineLevel="0" collapsed="false">
      <c r="A3" s="159"/>
      <c r="B3" s="160" t="str">
        <f aca="false">Crops!B10</f>
        <v>Potatoes: No-Storage</v>
      </c>
      <c r="C3" s="59" t="str">
        <f aca="false">Crops!C10</f>
        <v>Hard Red Spring Wheat</v>
      </c>
      <c r="D3" s="160" t="str">
        <f aca="false">Crops!D10</f>
        <v>Soft White Winter Wheat</v>
      </c>
      <c r="E3" s="160" t="str">
        <f aca="false">Crops!E10</f>
        <v>Malting Barley</v>
      </c>
      <c r="F3" s="160" t="str">
        <f aca="false">Crops!F10</f>
        <v>Field Corn </v>
      </c>
      <c r="G3" s="160" t="str">
        <f aca="false">Crops!G10</f>
        <v>Sugarbeets</v>
      </c>
      <c r="H3" s="10"/>
      <c r="I3" s="10"/>
      <c r="J3" s="10"/>
      <c r="K3" s="10"/>
      <c r="L3" s="10"/>
      <c r="M3" s="10"/>
    </row>
    <row r="4" customFormat="false" ht="15" hidden="false" customHeight="false" outlineLevel="0" collapsed="false">
      <c r="A4" s="159"/>
      <c r="B4" s="160"/>
      <c r="C4" s="59"/>
      <c r="D4" s="160"/>
      <c r="E4" s="160"/>
      <c r="F4" s="160"/>
      <c r="G4" s="160"/>
      <c r="H4" s="10"/>
      <c r="I4" s="10"/>
      <c r="J4" s="10"/>
      <c r="K4" s="10"/>
      <c r="L4" s="10"/>
      <c r="M4" s="10"/>
    </row>
    <row r="5" customFormat="false" ht="15" hidden="false" customHeight="false" outlineLevel="0" collapsed="false">
      <c r="A5" s="62" t="s">
        <v>37</v>
      </c>
      <c r="B5" s="64" t="n">
        <f aca="false">Crops!B12</f>
        <v>100</v>
      </c>
      <c r="C5" s="63" t="n">
        <f aca="false">Crops!C12</f>
        <v>100</v>
      </c>
      <c r="D5" s="64" t="n">
        <f aca="false">Crops!D12</f>
        <v>100</v>
      </c>
      <c r="E5" s="64" t="n">
        <f aca="false">Crops!E12</f>
        <v>100</v>
      </c>
      <c r="F5" s="64" t="n">
        <f aca="false">Crops!F12</f>
        <v>100</v>
      </c>
      <c r="G5" s="64" t="n">
        <f aca="false">Crops!G12</f>
        <v>100</v>
      </c>
      <c r="H5" s="65"/>
      <c r="I5" s="10"/>
      <c r="J5" s="10"/>
      <c r="K5" s="10"/>
      <c r="L5" s="10"/>
      <c r="M5" s="10"/>
    </row>
    <row r="6" customFormat="false" ht="15.75" hidden="false" customHeight="false" outlineLevel="0" collapsed="false">
      <c r="A6" s="66"/>
      <c r="B6" s="66"/>
      <c r="C6" s="66"/>
      <c r="D6" s="21"/>
      <c r="E6" s="10"/>
      <c r="F6" s="67"/>
      <c r="G6" s="67"/>
      <c r="H6" s="68"/>
      <c r="I6" s="21"/>
      <c r="J6" s="14"/>
      <c r="K6" s="19"/>
      <c r="L6" s="10"/>
      <c r="M6" s="10"/>
    </row>
    <row r="7" customFormat="false" ht="15.75" hidden="false" customHeight="true" outlineLevel="0" collapsed="false">
      <c r="A7" s="69" t="s">
        <v>75</v>
      </c>
      <c r="B7" s="69"/>
      <c r="C7" s="69"/>
      <c r="D7" s="69"/>
      <c r="E7" s="69"/>
      <c r="F7" s="69"/>
      <c r="G7" s="69"/>
      <c r="H7" s="69"/>
      <c r="I7" s="70"/>
      <c r="J7" s="71"/>
      <c r="K7" s="19"/>
      <c r="L7" s="10"/>
      <c r="M7" s="10"/>
    </row>
    <row r="8" customFormat="false" ht="15.75" hidden="false" customHeight="false" outlineLevel="0" collapsed="false">
      <c r="A8" s="66"/>
      <c r="B8" s="66"/>
      <c r="C8" s="72"/>
      <c r="D8" s="73"/>
      <c r="E8" s="73"/>
      <c r="F8" s="73"/>
      <c r="G8" s="73"/>
      <c r="H8" s="73"/>
      <c r="I8" s="73"/>
      <c r="J8" s="71"/>
      <c r="K8" s="19"/>
      <c r="L8" s="10"/>
      <c r="M8" s="10"/>
    </row>
    <row r="9" customFormat="false" ht="15.75" hidden="false" customHeight="false" outlineLevel="0" collapsed="false">
      <c r="A9" s="74" t="str">
        <f aca="false">C2</f>
        <v>Crop#2</v>
      </c>
      <c r="B9" s="75" t="str">
        <f aca="false">C3</f>
        <v>Hard Red Spring Wheat</v>
      </c>
      <c r="C9" s="75"/>
      <c r="D9" s="21"/>
      <c r="E9" s="68"/>
      <c r="F9" s="76"/>
      <c r="G9" s="68"/>
      <c r="H9" s="68"/>
      <c r="I9" s="76"/>
      <c r="J9" s="71"/>
      <c r="K9" s="19"/>
      <c r="L9" s="10"/>
      <c r="M9" s="10"/>
    </row>
    <row r="10" customFormat="false" ht="15.75" hidden="false" customHeight="false" outlineLevel="0" collapsed="false">
      <c r="A10" s="67"/>
      <c r="B10" s="67"/>
      <c r="C10" s="67"/>
      <c r="D10" s="67"/>
      <c r="E10" s="77" t="s">
        <v>39</v>
      </c>
      <c r="F10" s="78" t="s">
        <v>40</v>
      </c>
      <c r="G10" s="79" t="s">
        <v>41</v>
      </c>
      <c r="H10" s="80" t="s">
        <v>42</v>
      </c>
      <c r="I10" s="81" t="s">
        <v>42</v>
      </c>
      <c r="J10" s="82"/>
      <c r="K10" s="19"/>
      <c r="L10" s="10"/>
      <c r="M10" s="10"/>
    </row>
    <row r="11" customFormat="false" ht="15.75" hidden="false" customHeight="false" outlineLevel="0" collapsed="false">
      <c r="A11" s="21"/>
      <c r="B11" s="21"/>
      <c r="C11" s="21"/>
      <c r="D11" s="21"/>
      <c r="E11" s="81" t="s">
        <v>43</v>
      </c>
      <c r="F11" s="83" t="s">
        <v>23</v>
      </c>
      <c r="G11" s="84" t="s">
        <v>44</v>
      </c>
      <c r="H11" s="30" t="s">
        <v>44</v>
      </c>
      <c r="I11" s="81" t="s">
        <v>45</v>
      </c>
      <c r="J11" s="82"/>
      <c r="K11" s="19"/>
      <c r="L11" s="10"/>
      <c r="M11" s="10"/>
    </row>
    <row r="12" customFormat="false" ht="15.75" hidden="false" customHeight="false" outlineLevel="0" collapsed="false">
      <c r="A12" s="31" t="s">
        <v>46</v>
      </c>
      <c r="B12" s="28"/>
      <c r="C12" s="28"/>
      <c r="D12" s="28"/>
      <c r="E12" s="85" t="s">
        <v>47</v>
      </c>
      <c r="F12" s="83" t="s">
        <v>39</v>
      </c>
      <c r="G12" s="84" t="s">
        <v>48</v>
      </c>
      <c r="H12" s="86" t="s">
        <v>48</v>
      </c>
      <c r="I12" s="85" t="s">
        <v>48</v>
      </c>
      <c r="J12" s="82"/>
      <c r="K12" s="19"/>
      <c r="L12" s="10"/>
      <c r="M12" s="10"/>
    </row>
    <row r="13" customFormat="false" ht="15.75" hidden="false" customHeight="false" outlineLevel="0" collapsed="false">
      <c r="A13" s="50"/>
      <c r="B13" s="50"/>
      <c r="C13" s="50"/>
      <c r="D13" s="50"/>
      <c r="E13" s="87"/>
      <c r="F13" s="88"/>
      <c r="G13" s="87"/>
      <c r="H13" s="87"/>
      <c r="I13" s="87"/>
      <c r="J13" s="82"/>
      <c r="K13" s="19"/>
      <c r="L13" s="10"/>
      <c r="M13" s="10"/>
    </row>
    <row r="14" customFormat="false" ht="15.75" hidden="false" customHeight="false" outlineLevel="0" collapsed="false">
      <c r="A14" s="89" t="s">
        <v>49</v>
      </c>
      <c r="B14" s="89"/>
      <c r="C14" s="89"/>
      <c r="D14" s="89"/>
      <c r="E14" s="90" t="n">
        <v>20</v>
      </c>
      <c r="F14" s="91" t="n">
        <f aca="false">E14*$C$5</f>
        <v>2000</v>
      </c>
      <c r="G14" s="92" t="n">
        <v>1</v>
      </c>
      <c r="H14" s="93" t="n">
        <f aca="false">F14*G14</f>
        <v>2000</v>
      </c>
      <c r="I14" s="93" t="n">
        <f aca="false">F14*(1-G14)</f>
        <v>0</v>
      </c>
      <c r="J14" s="82"/>
      <c r="K14" s="19"/>
      <c r="L14" s="10"/>
      <c r="M14" s="10"/>
    </row>
    <row r="15" customFormat="false" ht="15.75" hidden="false" customHeight="false" outlineLevel="0" collapsed="false">
      <c r="A15" s="89" t="s">
        <v>50</v>
      </c>
      <c r="B15" s="89"/>
      <c r="C15" s="89"/>
      <c r="D15" s="89"/>
      <c r="E15" s="90" t="n">
        <v>63</v>
      </c>
      <c r="F15" s="91" t="n">
        <f aca="false">E15*$C$5</f>
        <v>6300</v>
      </c>
      <c r="G15" s="92" t="n">
        <v>1</v>
      </c>
      <c r="H15" s="93" t="n">
        <f aca="false">F15*G15</f>
        <v>6300</v>
      </c>
      <c r="I15" s="93" t="n">
        <f aca="false">F15*(1-G15)</f>
        <v>0</v>
      </c>
      <c r="J15" s="82"/>
      <c r="K15" s="19"/>
      <c r="L15" s="10"/>
      <c r="M15" s="10"/>
    </row>
    <row r="16" customFormat="false" ht="15.75" hidden="false" customHeight="false" outlineLevel="0" collapsed="false">
      <c r="A16" s="89" t="s">
        <v>51</v>
      </c>
      <c r="B16" s="89"/>
      <c r="C16" s="89"/>
      <c r="D16" s="89"/>
      <c r="E16" s="90" t="n">
        <v>27</v>
      </c>
      <c r="F16" s="91" t="n">
        <f aca="false">E16*$C$5</f>
        <v>2700</v>
      </c>
      <c r="G16" s="92" t="n">
        <v>1</v>
      </c>
      <c r="H16" s="93" t="n">
        <f aca="false">F16*G16</f>
        <v>2700</v>
      </c>
      <c r="I16" s="93" t="n">
        <f aca="false">F16*(1-G16)</f>
        <v>0</v>
      </c>
      <c r="J16" s="82"/>
      <c r="K16" s="19"/>
      <c r="L16" s="10"/>
      <c r="M16" s="10"/>
    </row>
    <row r="17" customFormat="false" ht="15.75" hidden="false" customHeight="false" outlineLevel="0" collapsed="false">
      <c r="A17" s="89" t="s">
        <v>52</v>
      </c>
      <c r="B17" s="89"/>
      <c r="C17" s="89"/>
      <c r="D17" s="89"/>
      <c r="E17" s="90" t="n">
        <v>52</v>
      </c>
      <c r="F17" s="91" t="n">
        <f aca="false">E17*$C$5</f>
        <v>5200</v>
      </c>
      <c r="G17" s="92" t="n">
        <v>1</v>
      </c>
      <c r="H17" s="93" t="n">
        <f aca="false">F17*G17</f>
        <v>5200</v>
      </c>
      <c r="I17" s="93" t="n">
        <f aca="false">F17*(1-G17)</f>
        <v>0</v>
      </c>
      <c r="J17" s="82"/>
      <c r="K17" s="19"/>
      <c r="L17" s="10"/>
      <c r="M17" s="10"/>
    </row>
    <row r="18" customFormat="false" ht="15.75" hidden="false" customHeight="false" outlineLevel="0" collapsed="false">
      <c r="A18" s="89" t="s">
        <v>53</v>
      </c>
      <c r="B18" s="89"/>
      <c r="C18" s="89"/>
      <c r="D18" s="89"/>
      <c r="E18" s="90" t="n">
        <v>17</v>
      </c>
      <c r="F18" s="91" t="n">
        <f aca="false">E18*$C$5</f>
        <v>1700</v>
      </c>
      <c r="G18" s="92" t="n">
        <v>1</v>
      </c>
      <c r="H18" s="93" t="n">
        <f aca="false">F18*G18</f>
        <v>1700</v>
      </c>
      <c r="I18" s="93" t="n">
        <f aca="false">F18*(1-G18)</f>
        <v>0</v>
      </c>
      <c r="J18" s="82"/>
      <c r="K18" s="19"/>
      <c r="L18" s="10"/>
      <c r="M18" s="10"/>
    </row>
    <row r="19" customFormat="false" ht="15.75" hidden="false" customHeight="false" outlineLevel="0" collapsed="false">
      <c r="A19" s="89" t="s">
        <v>54</v>
      </c>
      <c r="B19" s="89"/>
      <c r="C19" s="89"/>
      <c r="D19" s="89"/>
      <c r="E19" s="90" t="n">
        <v>8</v>
      </c>
      <c r="F19" s="91" t="n">
        <f aca="false">E19*$C$5</f>
        <v>800</v>
      </c>
      <c r="G19" s="92" t="n">
        <v>1</v>
      </c>
      <c r="H19" s="93" t="n">
        <f aca="false">F19*G19</f>
        <v>800</v>
      </c>
      <c r="I19" s="93" t="n">
        <f aca="false">F19*(1-G19)</f>
        <v>0</v>
      </c>
      <c r="J19" s="82"/>
      <c r="K19" s="19"/>
      <c r="L19" s="10"/>
      <c r="M19" s="10"/>
    </row>
    <row r="20" customFormat="false" ht="15.75" hidden="false" customHeight="false" outlineLevel="0" collapsed="false">
      <c r="A20" s="89" t="s">
        <v>55</v>
      </c>
      <c r="B20" s="89"/>
      <c r="C20" s="89"/>
      <c r="D20" s="89"/>
      <c r="E20" s="90" t="n">
        <v>8</v>
      </c>
      <c r="F20" s="91" t="n">
        <f aca="false">E20*$C$5</f>
        <v>800</v>
      </c>
      <c r="G20" s="92" t="n">
        <v>1</v>
      </c>
      <c r="H20" s="93" t="n">
        <f aca="false">F20*G20</f>
        <v>800</v>
      </c>
      <c r="I20" s="93" t="n">
        <f aca="false">F20*(1-G20)</f>
        <v>0</v>
      </c>
      <c r="J20" s="82"/>
      <c r="K20" s="19"/>
      <c r="L20" s="10"/>
      <c r="M20" s="10"/>
    </row>
    <row r="21" customFormat="false" ht="15.75" hidden="false" customHeight="false" outlineLevel="0" collapsed="false">
      <c r="A21" s="89" t="s">
        <v>56</v>
      </c>
      <c r="B21" s="89"/>
      <c r="C21" s="89"/>
      <c r="D21" s="89"/>
      <c r="E21" s="90" t="n">
        <v>0</v>
      </c>
      <c r="F21" s="91" t="n">
        <f aca="false">E21*$C$5</f>
        <v>0</v>
      </c>
      <c r="G21" s="92" t="n">
        <v>1</v>
      </c>
      <c r="H21" s="93" t="n">
        <f aca="false">F21*G21</f>
        <v>0</v>
      </c>
      <c r="I21" s="93" t="n">
        <f aca="false">F21*(1-G21)</f>
        <v>0</v>
      </c>
      <c r="J21" s="82"/>
      <c r="K21" s="19"/>
      <c r="L21" s="10"/>
      <c r="M21" s="10"/>
    </row>
    <row r="22" customFormat="false" ht="15.75" hidden="false" customHeight="false" outlineLevel="0" collapsed="false">
      <c r="A22" s="89" t="s">
        <v>57</v>
      </c>
      <c r="B22" s="89"/>
      <c r="C22" s="89"/>
      <c r="D22" s="89"/>
      <c r="E22" s="90" t="n">
        <v>25</v>
      </c>
      <c r="F22" s="91" t="n">
        <f aca="false">E22*$C$5</f>
        <v>2500</v>
      </c>
      <c r="G22" s="92" t="n">
        <v>1</v>
      </c>
      <c r="H22" s="93" t="n">
        <f aca="false">F22*G22</f>
        <v>2500</v>
      </c>
      <c r="I22" s="93" t="n">
        <f aca="false">F22*(1-G22)</f>
        <v>0</v>
      </c>
      <c r="J22" s="82"/>
      <c r="K22" s="19"/>
      <c r="L22" s="10"/>
      <c r="M22" s="10"/>
    </row>
    <row r="23" customFormat="false" ht="15.75" hidden="false" customHeight="false" outlineLevel="0" collapsed="false">
      <c r="A23" s="89" t="s">
        <v>58</v>
      </c>
      <c r="B23" s="89"/>
      <c r="C23" s="89"/>
      <c r="D23" s="89"/>
      <c r="E23" s="90" t="n">
        <v>5</v>
      </c>
      <c r="F23" s="91" t="n">
        <f aca="false">E23*$C$5</f>
        <v>500</v>
      </c>
      <c r="G23" s="92" t="n">
        <v>1</v>
      </c>
      <c r="H23" s="93" t="n">
        <f aca="false">F23*G23</f>
        <v>500</v>
      </c>
      <c r="I23" s="93" t="n">
        <f aca="false">F23*(1-G23)</f>
        <v>0</v>
      </c>
      <c r="J23" s="82"/>
      <c r="K23" s="19"/>
      <c r="L23" s="10"/>
      <c r="M23" s="10"/>
    </row>
    <row r="24" customFormat="false" ht="15.75" hidden="false" customHeight="false" outlineLevel="0" collapsed="false">
      <c r="A24" s="94" t="s">
        <v>59</v>
      </c>
      <c r="B24" s="94"/>
      <c r="C24" s="94"/>
      <c r="D24" s="94"/>
      <c r="E24" s="95" t="n">
        <v>18</v>
      </c>
      <c r="F24" s="96" t="n">
        <f aca="false">E24*$C$5</f>
        <v>1800</v>
      </c>
      <c r="G24" s="97" t="n">
        <v>1</v>
      </c>
      <c r="H24" s="98" t="n">
        <f aca="false">F24*G24</f>
        <v>1800</v>
      </c>
      <c r="I24" s="98" t="n">
        <f aca="false">F24*(1-G24)</f>
        <v>0</v>
      </c>
      <c r="J24" s="82"/>
      <c r="K24" s="19"/>
      <c r="L24" s="10"/>
      <c r="M24" s="10"/>
    </row>
    <row r="25" customFormat="false" ht="15.75" hidden="false" customHeight="false" outlineLevel="0" collapsed="false">
      <c r="A25" s="31"/>
      <c r="B25" s="28" t="s">
        <v>60</v>
      </c>
      <c r="C25" s="28"/>
      <c r="D25" s="28"/>
      <c r="E25" s="99" t="n">
        <f aca="false">SUM(E14:E24)</f>
        <v>243</v>
      </c>
      <c r="F25" s="99" t="n">
        <f aca="false">SUM(F14:F24)</f>
        <v>24300</v>
      </c>
      <c r="G25" s="116"/>
      <c r="H25" s="93" t="n">
        <f aca="false">SUM(H14:H24)</f>
        <v>24300</v>
      </c>
      <c r="I25" s="93" t="n">
        <f aca="false">SUM(I14:I24)</f>
        <v>0</v>
      </c>
      <c r="J25" s="82"/>
      <c r="K25" s="19"/>
      <c r="L25" s="10"/>
      <c r="M25" s="10"/>
    </row>
    <row r="26" customFormat="false" ht="15.75" hidden="false" customHeight="false" outlineLevel="0" collapsed="false">
      <c r="A26" s="31"/>
      <c r="B26" s="28"/>
      <c r="C26" s="28"/>
      <c r="D26" s="28"/>
      <c r="E26" s="161"/>
      <c r="F26" s="99"/>
      <c r="G26" s="103"/>
      <c r="H26" s="93"/>
      <c r="I26" s="93"/>
      <c r="J26" s="82"/>
      <c r="K26" s="19"/>
      <c r="L26" s="10"/>
      <c r="M26" s="10"/>
    </row>
    <row r="27" customFormat="false" ht="15.75" hidden="false" customHeight="false" outlineLevel="0" collapsed="false">
      <c r="A27" s="89" t="s">
        <v>61</v>
      </c>
      <c r="B27" s="89"/>
      <c r="C27" s="89"/>
      <c r="D27" s="89"/>
      <c r="E27" s="99" t="n">
        <f aca="false">E29*(E28/12)*E25</f>
        <v>7.695</v>
      </c>
      <c r="F27" s="91" t="n">
        <f aca="false">E27*$C$5</f>
        <v>769.5</v>
      </c>
      <c r="G27" s="104" t="n">
        <v>1</v>
      </c>
      <c r="H27" s="93" t="n">
        <f aca="false">F27*G27</f>
        <v>769.5</v>
      </c>
      <c r="I27" s="93" t="n">
        <f aca="false">F27*(1-G27)</f>
        <v>0</v>
      </c>
      <c r="J27" s="105"/>
      <c r="K27" s="19"/>
      <c r="L27" s="10"/>
      <c r="M27" s="10"/>
    </row>
    <row r="28" customFormat="false" ht="15.75" hidden="false" customHeight="false" outlineLevel="0" collapsed="false">
      <c r="A28" s="89" t="s">
        <v>62</v>
      </c>
      <c r="B28" s="89"/>
      <c r="C28" s="89"/>
      <c r="D28" s="89"/>
      <c r="E28" s="106" t="n">
        <v>4</v>
      </c>
      <c r="F28" s="107"/>
      <c r="G28" s="108"/>
      <c r="H28" s="108"/>
      <c r="I28" s="108"/>
      <c r="J28" s="82"/>
      <c r="K28" s="19"/>
      <c r="L28" s="10"/>
      <c r="M28" s="10"/>
    </row>
    <row r="29" customFormat="false" ht="15.75" hidden="false" customHeight="false" outlineLevel="0" collapsed="false">
      <c r="A29" s="162" t="s">
        <v>63</v>
      </c>
      <c r="B29" s="162"/>
      <c r="C29" s="162"/>
      <c r="D29" s="162"/>
      <c r="E29" s="110" t="n">
        <v>0.095</v>
      </c>
      <c r="F29" s="111"/>
      <c r="G29" s="112"/>
      <c r="H29" s="112"/>
      <c r="I29" s="113"/>
      <c r="J29" s="82"/>
      <c r="K29" s="19"/>
      <c r="L29" s="10"/>
      <c r="M29" s="10"/>
    </row>
    <row r="30" customFormat="false" ht="15.75" hidden="false" customHeight="false" outlineLevel="0" collapsed="false">
      <c r="A30" s="163"/>
      <c r="B30" s="164"/>
      <c r="C30" s="164"/>
      <c r="D30" s="164"/>
      <c r="E30" s="100"/>
      <c r="F30" s="107"/>
      <c r="G30" s="108"/>
      <c r="H30" s="108"/>
      <c r="I30" s="108"/>
      <c r="J30" s="82"/>
      <c r="K30" s="19"/>
      <c r="L30" s="10"/>
      <c r="M30" s="10"/>
    </row>
    <row r="31" customFormat="false" ht="15.75" hidden="false" customHeight="false" outlineLevel="0" collapsed="false">
      <c r="A31" s="117" t="s">
        <v>64</v>
      </c>
      <c r="B31" s="50"/>
      <c r="C31" s="50"/>
      <c r="D31" s="50"/>
      <c r="E31" s="87"/>
      <c r="F31" s="87"/>
      <c r="G31" s="118"/>
      <c r="H31" s="118"/>
      <c r="I31" s="119"/>
      <c r="J31" s="82"/>
      <c r="K31" s="19"/>
      <c r="L31" s="10"/>
      <c r="M31" s="10"/>
    </row>
    <row r="32" customFormat="false" ht="15.75" hidden="false" customHeight="false" outlineLevel="0" collapsed="false">
      <c r="A32" s="31" t="s">
        <v>76</v>
      </c>
      <c r="B32" s="28"/>
      <c r="C32" s="28"/>
      <c r="D32" s="28"/>
      <c r="E32" s="165" t="n">
        <v>10</v>
      </c>
      <c r="F32" s="166" t="n">
        <f aca="false">E32*$C$5</f>
        <v>1000</v>
      </c>
      <c r="G32" s="120" t="n">
        <v>1</v>
      </c>
      <c r="H32" s="93" t="n">
        <f aca="false">F32*G32</f>
        <v>1000</v>
      </c>
      <c r="I32" s="93" t="n">
        <f aca="false">F32*(1-G32)</f>
        <v>0</v>
      </c>
      <c r="J32" s="82"/>
      <c r="K32" s="19"/>
      <c r="L32" s="10"/>
      <c r="M32" s="10"/>
    </row>
    <row r="33" customFormat="false" ht="15.75" hidden="false" customHeight="false" outlineLevel="0" collapsed="false">
      <c r="A33" s="31"/>
      <c r="B33" s="28" t="s">
        <v>66</v>
      </c>
      <c r="C33" s="28"/>
      <c r="D33" s="28"/>
      <c r="E33" s="165"/>
      <c r="F33" s="166"/>
      <c r="G33" s="120"/>
      <c r="H33" s="93"/>
      <c r="I33" s="93"/>
      <c r="J33" s="82"/>
      <c r="K33" s="19"/>
      <c r="L33" s="10"/>
      <c r="M33" s="10"/>
    </row>
    <row r="34" customFormat="false" ht="15.75" hidden="false" customHeight="false" outlineLevel="0" collapsed="false">
      <c r="A34" s="122" t="s">
        <v>67</v>
      </c>
      <c r="B34" s="122"/>
      <c r="C34" s="122"/>
      <c r="D34" s="123"/>
      <c r="E34" s="167" t="n">
        <v>0</v>
      </c>
      <c r="F34" s="168" t="n">
        <f aca="false">E34*$C$5</f>
        <v>0</v>
      </c>
      <c r="G34" s="125" t="n">
        <v>1</v>
      </c>
      <c r="H34" s="126" t="n">
        <f aca="false">F34*G34</f>
        <v>0</v>
      </c>
      <c r="I34" s="98" t="n">
        <f aca="false">F34*(1-G34)</f>
        <v>0</v>
      </c>
      <c r="J34" s="82"/>
      <c r="K34" s="19"/>
      <c r="L34" s="10"/>
      <c r="M34" s="10"/>
    </row>
    <row r="35" customFormat="false" ht="15.75" hidden="false" customHeight="false" outlineLevel="0" collapsed="false">
      <c r="A35" s="31"/>
      <c r="B35" s="169"/>
      <c r="C35" s="169"/>
      <c r="D35" s="28"/>
      <c r="E35" s="128"/>
      <c r="F35" s="129"/>
      <c r="G35" s="120"/>
      <c r="H35" s="102"/>
      <c r="I35" s="102"/>
      <c r="J35" s="82"/>
      <c r="K35" s="19"/>
      <c r="L35" s="10"/>
      <c r="M35" s="10"/>
    </row>
    <row r="36" customFormat="false" ht="15.75" hidden="false" customHeight="false" outlineLevel="0" collapsed="false">
      <c r="A36" s="130" t="s">
        <v>68</v>
      </c>
      <c r="B36" s="130"/>
      <c r="C36" s="130"/>
      <c r="D36" s="28"/>
      <c r="E36" s="131" t="n">
        <f aca="false">E37*E29*(E38/12)</f>
        <v>4.75</v>
      </c>
      <c r="F36" s="91" t="n">
        <f aca="false">E36*$C$5</f>
        <v>475</v>
      </c>
      <c r="G36" s="120" t="n">
        <v>1</v>
      </c>
      <c r="H36" s="93" t="n">
        <f aca="false">F36*G36</f>
        <v>475</v>
      </c>
      <c r="I36" s="93" t="n">
        <f aca="false">F36*(1-G36)</f>
        <v>0</v>
      </c>
      <c r="J36" s="82"/>
      <c r="K36" s="19"/>
      <c r="L36" s="10"/>
      <c r="M36" s="10"/>
    </row>
    <row r="37" customFormat="false" ht="15.75" hidden="false" customHeight="false" outlineLevel="0" collapsed="false">
      <c r="A37" s="130" t="s">
        <v>69</v>
      </c>
      <c r="B37" s="130"/>
      <c r="C37" s="130"/>
      <c r="D37" s="28"/>
      <c r="E37" s="132" t="n">
        <v>300</v>
      </c>
      <c r="F37" s="133"/>
      <c r="G37" s="108"/>
      <c r="H37" s="108"/>
      <c r="I37" s="108"/>
      <c r="J37" s="82"/>
      <c r="K37" s="19"/>
      <c r="L37" s="10"/>
      <c r="M37" s="10"/>
    </row>
    <row r="38" customFormat="false" ht="15.75" hidden="false" customHeight="false" outlineLevel="0" collapsed="false">
      <c r="A38" s="122" t="s">
        <v>70</v>
      </c>
      <c r="B38" s="122"/>
      <c r="C38" s="122"/>
      <c r="D38" s="123"/>
      <c r="E38" s="134" t="n">
        <v>2</v>
      </c>
      <c r="F38" s="135"/>
      <c r="G38" s="136"/>
      <c r="H38" s="76"/>
      <c r="I38" s="136"/>
      <c r="J38" s="82"/>
      <c r="K38" s="19"/>
      <c r="L38" s="10"/>
      <c r="M38" s="10"/>
    </row>
    <row r="39" customFormat="false" ht="15.75" hidden="false" customHeight="false" outlineLevel="0" collapsed="false">
      <c r="A39" s="163"/>
      <c r="B39" s="164"/>
      <c r="C39" s="164"/>
      <c r="D39" s="164"/>
      <c r="E39" s="131"/>
      <c r="F39" s="147"/>
      <c r="G39" s="108"/>
      <c r="H39" s="139"/>
      <c r="I39" s="139"/>
      <c r="J39" s="82"/>
      <c r="K39" s="19"/>
      <c r="L39" s="10"/>
      <c r="M39" s="10"/>
    </row>
    <row r="40" customFormat="false" ht="15.75" hidden="false" customHeight="false" outlineLevel="0" collapsed="false">
      <c r="A40" s="163"/>
      <c r="B40" s="170" t="s">
        <v>71</v>
      </c>
      <c r="C40" s="170"/>
      <c r="D40" s="170"/>
      <c r="E40" s="171" t="n">
        <f aca="false">E25+E27+E32+E34+E36</f>
        <v>265.445</v>
      </c>
      <c r="F40" s="171" t="n">
        <f aca="false">F25+F27+F32+F34+F36</f>
        <v>26544.5</v>
      </c>
      <c r="G40" s="108"/>
      <c r="H40" s="131" t="n">
        <f aca="false">H25+H27+H32+H34+H36</f>
        <v>26544.5</v>
      </c>
      <c r="I40" s="102" t="n">
        <f aca="false">I25+I27</f>
        <v>0</v>
      </c>
      <c r="J40" s="82"/>
      <c r="K40" s="19"/>
      <c r="L40" s="10"/>
      <c r="M40" s="10"/>
    </row>
    <row r="41" customFormat="false" ht="15.75" hidden="false" customHeight="false" outlineLevel="0" collapsed="false">
      <c r="A41" s="172"/>
      <c r="B41" s="173"/>
      <c r="C41" s="173"/>
      <c r="D41" s="173"/>
      <c r="E41" s="174"/>
      <c r="F41" s="144"/>
      <c r="G41" s="145"/>
      <c r="H41" s="145"/>
      <c r="I41" s="146"/>
      <c r="J41" s="82"/>
      <c r="K41" s="19"/>
      <c r="L41" s="10"/>
      <c r="M41" s="10"/>
    </row>
    <row r="42" customFormat="false" ht="15.75" hidden="false" customHeight="false" outlineLevel="0" collapsed="false">
      <c r="A42" s="163"/>
      <c r="B42" s="164"/>
      <c r="C42" s="164"/>
      <c r="D42" s="164"/>
      <c r="E42" s="100"/>
      <c r="F42" s="147"/>
      <c r="G42" s="139"/>
      <c r="H42" s="139"/>
      <c r="I42" s="139"/>
      <c r="J42" s="82"/>
      <c r="K42" s="19"/>
      <c r="L42" s="10"/>
      <c r="M42" s="10"/>
    </row>
    <row r="43" customFormat="false" ht="15.75" hidden="false" customHeight="false" outlineLevel="0" collapsed="false">
      <c r="A43" s="89" t="s">
        <v>72</v>
      </c>
      <c r="B43" s="89"/>
      <c r="C43" s="89"/>
      <c r="D43" s="89"/>
      <c r="E43" s="90" t="n">
        <v>9</v>
      </c>
      <c r="F43" s="91" t="n">
        <f aca="false">E43*$C$5</f>
        <v>900</v>
      </c>
      <c r="G43" s="92" t="n">
        <v>1</v>
      </c>
      <c r="H43" s="99" t="n">
        <f aca="false">F43*G43</f>
        <v>900</v>
      </c>
      <c r="I43" s="99" t="n">
        <f aca="false">F43*(1-G43)</f>
        <v>0</v>
      </c>
      <c r="J43" s="82"/>
      <c r="K43" s="19"/>
      <c r="L43" s="10"/>
      <c r="M43" s="10"/>
    </row>
    <row r="44" customFormat="false" ht="15.75" hidden="false" customHeight="false" outlineLevel="0" collapsed="false">
      <c r="A44" s="89" t="s">
        <v>73</v>
      </c>
      <c r="B44" s="89"/>
      <c r="C44" s="89"/>
      <c r="D44" s="89"/>
      <c r="E44" s="90" t="n">
        <v>20</v>
      </c>
      <c r="F44" s="91" t="n">
        <f aca="false">E44*C5</f>
        <v>2000</v>
      </c>
      <c r="G44" s="92" t="n">
        <v>1</v>
      </c>
      <c r="H44" s="99" t="n">
        <f aca="false">F44*G44</f>
        <v>2000</v>
      </c>
      <c r="I44" s="99" t="n">
        <f aca="false">F44*(1-G44)</f>
        <v>0</v>
      </c>
      <c r="J44" s="82"/>
      <c r="K44" s="19"/>
      <c r="L44" s="10"/>
      <c r="M44" s="10"/>
    </row>
    <row r="45" customFormat="false" ht="15.75" hidden="false" customHeight="false" outlineLevel="0" collapsed="false">
      <c r="A45" s="31"/>
      <c r="B45" s="175"/>
      <c r="C45" s="175"/>
      <c r="D45" s="176"/>
      <c r="E45" s="177"/>
      <c r="F45" s="178"/>
      <c r="G45" s="179"/>
      <c r="H45" s="180"/>
      <c r="I45" s="151"/>
      <c r="J45" s="71"/>
      <c r="K45" s="19"/>
      <c r="L45" s="10"/>
      <c r="M45" s="10"/>
    </row>
    <row r="46" customFormat="false" ht="21.75" hidden="false" customHeight="true" outlineLevel="0" collapsed="false">
      <c r="A46" s="152" t="s">
        <v>74</v>
      </c>
      <c r="B46" s="152"/>
      <c r="C46" s="152"/>
      <c r="D46" s="152"/>
      <c r="E46" s="181" t="n">
        <f aca="false">E40+E43+E44</f>
        <v>294.445</v>
      </c>
      <c r="F46" s="181" t="n">
        <f aca="false">F40+F43+F44</f>
        <v>29444.5</v>
      </c>
      <c r="G46" s="182"/>
      <c r="H46" s="155" t="n">
        <f aca="false">H40+H43+H44</f>
        <v>29444.5</v>
      </c>
      <c r="I46" s="155" t="n">
        <f aca="false">I40+I43+I44</f>
        <v>0</v>
      </c>
      <c r="J46" s="71"/>
      <c r="K46" s="19"/>
      <c r="L46" s="10"/>
      <c r="M46" s="10"/>
    </row>
    <row r="47" customFormat="false" ht="15.75" hidden="false" customHeight="false" outlineLevel="0" collapsed="false">
      <c r="A47" s="156"/>
      <c r="B47" s="156"/>
      <c r="C47" s="156"/>
      <c r="D47" s="156"/>
      <c r="E47" s="156"/>
      <c r="F47" s="156"/>
      <c r="G47" s="157"/>
      <c r="H47" s="157"/>
      <c r="I47" s="157"/>
      <c r="J47" s="14"/>
      <c r="K47" s="19"/>
      <c r="L47" s="10"/>
      <c r="M47" s="10"/>
    </row>
    <row r="48" customFormat="false" ht="15.75" hidden="false" customHeight="false" outlineLevel="0" collapsed="false">
      <c r="A48" s="158"/>
      <c r="B48" s="158"/>
      <c r="C48" s="158"/>
      <c r="D48" s="158"/>
      <c r="E48" s="21"/>
      <c r="F48" s="21"/>
      <c r="G48" s="21"/>
      <c r="H48" s="21"/>
      <c r="I48" s="21"/>
      <c r="J48" s="14"/>
      <c r="K48" s="19"/>
      <c r="L48" s="10"/>
      <c r="M48" s="10"/>
    </row>
    <row r="49" customFormat="false" ht="15" hidden="false" customHeight="false" outlineLevel="0" collapsed="false">
      <c r="A49" s="10"/>
      <c r="B49" s="10"/>
      <c r="C49" s="10"/>
      <c r="D49" s="10"/>
      <c r="E49" s="10"/>
      <c r="F49" s="10"/>
      <c r="G49" s="10"/>
      <c r="H49" s="10"/>
      <c r="I49" s="10"/>
      <c r="J49" s="10"/>
      <c r="K49" s="10"/>
      <c r="L49" s="10"/>
      <c r="M49" s="10"/>
    </row>
    <row r="50" customFormat="false" ht="15" hidden="false" customHeight="false" outlineLevel="0" collapsed="false">
      <c r="A50" s="10"/>
      <c r="B50" s="10"/>
      <c r="C50" s="10"/>
      <c r="D50" s="10"/>
      <c r="E50" s="10"/>
      <c r="F50" s="10"/>
      <c r="G50" s="10"/>
      <c r="H50" s="10"/>
      <c r="I50" s="10"/>
      <c r="J50" s="10"/>
      <c r="K50" s="10"/>
      <c r="L50" s="10"/>
      <c r="M50" s="10"/>
    </row>
    <row r="51" customFormat="false" ht="15" hidden="false" customHeight="false" outlineLevel="0" collapsed="false">
      <c r="A51" s="10"/>
      <c r="B51" s="10"/>
      <c r="C51" s="10"/>
      <c r="D51" s="10"/>
      <c r="E51" s="10"/>
      <c r="F51" s="10"/>
      <c r="G51" s="10"/>
      <c r="H51" s="10"/>
      <c r="I51" s="10"/>
      <c r="J51" s="10"/>
      <c r="K51" s="10"/>
      <c r="L51" s="10"/>
      <c r="M51" s="10"/>
    </row>
    <row r="52" customFormat="false" ht="15" hidden="false" customHeight="false" outlineLevel="0" collapsed="false">
      <c r="A52" s="10"/>
      <c r="B52" s="10"/>
      <c r="C52" s="10"/>
      <c r="D52" s="10"/>
      <c r="E52" s="10"/>
      <c r="F52" s="10"/>
      <c r="G52" s="10"/>
      <c r="H52" s="10"/>
      <c r="I52" s="10"/>
      <c r="J52" s="10"/>
      <c r="K52" s="10"/>
      <c r="L52" s="10"/>
      <c r="M52" s="10"/>
    </row>
  </sheetData>
  <sheetProtection sheet="true" objects="true" scenarios="true"/>
  <mergeCells count="30">
    <mergeCell ref="B3:B4"/>
    <mergeCell ref="C3:C4"/>
    <mergeCell ref="D3:D4"/>
    <mergeCell ref="E3:E4"/>
    <mergeCell ref="F3:F4"/>
    <mergeCell ref="G3:G4"/>
    <mergeCell ref="A7:H7"/>
    <mergeCell ref="A14:D14"/>
    <mergeCell ref="A15:D15"/>
    <mergeCell ref="A16:D16"/>
    <mergeCell ref="A17:D17"/>
    <mergeCell ref="A18:D18"/>
    <mergeCell ref="A19:D19"/>
    <mergeCell ref="A20:D20"/>
    <mergeCell ref="A21:D21"/>
    <mergeCell ref="A22:D22"/>
    <mergeCell ref="A23:D23"/>
    <mergeCell ref="A24:D24"/>
    <mergeCell ref="A27:D27"/>
    <mergeCell ref="A28:D28"/>
    <mergeCell ref="A29:D29"/>
    <mergeCell ref="A34:C34"/>
    <mergeCell ref="A36:C36"/>
    <mergeCell ref="A37:C37"/>
    <mergeCell ref="A38:C38"/>
    <mergeCell ref="B40:D40"/>
    <mergeCell ref="A43:D43"/>
    <mergeCell ref="A44:D44"/>
    <mergeCell ref="A46:D46"/>
    <mergeCell ref="A48:D4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University of Idaho&amp;R&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8.87"/>
    <col collapsed="false" customWidth="true" hidden="false" outlineLevel="0" max="2" min="2" style="1" width="12.62"/>
    <col collapsed="false" customWidth="true" hidden="false" outlineLevel="0" max="3" min="3" style="1" width="12.75"/>
    <col collapsed="false" customWidth="true" hidden="false" outlineLevel="0" max="4" min="4" style="1" width="12.62"/>
    <col collapsed="false" customWidth="true" hidden="false" outlineLevel="0" max="5" min="5" style="1" width="12.75"/>
    <col collapsed="false" customWidth="true" hidden="false" outlineLevel="0" max="6" min="6" style="1" width="12.49"/>
    <col collapsed="false" customWidth="true" hidden="false" outlineLevel="0" max="7" min="7" style="1" width="12.87"/>
    <col collapsed="false" customWidth="true" hidden="false" outlineLevel="0" max="9" min="8" style="1" width="12.75"/>
    <col collapsed="false" customWidth="true" hidden="false" outlineLevel="0" max="10" min="10" style="1" width="12.62"/>
    <col collapsed="false" customWidth="false" hidden="false" outlineLevel="0" max="257" min="11" style="1" width="8.99"/>
  </cols>
  <sheetData>
    <row r="1" customFormat="false" ht="15" hidden="false" customHeight="false" outlineLevel="0" collapsed="false">
      <c r="A1" s="19"/>
      <c r="B1" s="19"/>
      <c r="C1" s="19"/>
      <c r="D1" s="19"/>
      <c r="E1" s="19"/>
      <c r="F1" s="19"/>
      <c r="G1" s="19"/>
      <c r="H1" s="19"/>
      <c r="I1" s="19"/>
      <c r="J1" s="19"/>
      <c r="K1" s="19"/>
      <c r="L1" s="10"/>
      <c r="M1" s="10"/>
    </row>
    <row r="2" customFormat="false" ht="15.75" hidden="false" customHeight="false" outlineLevel="0" collapsed="false">
      <c r="A2" s="159"/>
      <c r="B2" s="58" t="str">
        <f aca="false">Crops!B9</f>
        <v>Crop#1</v>
      </c>
      <c r="C2" s="58" t="str">
        <f aca="false">Crops!C9</f>
        <v>Crop#2</v>
      </c>
      <c r="D2" s="57" t="str">
        <f aca="false">Crops!D9</f>
        <v>Crop#3</v>
      </c>
      <c r="E2" s="58" t="str">
        <f aca="false">Crops!E9</f>
        <v>Crop#4</v>
      </c>
      <c r="F2" s="58" t="str">
        <f aca="false">Crops!F9</f>
        <v>Crop#5</v>
      </c>
      <c r="G2" s="58" t="str">
        <f aca="false">Crops!G9</f>
        <v>Crop#6</v>
      </c>
      <c r="H2" s="10"/>
      <c r="I2" s="10"/>
      <c r="J2" s="10"/>
      <c r="K2" s="10"/>
      <c r="L2" s="10"/>
      <c r="M2" s="10"/>
    </row>
    <row r="3" customFormat="false" ht="15.75" hidden="false" customHeight="true" outlineLevel="0" collapsed="false">
      <c r="A3" s="159"/>
      <c r="B3" s="160" t="str">
        <f aca="false">Crops!B10</f>
        <v>Potatoes: No-Storage</v>
      </c>
      <c r="C3" s="160" t="str">
        <f aca="false">Crops!C10</f>
        <v>Hard Red Spring Wheat</v>
      </c>
      <c r="D3" s="59" t="str">
        <f aca="false">Crops!D10</f>
        <v>Soft White Winter Wheat</v>
      </c>
      <c r="E3" s="160" t="str">
        <f aca="false">Crops!E10</f>
        <v>Malting Barley</v>
      </c>
      <c r="F3" s="160" t="str">
        <f aca="false">Crops!F10</f>
        <v>Field Corn </v>
      </c>
      <c r="G3" s="160" t="str">
        <f aca="false">Crops!G10</f>
        <v>Sugarbeets</v>
      </c>
      <c r="H3" s="10"/>
      <c r="I3" s="10"/>
      <c r="J3" s="10"/>
      <c r="K3" s="10"/>
      <c r="L3" s="10"/>
      <c r="M3" s="10"/>
    </row>
    <row r="4" customFormat="false" ht="15" hidden="false" customHeight="false" outlineLevel="0" collapsed="false">
      <c r="A4" s="159"/>
      <c r="B4" s="160"/>
      <c r="C4" s="160"/>
      <c r="D4" s="59"/>
      <c r="E4" s="160"/>
      <c r="F4" s="160"/>
      <c r="G4" s="160"/>
      <c r="H4" s="10"/>
      <c r="I4" s="10"/>
      <c r="J4" s="10"/>
      <c r="K4" s="10"/>
      <c r="L4" s="10"/>
      <c r="M4" s="10"/>
    </row>
    <row r="5" customFormat="false" ht="15" hidden="false" customHeight="false" outlineLevel="0" collapsed="false">
      <c r="A5" s="62" t="s">
        <v>37</v>
      </c>
      <c r="B5" s="64" t="n">
        <f aca="false">Crops!B12</f>
        <v>100</v>
      </c>
      <c r="C5" s="64" t="n">
        <f aca="false">Crops!C12</f>
        <v>100</v>
      </c>
      <c r="D5" s="63" t="n">
        <f aca="false">Crops!D12</f>
        <v>100</v>
      </c>
      <c r="E5" s="64" t="n">
        <f aca="false">Crops!E12</f>
        <v>100</v>
      </c>
      <c r="F5" s="64" t="n">
        <f aca="false">Crops!F12</f>
        <v>100</v>
      </c>
      <c r="G5" s="64" t="n">
        <f aca="false">Crops!G12</f>
        <v>100</v>
      </c>
      <c r="H5" s="65"/>
      <c r="I5" s="10"/>
      <c r="J5" s="10"/>
      <c r="K5" s="10"/>
      <c r="L5" s="10"/>
      <c r="M5" s="10"/>
    </row>
    <row r="6" customFormat="false" ht="15.75" hidden="false" customHeight="false" outlineLevel="0" collapsed="false">
      <c r="A6" s="66"/>
      <c r="B6" s="66"/>
      <c r="C6" s="66"/>
      <c r="D6" s="21"/>
      <c r="E6" s="10"/>
      <c r="F6" s="67"/>
      <c r="G6" s="67"/>
      <c r="H6" s="68"/>
      <c r="I6" s="21"/>
      <c r="J6" s="14"/>
      <c r="K6" s="19"/>
      <c r="L6" s="10"/>
      <c r="M6" s="10"/>
    </row>
    <row r="7" customFormat="false" ht="15.75" hidden="false" customHeight="true" outlineLevel="0" collapsed="false">
      <c r="A7" s="183" t="s">
        <v>77</v>
      </c>
      <c r="B7" s="183"/>
      <c r="C7" s="183"/>
      <c r="D7" s="183"/>
      <c r="E7" s="183"/>
      <c r="F7" s="183"/>
      <c r="G7" s="183"/>
      <c r="H7" s="183"/>
      <c r="I7" s="70"/>
      <c r="J7" s="71"/>
      <c r="K7" s="19"/>
      <c r="L7" s="10"/>
      <c r="M7" s="10"/>
    </row>
    <row r="8" customFormat="false" ht="15.75" hidden="false" customHeight="false" outlineLevel="0" collapsed="false">
      <c r="A8" s="66"/>
      <c r="B8" s="66"/>
      <c r="C8" s="72"/>
      <c r="D8" s="73"/>
      <c r="E8" s="73"/>
      <c r="F8" s="73"/>
      <c r="G8" s="73"/>
      <c r="H8" s="73"/>
      <c r="I8" s="73"/>
      <c r="J8" s="71"/>
      <c r="K8" s="19"/>
      <c r="L8" s="10"/>
      <c r="M8" s="10"/>
    </row>
    <row r="9" customFormat="false" ht="15.75" hidden="false" customHeight="false" outlineLevel="0" collapsed="false">
      <c r="A9" s="74" t="str">
        <f aca="false">D2</f>
        <v>Crop#3</v>
      </c>
      <c r="B9" s="75" t="str">
        <f aca="false">D3</f>
        <v>Soft White Winter Wheat</v>
      </c>
      <c r="C9" s="75"/>
      <c r="D9" s="21"/>
      <c r="E9" s="68"/>
      <c r="F9" s="76"/>
      <c r="G9" s="68"/>
      <c r="H9" s="68"/>
      <c r="I9" s="76"/>
      <c r="J9" s="71"/>
      <c r="K9" s="19"/>
      <c r="L9" s="10"/>
      <c r="M9" s="10"/>
    </row>
    <row r="10" customFormat="false" ht="15.75" hidden="false" customHeight="false" outlineLevel="0" collapsed="false">
      <c r="A10" s="50"/>
      <c r="B10" s="50"/>
      <c r="C10" s="50"/>
      <c r="D10" s="50"/>
      <c r="E10" s="77" t="s">
        <v>39</v>
      </c>
      <c r="F10" s="78" t="s">
        <v>40</v>
      </c>
      <c r="G10" s="79" t="s">
        <v>41</v>
      </c>
      <c r="H10" s="80" t="s">
        <v>42</v>
      </c>
      <c r="I10" s="81" t="s">
        <v>42</v>
      </c>
      <c r="J10" s="82"/>
      <c r="K10" s="19"/>
      <c r="L10" s="19"/>
      <c r="M10" s="10"/>
    </row>
    <row r="11" customFormat="false" ht="15.75" hidden="false" customHeight="false" outlineLevel="0" collapsed="false">
      <c r="A11" s="28"/>
      <c r="B11" s="28"/>
      <c r="C11" s="28"/>
      <c r="D11" s="28"/>
      <c r="E11" s="81" t="s">
        <v>43</v>
      </c>
      <c r="F11" s="83" t="s">
        <v>23</v>
      </c>
      <c r="G11" s="84" t="s">
        <v>44</v>
      </c>
      <c r="H11" s="30" t="s">
        <v>44</v>
      </c>
      <c r="I11" s="81" t="s">
        <v>45</v>
      </c>
      <c r="J11" s="82"/>
      <c r="K11" s="19"/>
      <c r="L11" s="19"/>
      <c r="M11" s="10"/>
    </row>
    <row r="12" customFormat="false" ht="15.75" hidden="false" customHeight="false" outlineLevel="0" collapsed="false">
      <c r="A12" s="31" t="s">
        <v>46</v>
      </c>
      <c r="B12" s="28"/>
      <c r="C12" s="28"/>
      <c r="D12" s="28"/>
      <c r="E12" s="85" t="s">
        <v>47</v>
      </c>
      <c r="F12" s="83" t="s">
        <v>39</v>
      </c>
      <c r="G12" s="84" t="s">
        <v>48</v>
      </c>
      <c r="H12" s="86" t="s">
        <v>48</v>
      </c>
      <c r="I12" s="85" t="s">
        <v>48</v>
      </c>
      <c r="J12" s="82"/>
      <c r="K12" s="19"/>
      <c r="L12" s="19"/>
      <c r="M12" s="10"/>
    </row>
    <row r="13" customFormat="false" ht="15.75" hidden="false" customHeight="false" outlineLevel="0" collapsed="false">
      <c r="A13" s="50"/>
      <c r="B13" s="50"/>
      <c r="C13" s="50"/>
      <c r="D13" s="50"/>
      <c r="E13" s="87"/>
      <c r="F13" s="88"/>
      <c r="G13" s="87"/>
      <c r="H13" s="87"/>
      <c r="I13" s="87"/>
      <c r="J13" s="82"/>
      <c r="K13" s="19"/>
      <c r="L13" s="19"/>
      <c r="M13" s="10"/>
    </row>
    <row r="14" customFormat="false" ht="15.75" hidden="false" customHeight="false" outlineLevel="0" collapsed="false">
      <c r="A14" s="89" t="s">
        <v>49</v>
      </c>
      <c r="B14" s="89"/>
      <c r="C14" s="89"/>
      <c r="D14" s="89"/>
      <c r="E14" s="90" t="n">
        <v>14</v>
      </c>
      <c r="F14" s="91" t="n">
        <f aca="false">E14*$D$5</f>
        <v>1400</v>
      </c>
      <c r="G14" s="92" t="n">
        <v>1</v>
      </c>
      <c r="H14" s="99" t="n">
        <f aca="false">F14*G14</f>
        <v>1400</v>
      </c>
      <c r="I14" s="99" t="n">
        <f aca="false">F14*(1-G14)</f>
        <v>0</v>
      </c>
      <c r="J14" s="82"/>
      <c r="K14" s="19"/>
      <c r="L14" s="19"/>
      <c r="M14" s="10"/>
    </row>
    <row r="15" customFormat="false" ht="15.75" hidden="false" customHeight="false" outlineLevel="0" collapsed="false">
      <c r="A15" s="89" t="s">
        <v>50</v>
      </c>
      <c r="B15" s="89"/>
      <c r="C15" s="89"/>
      <c r="D15" s="89"/>
      <c r="E15" s="90" t="n">
        <v>65</v>
      </c>
      <c r="F15" s="91" t="n">
        <f aca="false">E15*$D$5</f>
        <v>6500</v>
      </c>
      <c r="G15" s="92" t="n">
        <v>1</v>
      </c>
      <c r="H15" s="99" t="n">
        <f aca="false">F15*G15</f>
        <v>6500</v>
      </c>
      <c r="I15" s="99" t="n">
        <f aca="false">F15*(1-G15)</f>
        <v>0</v>
      </c>
      <c r="J15" s="82"/>
      <c r="K15" s="19"/>
      <c r="L15" s="19"/>
      <c r="M15" s="10"/>
    </row>
    <row r="16" customFormat="false" ht="15.75" hidden="false" customHeight="false" outlineLevel="0" collapsed="false">
      <c r="A16" s="89" t="s">
        <v>51</v>
      </c>
      <c r="B16" s="89"/>
      <c r="C16" s="89"/>
      <c r="D16" s="89"/>
      <c r="E16" s="90" t="n">
        <v>14</v>
      </c>
      <c r="F16" s="91" t="n">
        <f aca="false">E16*$D$5</f>
        <v>1400</v>
      </c>
      <c r="G16" s="92" t="n">
        <v>1</v>
      </c>
      <c r="H16" s="99" t="n">
        <f aca="false">F16*G16</f>
        <v>1400</v>
      </c>
      <c r="I16" s="99" t="n">
        <f aca="false">F16*(1-G16)</f>
        <v>0</v>
      </c>
      <c r="J16" s="82"/>
      <c r="K16" s="19"/>
      <c r="L16" s="19"/>
      <c r="M16" s="10"/>
    </row>
    <row r="17" customFormat="false" ht="15.75" hidden="false" customHeight="false" outlineLevel="0" collapsed="false">
      <c r="A17" s="89" t="s">
        <v>52</v>
      </c>
      <c r="B17" s="89"/>
      <c r="C17" s="89"/>
      <c r="D17" s="89"/>
      <c r="E17" s="90" t="n">
        <v>60</v>
      </c>
      <c r="F17" s="91" t="n">
        <f aca="false">E17*$D$5</f>
        <v>6000</v>
      </c>
      <c r="G17" s="92" t="n">
        <v>1</v>
      </c>
      <c r="H17" s="99" t="n">
        <f aca="false">F17*G17</f>
        <v>6000</v>
      </c>
      <c r="I17" s="99" t="n">
        <f aca="false">F17*(1-G17)</f>
        <v>0</v>
      </c>
      <c r="J17" s="82"/>
      <c r="K17" s="19"/>
      <c r="L17" s="19"/>
      <c r="M17" s="10"/>
    </row>
    <row r="18" customFormat="false" ht="15.75" hidden="false" customHeight="false" outlineLevel="0" collapsed="false">
      <c r="A18" s="89" t="s">
        <v>53</v>
      </c>
      <c r="B18" s="89"/>
      <c r="C18" s="89"/>
      <c r="D18" s="89"/>
      <c r="E18" s="90" t="n">
        <v>18</v>
      </c>
      <c r="F18" s="91" t="n">
        <f aca="false">E18*$D$5</f>
        <v>1800</v>
      </c>
      <c r="G18" s="92" t="n">
        <v>1</v>
      </c>
      <c r="H18" s="99" t="n">
        <f aca="false">F18*G18</f>
        <v>1800</v>
      </c>
      <c r="I18" s="99" t="n">
        <f aca="false">F18*(1-G18)</f>
        <v>0</v>
      </c>
      <c r="J18" s="82"/>
      <c r="K18" s="19"/>
      <c r="L18" s="19"/>
      <c r="M18" s="10"/>
    </row>
    <row r="19" customFormat="false" ht="15.75" hidden="false" customHeight="false" outlineLevel="0" collapsed="false">
      <c r="A19" s="89" t="s">
        <v>54</v>
      </c>
      <c r="B19" s="89"/>
      <c r="C19" s="89"/>
      <c r="D19" s="89"/>
      <c r="E19" s="90" t="n">
        <v>9</v>
      </c>
      <c r="F19" s="91" t="n">
        <f aca="false">E19*$D$5</f>
        <v>900</v>
      </c>
      <c r="G19" s="92" t="n">
        <v>1</v>
      </c>
      <c r="H19" s="99" t="n">
        <f aca="false">F19*G19</f>
        <v>900</v>
      </c>
      <c r="I19" s="99" t="n">
        <f aca="false">F19*(1-G19)</f>
        <v>0</v>
      </c>
      <c r="J19" s="82"/>
      <c r="K19" s="19"/>
      <c r="L19" s="19"/>
      <c r="M19" s="10"/>
    </row>
    <row r="20" customFormat="false" ht="15.75" hidden="false" customHeight="false" outlineLevel="0" collapsed="false">
      <c r="A20" s="89" t="s">
        <v>55</v>
      </c>
      <c r="B20" s="89"/>
      <c r="C20" s="89"/>
      <c r="D20" s="89"/>
      <c r="E20" s="90" t="n">
        <v>8</v>
      </c>
      <c r="F20" s="91" t="n">
        <f aca="false">E20*$D$5</f>
        <v>800</v>
      </c>
      <c r="G20" s="92" t="n">
        <v>1</v>
      </c>
      <c r="H20" s="99" t="n">
        <f aca="false">F20*G20</f>
        <v>800</v>
      </c>
      <c r="I20" s="99" t="n">
        <f aca="false">F20*(1-G20)</f>
        <v>0</v>
      </c>
      <c r="J20" s="82"/>
      <c r="K20" s="19"/>
      <c r="L20" s="19"/>
      <c r="M20" s="10"/>
    </row>
    <row r="21" customFormat="false" ht="15.75" hidden="false" customHeight="false" outlineLevel="0" collapsed="false">
      <c r="A21" s="89" t="s">
        <v>56</v>
      </c>
      <c r="B21" s="89"/>
      <c r="C21" s="89"/>
      <c r="D21" s="89"/>
      <c r="E21" s="90" t="n">
        <v>1</v>
      </c>
      <c r="F21" s="91" t="n">
        <f aca="false">E21*$D$5</f>
        <v>100</v>
      </c>
      <c r="G21" s="92" t="n">
        <v>1</v>
      </c>
      <c r="H21" s="99" t="n">
        <f aca="false">F21*G21</f>
        <v>100</v>
      </c>
      <c r="I21" s="99" t="n">
        <f aca="false">F21*(1-G21)</f>
        <v>0</v>
      </c>
      <c r="J21" s="82"/>
      <c r="K21" s="19"/>
      <c r="L21" s="19"/>
      <c r="M21" s="10"/>
    </row>
    <row r="22" customFormat="false" ht="15.75" hidden="false" customHeight="false" outlineLevel="0" collapsed="false">
      <c r="A22" s="89" t="s">
        <v>57</v>
      </c>
      <c r="B22" s="89"/>
      <c r="C22" s="89"/>
      <c r="D22" s="89"/>
      <c r="E22" s="90" t="n">
        <v>30</v>
      </c>
      <c r="F22" s="91" t="n">
        <f aca="false">E22*$D$5</f>
        <v>3000</v>
      </c>
      <c r="G22" s="92" t="n">
        <v>1</v>
      </c>
      <c r="H22" s="99" t="n">
        <f aca="false">F22*G22</f>
        <v>3000</v>
      </c>
      <c r="I22" s="99" t="n">
        <f aca="false">F22*(1-G22)</f>
        <v>0</v>
      </c>
      <c r="J22" s="82"/>
      <c r="K22" s="19"/>
      <c r="L22" s="19"/>
      <c r="M22" s="10"/>
    </row>
    <row r="23" customFormat="false" ht="15.75" hidden="false" customHeight="false" outlineLevel="0" collapsed="false">
      <c r="A23" s="89" t="s">
        <v>58</v>
      </c>
      <c r="B23" s="89"/>
      <c r="C23" s="89"/>
      <c r="D23" s="89"/>
      <c r="E23" s="90" t="n">
        <v>4</v>
      </c>
      <c r="F23" s="91" t="n">
        <f aca="false">E23*$D$5</f>
        <v>400</v>
      </c>
      <c r="G23" s="92" t="n">
        <v>1</v>
      </c>
      <c r="H23" s="99" t="n">
        <f aca="false">F23*G23</f>
        <v>400</v>
      </c>
      <c r="I23" s="99" t="n">
        <f aca="false">F23*(1-G23)</f>
        <v>0</v>
      </c>
      <c r="J23" s="82"/>
      <c r="K23" s="19"/>
      <c r="L23" s="19"/>
      <c r="M23" s="10"/>
    </row>
    <row r="24" customFormat="false" ht="15.75" hidden="false" customHeight="false" outlineLevel="0" collapsed="false">
      <c r="A24" s="94" t="s">
        <v>59</v>
      </c>
      <c r="B24" s="94"/>
      <c r="C24" s="94"/>
      <c r="D24" s="94"/>
      <c r="E24" s="95" t="n">
        <v>18</v>
      </c>
      <c r="F24" s="96" t="n">
        <f aca="false">E24*$D$5</f>
        <v>1800</v>
      </c>
      <c r="G24" s="97" t="n">
        <v>1</v>
      </c>
      <c r="H24" s="184" t="n">
        <f aca="false">F24*G24</f>
        <v>1800</v>
      </c>
      <c r="I24" s="184" t="n">
        <f aca="false">F24*(1-G24)</f>
        <v>0</v>
      </c>
      <c r="J24" s="82"/>
      <c r="K24" s="19"/>
      <c r="L24" s="19"/>
      <c r="M24" s="10"/>
    </row>
    <row r="25" customFormat="false" ht="15.75" hidden="false" customHeight="false" outlineLevel="0" collapsed="false">
      <c r="A25" s="31"/>
      <c r="B25" s="28" t="s">
        <v>60</v>
      </c>
      <c r="C25" s="28"/>
      <c r="D25" s="28"/>
      <c r="E25" s="99" t="n">
        <f aca="false">SUM(E14:E24)</f>
        <v>241</v>
      </c>
      <c r="F25" s="99" t="n">
        <f aca="false">SUM(F14:F24)</f>
        <v>24100</v>
      </c>
      <c r="G25" s="116"/>
      <c r="H25" s="99" t="n">
        <f aca="false">SUM(H14:H24)</f>
        <v>24100</v>
      </c>
      <c r="I25" s="99" t="n">
        <f aca="false">SUM(I14:I24)</f>
        <v>0</v>
      </c>
      <c r="J25" s="82"/>
      <c r="K25" s="19"/>
      <c r="L25" s="19"/>
      <c r="M25" s="10"/>
    </row>
    <row r="26" customFormat="false" ht="15.75" hidden="false" customHeight="false" outlineLevel="0" collapsed="false">
      <c r="A26" s="31"/>
      <c r="B26" s="28"/>
      <c r="C26" s="28"/>
      <c r="D26" s="28"/>
      <c r="E26" s="185"/>
      <c r="F26" s="99"/>
      <c r="G26" s="186"/>
      <c r="H26" s="99"/>
      <c r="I26" s="99"/>
      <c r="J26" s="82"/>
      <c r="K26" s="19"/>
      <c r="L26" s="19"/>
      <c r="M26" s="10"/>
    </row>
    <row r="27" customFormat="false" ht="15.75" hidden="false" customHeight="false" outlineLevel="0" collapsed="false">
      <c r="A27" s="89" t="s">
        <v>61</v>
      </c>
      <c r="B27" s="89"/>
      <c r="C27" s="89"/>
      <c r="D27" s="89"/>
      <c r="E27" s="99" t="n">
        <f aca="false">E29*(E28/12)*E25</f>
        <v>9.53958333333334</v>
      </c>
      <c r="F27" s="91" t="n">
        <f aca="false">E27*$D$5</f>
        <v>953.958333333334</v>
      </c>
      <c r="G27" s="187" t="n">
        <v>1</v>
      </c>
      <c r="H27" s="99" t="n">
        <f aca="false">F27*G27</f>
        <v>953.958333333334</v>
      </c>
      <c r="I27" s="99" t="n">
        <f aca="false">F27*(1-G27)</f>
        <v>0</v>
      </c>
      <c r="J27" s="105"/>
      <c r="K27" s="19"/>
      <c r="L27" s="19"/>
      <c r="M27" s="10"/>
    </row>
    <row r="28" customFormat="false" ht="15.75" hidden="false" customHeight="false" outlineLevel="0" collapsed="false">
      <c r="A28" s="89" t="s">
        <v>62</v>
      </c>
      <c r="B28" s="89"/>
      <c r="C28" s="89"/>
      <c r="D28" s="89"/>
      <c r="E28" s="106" t="n">
        <v>5</v>
      </c>
      <c r="F28" s="107"/>
      <c r="G28" s="108"/>
      <c r="H28" s="108"/>
      <c r="I28" s="108"/>
      <c r="J28" s="82"/>
      <c r="K28" s="19"/>
      <c r="L28" s="19"/>
      <c r="M28" s="10"/>
    </row>
    <row r="29" customFormat="false" ht="15.75" hidden="false" customHeight="false" outlineLevel="0" collapsed="false">
      <c r="A29" s="162" t="s">
        <v>63</v>
      </c>
      <c r="B29" s="162"/>
      <c r="C29" s="162"/>
      <c r="D29" s="162"/>
      <c r="E29" s="110" t="n">
        <v>0.095</v>
      </c>
      <c r="F29" s="111"/>
      <c r="G29" s="112"/>
      <c r="H29" s="112"/>
      <c r="I29" s="113"/>
      <c r="J29" s="82"/>
      <c r="K29" s="19"/>
      <c r="L29" s="19"/>
      <c r="M29" s="10"/>
    </row>
    <row r="30" customFormat="false" ht="15.75" hidden="false" customHeight="false" outlineLevel="0" collapsed="false">
      <c r="A30" s="163"/>
      <c r="B30" s="164"/>
      <c r="C30" s="164"/>
      <c r="D30" s="164"/>
      <c r="E30" s="100"/>
      <c r="F30" s="107"/>
      <c r="G30" s="108"/>
      <c r="H30" s="108"/>
      <c r="I30" s="108"/>
      <c r="J30" s="82"/>
      <c r="K30" s="19"/>
      <c r="L30" s="19"/>
      <c r="M30" s="10"/>
    </row>
    <row r="31" customFormat="false" ht="15.75" hidden="false" customHeight="false" outlineLevel="0" collapsed="false">
      <c r="A31" s="117" t="s">
        <v>64</v>
      </c>
      <c r="B31" s="50"/>
      <c r="C31" s="50"/>
      <c r="D31" s="50"/>
      <c r="E31" s="87"/>
      <c r="F31" s="87"/>
      <c r="G31" s="118"/>
      <c r="H31" s="118"/>
      <c r="I31" s="119"/>
      <c r="J31" s="82"/>
      <c r="K31" s="19"/>
      <c r="L31" s="19"/>
      <c r="M31" s="10"/>
    </row>
    <row r="32" customFormat="false" ht="15.75" hidden="false" customHeight="false" outlineLevel="0" collapsed="false">
      <c r="A32" s="31" t="s">
        <v>76</v>
      </c>
      <c r="B32" s="28"/>
      <c r="C32" s="28"/>
      <c r="D32" s="28"/>
      <c r="E32" s="90" t="n">
        <v>10</v>
      </c>
      <c r="F32" s="91" t="n">
        <f aca="false">E32*$D$5</f>
        <v>1000</v>
      </c>
      <c r="G32" s="188" t="n">
        <v>1</v>
      </c>
      <c r="H32" s="93" t="n">
        <f aca="false">F32*G32</f>
        <v>1000</v>
      </c>
      <c r="I32" s="93" t="n">
        <f aca="false">F32*(1-G32)</f>
        <v>0</v>
      </c>
      <c r="J32" s="82"/>
      <c r="K32" s="19"/>
      <c r="L32" s="19"/>
      <c r="M32" s="10"/>
    </row>
    <row r="33" customFormat="false" ht="15.75" hidden="false" customHeight="false" outlineLevel="0" collapsed="false">
      <c r="A33" s="31"/>
      <c r="B33" s="28" t="s">
        <v>66</v>
      </c>
      <c r="C33" s="28"/>
      <c r="D33" s="28"/>
      <c r="E33" s="121"/>
      <c r="F33" s="189"/>
      <c r="G33" s="188"/>
      <c r="H33" s="93"/>
      <c r="I33" s="93"/>
      <c r="J33" s="82"/>
      <c r="K33" s="19"/>
      <c r="L33" s="19"/>
      <c r="M33" s="10"/>
    </row>
    <row r="34" customFormat="false" ht="15.75" hidden="false" customHeight="false" outlineLevel="0" collapsed="false">
      <c r="A34" s="122" t="s">
        <v>67</v>
      </c>
      <c r="B34" s="122"/>
      <c r="C34" s="122"/>
      <c r="D34" s="123"/>
      <c r="E34" s="190" t="n">
        <v>0</v>
      </c>
      <c r="F34" s="96" t="n">
        <f aca="false">E34*$D$5</f>
        <v>0</v>
      </c>
      <c r="G34" s="191" t="n">
        <v>1</v>
      </c>
      <c r="H34" s="126" t="n">
        <f aca="false">F34*G34</f>
        <v>0</v>
      </c>
      <c r="I34" s="98" t="n">
        <f aca="false">F34*(1-G34)</f>
        <v>0</v>
      </c>
      <c r="J34" s="82"/>
      <c r="K34" s="19"/>
      <c r="L34" s="19"/>
      <c r="M34" s="10"/>
    </row>
    <row r="35" customFormat="false" ht="15.75" hidden="false" customHeight="false" outlineLevel="0" collapsed="false">
      <c r="A35" s="31"/>
      <c r="B35" s="169"/>
      <c r="C35" s="169"/>
      <c r="D35" s="28"/>
      <c r="E35" s="128"/>
      <c r="F35" s="129"/>
      <c r="G35" s="188"/>
      <c r="H35" s="102"/>
      <c r="I35" s="102"/>
      <c r="J35" s="82"/>
      <c r="K35" s="19"/>
      <c r="L35" s="19"/>
      <c r="M35" s="10"/>
    </row>
    <row r="36" customFormat="false" ht="15.75" hidden="false" customHeight="false" outlineLevel="0" collapsed="false">
      <c r="A36" s="130" t="s">
        <v>68</v>
      </c>
      <c r="B36" s="130"/>
      <c r="C36" s="130"/>
      <c r="D36" s="28"/>
      <c r="E36" s="131" t="n">
        <f aca="false">E37*E29*(E38/12)</f>
        <v>4.75</v>
      </c>
      <c r="F36" s="91" t="n">
        <f aca="false">E36*$D$5</f>
        <v>475</v>
      </c>
      <c r="G36" s="188" t="n">
        <v>1</v>
      </c>
      <c r="H36" s="93" t="n">
        <f aca="false">F36*G36</f>
        <v>475</v>
      </c>
      <c r="I36" s="93" t="n">
        <f aca="false">F36*(1-G36)</f>
        <v>0</v>
      </c>
      <c r="J36" s="82"/>
      <c r="K36" s="19"/>
      <c r="L36" s="19"/>
      <c r="M36" s="10"/>
    </row>
    <row r="37" customFormat="false" ht="15.75" hidden="false" customHeight="false" outlineLevel="0" collapsed="false">
      <c r="A37" s="130" t="s">
        <v>69</v>
      </c>
      <c r="B37" s="130"/>
      <c r="C37" s="130"/>
      <c r="D37" s="28"/>
      <c r="E37" s="132" t="n">
        <v>300</v>
      </c>
      <c r="F37" s="133"/>
      <c r="G37" s="108"/>
      <c r="H37" s="108"/>
      <c r="I37" s="108"/>
      <c r="J37" s="82"/>
      <c r="K37" s="19"/>
      <c r="L37" s="19"/>
      <c r="M37" s="10"/>
    </row>
    <row r="38" customFormat="false" ht="15.75" hidden="false" customHeight="false" outlineLevel="0" collapsed="false">
      <c r="A38" s="122" t="s">
        <v>70</v>
      </c>
      <c r="B38" s="122"/>
      <c r="C38" s="122"/>
      <c r="D38" s="123"/>
      <c r="E38" s="134" t="n">
        <v>2</v>
      </c>
      <c r="F38" s="135"/>
      <c r="G38" s="136"/>
      <c r="H38" s="76"/>
      <c r="I38" s="136"/>
      <c r="J38" s="82"/>
      <c r="K38" s="19"/>
      <c r="L38" s="19"/>
      <c r="M38" s="10"/>
    </row>
    <row r="39" customFormat="false" ht="15.75" hidden="false" customHeight="false" outlineLevel="0" collapsed="false">
      <c r="A39" s="163"/>
      <c r="B39" s="164"/>
      <c r="C39" s="164"/>
      <c r="D39" s="164"/>
      <c r="E39" s="131"/>
      <c r="F39" s="138"/>
      <c r="G39" s="108"/>
      <c r="H39" s="139"/>
      <c r="I39" s="139"/>
      <c r="J39" s="82"/>
      <c r="K39" s="19"/>
      <c r="L39" s="19"/>
      <c r="M39" s="10"/>
    </row>
    <row r="40" customFormat="false" ht="15.75" hidden="false" customHeight="false" outlineLevel="0" collapsed="false">
      <c r="A40" s="163"/>
      <c r="B40" s="170" t="s">
        <v>71</v>
      </c>
      <c r="C40" s="170"/>
      <c r="D40" s="170"/>
      <c r="E40" s="131" t="n">
        <f aca="false">E25+E27+E32+E34+E36</f>
        <v>265.289583333333</v>
      </c>
      <c r="F40" s="131" t="n">
        <f aca="false">F25+F27+F32+F34+F36</f>
        <v>26528.9583333333</v>
      </c>
      <c r="G40" s="108"/>
      <c r="H40" s="131" t="n">
        <f aca="false">H25+H27+H32+H34+H36</f>
        <v>26528.9583333333</v>
      </c>
      <c r="I40" s="131" t="n">
        <f aca="false">I25+I27+I32+I34+I36</f>
        <v>0</v>
      </c>
      <c r="J40" s="82"/>
      <c r="K40" s="19"/>
      <c r="L40" s="19"/>
      <c r="M40" s="10"/>
    </row>
    <row r="41" customFormat="false" ht="15.75" hidden="false" customHeight="false" outlineLevel="0" collapsed="false">
      <c r="A41" s="172"/>
      <c r="B41" s="173"/>
      <c r="C41" s="173"/>
      <c r="D41" s="173"/>
      <c r="E41" s="174"/>
      <c r="F41" s="144"/>
      <c r="G41" s="145"/>
      <c r="H41" s="145"/>
      <c r="I41" s="146"/>
      <c r="J41" s="82"/>
      <c r="K41" s="19"/>
      <c r="L41" s="19"/>
      <c r="M41" s="10"/>
    </row>
    <row r="42" customFormat="false" ht="15.75" hidden="false" customHeight="false" outlineLevel="0" collapsed="false">
      <c r="A42" s="163"/>
      <c r="B42" s="164"/>
      <c r="C42" s="164"/>
      <c r="D42" s="164"/>
      <c r="E42" s="100"/>
      <c r="F42" s="138"/>
      <c r="G42" s="192"/>
      <c r="H42" s="139"/>
      <c r="I42" s="139"/>
      <c r="J42" s="82"/>
      <c r="K42" s="19"/>
      <c r="L42" s="19"/>
      <c r="M42" s="10"/>
    </row>
    <row r="43" customFormat="false" ht="15.75" hidden="false" customHeight="false" outlineLevel="0" collapsed="false">
      <c r="A43" s="89" t="s">
        <v>72</v>
      </c>
      <c r="B43" s="89"/>
      <c r="C43" s="89"/>
      <c r="D43" s="89"/>
      <c r="E43" s="90" t="n">
        <v>9</v>
      </c>
      <c r="F43" s="91" t="n">
        <f aca="false">E43*$D$5</f>
        <v>900</v>
      </c>
      <c r="G43" s="193" t="n">
        <v>1</v>
      </c>
      <c r="H43" s="194" t="n">
        <f aca="false">F43*G43</f>
        <v>900</v>
      </c>
      <c r="I43" s="195" t="n">
        <f aca="false">F43*(1-G43)</f>
        <v>0</v>
      </c>
      <c r="J43" s="82"/>
      <c r="K43" s="19"/>
      <c r="L43" s="19"/>
      <c r="M43" s="10"/>
    </row>
    <row r="44" customFormat="false" ht="15.75" hidden="false" customHeight="false" outlineLevel="0" collapsed="false">
      <c r="A44" s="89" t="s">
        <v>73</v>
      </c>
      <c r="B44" s="89"/>
      <c r="C44" s="89"/>
      <c r="D44" s="89"/>
      <c r="E44" s="90" t="n">
        <v>20</v>
      </c>
      <c r="F44" s="91" t="n">
        <f aca="false">E44*D5</f>
        <v>2000</v>
      </c>
      <c r="G44" s="193" t="n">
        <v>1</v>
      </c>
      <c r="H44" s="194" t="n">
        <f aca="false">F44*G44</f>
        <v>2000</v>
      </c>
      <c r="I44" s="195" t="n">
        <f aca="false">F44*(1-G44)</f>
        <v>0</v>
      </c>
      <c r="J44" s="82"/>
      <c r="K44" s="19"/>
      <c r="L44" s="19"/>
      <c r="M44" s="10"/>
    </row>
    <row r="45" customFormat="false" ht="15.75" hidden="false" customHeight="false" outlineLevel="0" collapsed="false">
      <c r="A45" s="31"/>
      <c r="B45" s="175"/>
      <c r="C45" s="175"/>
      <c r="D45" s="176"/>
      <c r="E45" s="196"/>
      <c r="F45" s="197"/>
      <c r="G45" s="198"/>
      <c r="H45" s="180"/>
      <c r="I45" s="151"/>
      <c r="J45" s="71"/>
      <c r="K45" s="19"/>
      <c r="L45" s="19"/>
      <c r="M45" s="10"/>
    </row>
    <row r="46" customFormat="false" ht="21.75" hidden="false" customHeight="true" outlineLevel="0" collapsed="false">
      <c r="A46" s="152" t="s">
        <v>74</v>
      </c>
      <c r="B46" s="152"/>
      <c r="C46" s="152"/>
      <c r="D46" s="152"/>
      <c r="E46" s="153" t="n">
        <f aca="false">E40+E43+E44</f>
        <v>294.289583333333</v>
      </c>
      <c r="F46" s="153" t="n">
        <f aca="false">F40+F43+F44</f>
        <v>29428.9583333333</v>
      </c>
      <c r="G46" s="154"/>
      <c r="H46" s="153" t="n">
        <f aca="false">H40+H43+H44</f>
        <v>29428.9583333333</v>
      </c>
      <c r="I46" s="153" t="n">
        <f aca="false">I40+I43+I44</f>
        <v>0</v>
      </c>
      <c r="J46" s="71"/>
      <c r="K46" s="19"/>
      <c r="L46" s="19"/>
      <c r="M46" s="10"/>
    </row>
    <row r="47" customFormat="false" ht="15.75" hidden="false" customHeight="false" outlineLevel="0" collapsed="false">
      <c r="A47" s="156"/>
      <c r="B47" s="156"/>
      <c r="C47" s="156"/>
      <c r="D47" s="156"/>
      <c r="E47" s="156"/>
      <c r="F47" s="156"/>
      <c r="G47" s="157"/>
      <c r="H47" s="157"/>
      <c r="I47" s="157"/>
      <c r="J47" s="14"/>
      <c r="K47" s="19"/>
      <c r="L47" s="19"/>
      <c r="M47" s="10"/>
    </row>
    <row r="48" customFormat="false" ht="15.75" hidden="false" customHeight="false" outlineLevel="0" collapsed="false">
      <c r="A48" s="158"/>
      <c r="B48" s="158"/>
      <c r="C48" s="158"/>
      <c r="D48" s="158"/>
      <c r="E48" s="21"/>
      <c r="F48" s="21"/>
      <c r="G48" s="21"/>
      <c r="H48" s="21"/>
      <c r="I48" s="21"/>
      <c r="J48" s="14"/>
      <c r="K48" s="19"/>
      <c r="L48" s="19"/>
      <c r="M48" s="10"/>
    </row>
    <row r="49" customFormat="false" ht="15" hidden="false" customHeight="false" outlineLevel="0" collapsed="false">
      <c r="A49" s="19"/>
      <c r="B49" s="19"/>
      <c r="C49" s="19"/>
      <c r="D49" s="19"/>
      <c r="E49" s="10"/>
      <c r="F49" s="10"/>
      <c r="G49" s="10"/>
      <c r="H49" s="19"/>
      <c r="I49" s="19"/>
      <c r="J49" s="19"/>
      <c r="K49" s="19"/>
      <c r="L49" s="19"/>
      <c r="M49" s="10"/>
    </row>
    <row r="50" customFormat="false" ht="15" hidden="false" customHeight="false" outlineLevel="0" collapsed="false">
      <c r="A50" s="10"/>
      <c r="B50" s="10"/>
      <c r="C50" s="10"/>
      <c r="D50" s="10"/>
      <c r="E50" s="10"/>
      <c r="F50" s="10"/>
      <c r="G50" s="10"/>
      <c r="H50" s="19"/>
      <c r="I50" s="19"/>
      <c r="J50" s="19"/>
      <c r="K50" s="19"/>
      <c r="L50" s="19"/>
      <c r="M50" s="10"/>
    </row>
    <row r="51" customFormat="false" ht="15" hidden="false" customHeight="false" outlineLevel="0" collapsed="false">
      <c r="A51" s="10"/>
      <c r="B51" s="10"/>
      <c r="C51" s="10"/>
      <c r="D51" s="10"/>
      <c r="E51" s="10"/>
      <c r="F51" s="10"/>
      <c r="G51" s="10"/>
      <c r="H51" s="19"/>
      <c r="I51" s="19"/>
      <c r="J51" s="19"/>
      <c r="K51" s="19"/>
      <c r="L51" s="19"/>
      <c r="M51" s="10"/>
    </row>
    <row r="52" customFormat="false" ht="15" hidden="false" customHeight="false" outlineLevel="0" collapsed="false">
      <c r="A52" s="10"/>
      <c r="B52" s="10"/>
      <c r="C52" s="10"/>
      <c r="D52" s="10"/>
      <c r="E52" s="10"/>
      <c r="F52" s="10"/>
      <c r="G52" s="10"/>
      <c r="H52" s="19"/>
      <c r="I52" s="19"/>
      <c r="J52" s="19"/>
      <c r="K52" s="19"/>
      <c r="L52" s="19"/>
      <c r="M52" s="10"/>
    </row>
  </sheetData>
  <sheetProtection sheet="true" objects="true" scenarios="true"/>
  <mergeCells count="30">
    <mergeCell ref="B3:B4"/>
    <mergeCell ref="C3:C4"/>
    <mergeCell ref="D3:D4"/>
    <mergeCell ref="E3:E4"/>
    <mergeCell ref="F3:F4"/>
    <mergeCell ref="G3:G4"/>
    <mergeCell ref="A7:H7"/>
    <mergeCell ref="A14:D14"/>
    <mergeCell ref="A15:D15"/>
    <mergeCell ref="A16:D16"/>
    <mergeCell ref="A17:D17"/>
    <mergeCell ref="A18:D18"/>
    <mergeCell ref="A19:D19"/>
    <mergeCell ref="A20:D20"/>
    <mergeCell ref="A21:D21"/>
    <mergeCell ref="A22:D22"/>
    <mergeCell ref="A23:D23"/>
    <mergeCell ref="A24:D24"/>
    <mergeCell ref="A27:D27"/>
    <mergeCell ref="A28:D28"/>
    <mergeCell ref="A29:D29"/>
    <mergeCell ref="A34:C34"/>
    <mergeCell ref="A36:C36"/>
    <mergeCell ref="A37:C37"/>
    <mergeCell ref="A38:C38"/>
    <mergeCell ref="B40:D40"/>
    <mergeCell ref="A43:D43"/>
    <mergeCell ref="A44:D44"/>
    <mergeCell ref="A46:D46"/>
    <mergeCell ref="A48:D4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University of Idaho&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8.87"/>
    <col collapsed="false" customWidth="true" hidden="false" outlineLevel="0" max="2" min="2" style="1" width="12.62"/>
    <col collapsed="false" customWidth="true" hidden="false" outlineLevel="0" max="3" min="3" style="1" width="12.75"/>
    <col collapsed="false" customWidth="true" hidden="false" outlineLevel="0" max="4" min="4" style="1" width="11.87"/>
    <col collapsed="false" customWidth="true" hidden="false" outlineLevel="0" max="5" min="5" style="1" width="12.11"/>
    <col collapsed="false" customWidth="true" hidden="false" outlineLevel="0" max="6" min="6" style="1" width="12.24"/>
    <col collapsed="false" customWidth="true" hidden="false" outlineLevel="0" max="9" min="7" style="1" width="12.75"/>
    <col collapsed="false" customWidth="true" hidden="false" outlineLevel="0" max="10" min="10" style="1" width="12.62"/>
    <col collapsed="false" customWidth="false" hidden="false" outlineLevel="0" max="257" min="11" style="1" width="8.99"/>
  </cols>
  <sheetData>
    <row r="1" customFormat="false" ht="15" hidden="false" customHeight="false" outlineLevel="0" collapsed="false">
      <c r="A1" s="19"/>
      <c r="B1" s="19"/>
      <c r="C1" s="19"/>
      <c r="D1" s="19"/>
      <c r="E1" s="19"/>
      <c r="F1" s="19"/>
      <c r="G1" s="19"/>
      <c r="H1" s="19"/>
      <c r="I1" s="19"/>
      <c r="J1" s="19"/>
      <c r="K1" s="19"/>
      <c r="L1" s="10"/>
      <c r="M1" s="10"/>
    </row>
    <row r="2" customFormat="false" ht="15.75" hidden="false" customHeight="false" outlineLevel="0" collapsed="false">
      <c r="A2" s="159"/>
      <c r="B2" s="58" t="str">
        <f aca="false">Crops!B9</f>
        <v>Crop#1</v>
      </c>
      <c r="C2" s="58" t="str">
        <f aca="false">Crops!C9</f>
        <v>Crop#2</v>
      </c>
      <c r="D2" s="58" t="str">
        <f aca="false">Crops!D9</f>
        <v>Crop#3</v>
      </c>
      <c r="E2" s="57" t="str">
        <f aca="false">Crops!E9</f>
        <v>Crop#4</v>
      </c>
      <c r="F2" s="58" t="str">
        <f aca="false">Crops!F9</f>
        <v>Crop#5</v>
      </c>
      <c r="G2" s="58" t="str">
        <f aca="false">Crops!G9</f>
        <v>Crop#6</v>
      </c>
      <c r="H2" s="10"/>
      <c r="I2" s="10"/>
      <c r="J2" s="10"/>
      <c r="K2" s="10"/>
      <c r="L2" s="10"/>
      <c r="M2" s="10"/>
    </row>
    <row r="3" customFormat="false" ht="15.75" hidden="false" customHeight="true" outlineLevel="0" collapsed="false">
      <c r="A3" s="159"/>
      <c r="B3" s="160" t="str">
        <f aca="false">Crops!B10</f>
        <v>Potatoes: No-Storage</v>
      </c>
      <c r="C3" s="160" t="str">
        <f aca="false">Crops!C10</f>
        <v>Hard Red Spring Wheat</v>
      </c>
      <c r="D3" s="160" t="str">
        <f aca="false">Crops!D10</f>
        <v>Soft White Winter Wheat</v>
      </c>
      <c r="E3" s="59" t="str">
        <f aca="false">Crops!E10</f>
        <v>Malting Barley</v>
      </c>
      <c r="F3" s="160" t="str">
        <f aca="false">Crops!F10</f>
        <v>Field Corn </v>
      </c>
      <c r="G3" s="160" t="str">
        <f aca="false">Crops!G10</f>
        <v>Sugarbeets</v>
      </c>
      <c r="H3" s="10"/>
      <c r="I3" s="10"/>
      <c r="J3" s="10"/>
      <c r="K3" s="10"/>
      <c r="L3" s="10"/>
      <c r="M3" s="10"/>
    </row>
    <row r="4" customFormat="false" ht="15" hidden="false" customHeight="false" outlineLevel="0" collapsed="false">
      <c r="A4" s="159"/>
      <c r="B4" s="160"/>
      <c r="C4" s="160"/>
      <c r="D4" s="160"/>
      <c r="E4" s="59"/>
      <c r="F4" s="160"/>
      <c r="G4" s="160"/>
      <c r="H4" s="10"/>
      <c r="I4" s="10"/>
      <c r="J4" s="10"/>
      <c r="K4" s="10"/>
      <c r="L4" s="10"/>
      <c r="M4" s="10"/>
    </row>
    <row r="5" customFormat="false" ht="15" hidden="false" customHeight="false" outlineLevel="0" collapsed="false">
      <c r="A5" s="62" t="s">
        <v>37</v>
      </c>
      <c r="B5" s="64" t="n">
        <f aca="false">Crops!B12</f>
        <v>100</v>
      </c>
      <c r="C5" s="64" t="n">
        <f aca="false">Crops!C12</f>
        <v>100</v>
      </c>
      <c r="D5" s="64" t="n">
        <f aca="false">Crops!D12</f>
        <v>100</v>
      </c>
      <c r="E5" s="63" t="n">
        <f aca="false">Crops!E12</f>
        <v>100</v>
      </c>
      <c r="F5" s="64" t="n">
        <f aca="false">Crops!F12</f>
        <v>100</v>
      </c>
      <c r="G5" s="64" t="n">
        <f aca="false">Crops!G12</f>
        <v>100</v>
      </c>
      <c r="H5" s="65"/>
      <c r="I5" s="10"/>
      <c r="J5" s="10"/>
      <c r="K5" s="10"/>
      <c r="L5" s="10"/>
      <c r="M5" s="10"/>
    </row>
    <row r="6" customFormat="false" ht="15.75" hidden="false" customHeight="false" outlineLevel="0" collapsed="false">
      <c r="A6" s="66"/>
      <c r="B6" s="66"/>
      <c r="C6" s="66"/>
      <c r="D6" s="21"/>
      <c r="E6" s="10"/>
      <c r="F6" s="67"/>
      <c r="G6" s="67"/>
      <c r="H6" s="68"/>
      <c r="I6" s="21"/>
      <c r="J6" s="14"/>
      <c r="K6" s="19"/>
      <c r="L6" s="10"/>
      <c r="M6" s="10"/>
    </row>
    <row r="7" customFormat="false" ht="15.75" hidden="false" customHeight="true" outlineLevel="0" collapsed="false">
      <c r="A7" s="69" t="s">
        <v>78</v>
      </c>
      <c r="B7" s="69"/>
      <c r="C7" s="69"/>
      <c r="D7" s="69"/>
      <c r="E7" s="69"/>
      <c r="F7" s="69"/>
      <c r="G7" s="69"/>
      <c r="H7" s="69"/>
      <c r="I7" s="70"/>
      <c r="J7" s="71"/>
      <c r="K7" s="19"/>
      <c r="L7" s="10"/>
      <c r="M7" s="10"/>
    </row>
    <row r="8" customFormat="false" ht="15.75" hidden="false" customHeight="false" outlineLevel="0" collapsed="false">
      <c r="A8" s="66"/>
      <c r="B8" s="66"/>
      <c r="C8" s="72"/>
      <c r="D8" s="73"/>
      <c r="E8" s="73"/>
      <c r="F8" s="73"/>
      <c r="G8" s="73"/>
      <c r="H8" s="73"/>
      <c r="I8" s="73"/>
      <c r="J8" s="71"/>
      <c r="K8" s="19"/>
      <c r="L8" s="10"/>
      <c r="M8" s="10"/>
    </row>
    <row r="9" customFormat="false" ht="15.75" hidden="false" customHeight="false" outlineLevel="0" collapsed="false">
      <c r="A9" s="74" t="str">
        <f aca="false">E2</f>
        <v>Crop#4</v>
      </c>
      <c r="B9" s="75" t="str">
        <f aca="false">E3</f>
        <v>Malting Barley</v>
      </c>
      <c r="C9" s="75"/>
      <c r="D9" s="21"/>
      <c r="E9" s="68"/>
      <c r="F9" s="76"/>
      <c r="G9" s="68"/>
      <c r="H9" s="68"/>
      <c r="I9" s="76"/>
      <c r="J9" s="71"/>
      <c r="K9" s="19"/>
      <c r="L9" s="10"/>
      <c r="M9" s="10"/>
    </row>
    <row r="10" customFormat="false" ht="15.75" hidden="false" customHeight="false" outlineLevel="0" collapsed="false">
      <c r="A10" s="50"/>
      <c r="B10" s="50"/>
      <c r="C10" s="50"/>
      <c r="D10" s="50"/>
      <c r="E10" s="77" t="s">
        <v>39</v>
      </c>
      <c r="F10" s="78" t="s">
        <v>40</v>
      </c>
      <c r="G10" s="79" t="s">
        <v>41</v>
      </c>
      <c r="H10" s="80" t="s">
        <v>42</v>
      </c>
      <c r="I10" s="81" t="s">
        <v>42</v>
      </c>
      <c r="J10" s="82"/>
      <c r="K10" s="19"/>
      <c r="L10" s="10"/>
      <c r="M10" s="10"/>
    </row>
    <row r="11" customFormat="false" ht="15.75" hidden="false" customHeight="false" outlineLevel="0" collapsed="false">
      <c r="A11" s="28"/>
      <c r="B11" s="28"/>
      <c r="C11" s="28"/>
      <c r="D11" s="28"/>
      <c r="E11" s="81" t="s">
        <v>43</v>
      </c>
      <c r="F11" s="83" t="s">
        <v>23</v>
      </c>
      <c r="G11" s="84" t="s">
        <v>44</v>
      </c>
      <c r="H11" s="30" t="s">
        <v>44</v>
      </c>
      <c r="I11" s="81" t="s">
        <v>45</v>
      </c>
      <c r="J11" s="82"/>
      <c r="K11" s="19"/>
      <c r="L11" s="10"/>
      <c r="M11" s="10"/>
    </row>
    <row r="12" customFormat="false" ht="15.75" hidden="false" customHeight="false" outlineLevel="0" collapsed="false">
      <c r="A12" s="31" t="s">
        <v>46</v>
      </c>
      <c r="B12" s="28"/>
      <c r="C12" s="28"/>
      <c r="D12" s="28"/>
      <c r="E12" s="85" t="s">
        <v>47</v>
      </c>
      <c r="F12" s="83" t="s">
        <v>39</v>
      </c>
      <c r="G12" s="84" t="s">
        <v>48</v>
      </c>
      <c r="H12" s="86" t="s">
        <v>48</v>
      </c>
      <c r="I12" s="85" t="s">
        <v>48</v>
      </c>
      <c r="J12" s="82"/>
      <c r="K12" s="19"/>
      <c r="L12" s="10"/>
      <c r="M12" s="10"/>
    </row>
    <row r="13" customFormat="false" ht="15.75" hidden="false" customHeight="false" outlineLevel="0" collapsed="false">
      <c r="A13" s="50"/>
      <c r="B13" s="50"/>
      <c r="C13" s="50"/>
      <c r="D13" s="50"/>
      <c r="E13" s="87"/>
      <c r="F13" s="88"/>
      <c r="G13" s="87"/>
      <c r="H13" s="87"/>
      <c r="I13" s="87"/>
      <c r="J13" s="82"/>
      <c r="K13" s="19"/>
      <c r="L13" s="10"/>
      <c r="M13" s="10"/>
    </row>
    <row r="14" customFormat="false" ht="15.75" hidden="false" customHeight="false" outlineLevel="0" collapsed="false">
      <c r="A14" s="89" t="s">
        <v>49</v>
      </c>
      <c r="B14" s="89"/>
      <c r="C14" s="89"/>
      <c r="D14" s="89"/>
      <c r="E14" s="90" t="n">
        <v>17</v>
      </c>
      <c r="F14" s="91" t="n">
        <f aca="false">E14*$E$5</f>
        <v>1700</v>
      </c>
      <c r="G14" s="92" t="n">
        <v>1</v>
      </c>
      <c r="H14" s="93" t="n">
        <f aca="false">F14*G14</f>
        <v>1700</v>
      </c>
      <c r="I14" s="93" t="n">
        <f aca="false">F14*(1-G14)</f>
        <v>0</v>
      </c>
      <c r="J14" s="82"/>
      <c r="K14" s="19"/>
      <c r="L14" s="10"/>
      <c r="M14" s="10"/>
    </row>
    <row r="15" customFormat="false" ht="15.75" hidden="false" customHeight="false" outlineLevel="0" collapsed="false">
      <c r="A15" s="89" t="s">
        <v>50</v>
      </c>
      <c r="B15" s="89"/>
      <c r="C15" s="89"/>
      <c r="D15" s="89"/>
      <c r="E15" s="90" t="n">
        <v>33</v>
      </c>
      <c r="F15" s="91" t="n">
        <f aca="false">E15*$E$5</f>
        <v>3300</v>
      </c>
      <c r="G15" s="92" t="n">
        <v>1</v>
      </c>
      <c r="H15" s="93" t="n">
        <f aca="false">F15*G15</f>
        <v>3300</v>
      </c>
      <c r="I15" s="93" t="n">
        <f aca="false">F15*(1-G15)</f>
        <v>0</v>
      </c>
      <c r="J15" s="82"/>
      <c r="K15" s="19"/>
      <c r="L15" s="10"/>
      <c r="M15" s="10"/>
    </row>
    <row r="16" customFormat="false" ht="15.75" hidden="false" customHeight="false" outlineLevel="0" collapsed="false">
      <c r="A16" s="89" t="s">
        <v>51</v>
      </c>
      <c r="B16" s="89"/>
      <c r="C16" s="89"/>
      <c r="D16" s="89"/>
      <c r="E16" s="90" t="n">
        <v>27</v>
      </c>
      <c r="F16" s="91" t="n">
        <f aca="false">E16*$E$5</f>
        <v>2700</v>
      </c>
      <c r="G16" s="92" t="n">
        <v>1</v>
      </c>
      <c r="H16" s="93" t="n">
        <f aca="false">F16*G16</f>
        <v>2700</v>
      </c>
      <c r="I16" s="93" t="n">
        <f aca="false">F16*(1-G16)</f>
        <v>0</v>
      </c>
      <c r="J16" s="82"/>
      <c r="K16" s="19"/>
      <c r="L16" s="10"/>
      <c r="M16" s="10"/>
    </row>
    <row r="17" customFormat="false" ht="15.75" hidden="false" customHeight="false" outlineLevel="0" collapsed="false">
      <c r="A17" s="89" t="s">
        <v>52</v>
      </c>
      <c r="B17" s="89"/>
      <c r="C17" s="89"/>
      <c r="D17" s="89"/>
      <c r="E17" s="90" t="n">
        <v>46</v>
      </c>
      <c r="F17" s="91" t="n">
        <f aca="false">E17*$E$5</f>
        <v>4600</v>
      </c>
      <c r="G17" s="92" t="n">
        <v>1</v>
      </c>
      <c r="H17" s="93" t="n">
        <f aca="false">F17*G17</f>
        <v>4600</v>
      </c>
      <c r="I17" s="93" t="n">
        <f aca="false">F17*(1-G17)</f>
        <v>0</v>
      </c>
      <c r="J17" s="82"/>
      <c r="K17" s="19"/>
      <c r="L17" s="10"/>
      <c r="M17" s="10"/>
    </row>
    <row r="18" customFormat="false" ht="15.75" hidden="false" customHeight="false" outlineLevel="0" collapsed="false">
      <c r="A18" s="89" t="s">
        <v>53</v>
      </c>
      <c r="B18" s="89"/>
      <c r="C18" s="89"/>
      <c r="D18" s="89"/>
      <c r="E18" s="90" t="n">
        <v>17</v>
      </c>
      <c r="F18" s="91" t="n">
        <f aca="false">E18*$E$5</f>
        <v>1700</v>
      </c>
      <c r="G18" s="92" t="n">
        <v>1</v>
      </c>
      <c r="H18" s="93" t="n">
        <f aca="false">F18*G18</f>
        <v>1700</v>
      </c>
      <c r="I18" s="93" t="n">
        <f aca="false">F18*(1-G18)</f>
        <v>0</v>
      </c>
      <c r="J18" s="82"/>
      <c r="K18" s="19"/>
      <c r="L18" s="10"/>
      <c r="M18" s="10"/>
    </row>
    <row r="19" customFormat="false" ht="15.75" hidden="false" customHeight="false" outlineLevel="0" collapsed="false">
      <c r="A19" s="89" t="s">
        <v>54</v>
      </c>
      <c r="B19" s="89"/>
      <c r="C19" s="89"/>
      <c r="D19" s="89"/>
      <c r="E19" s="90" t="n">
        <v>8</v>
      </c>
      <c r="F19" s="91" t="n">
        <f aca="false">E19*$E$5</f>
        <v>800</v>
      </c>
      <c r="G19" s="92" t="n">
        <v>1</v>
      </c>
      <c r="H19" s="93" t="n">
        <f aca="false">F19*G19</f>
        <v>800</v>
      </c>
      <c r="I19" s="93" t="n">
        <f aca="false">F19*(1-G19)</f>
        <v>0</v>
      </c>
      <c r="J19" s="82"/>
      <c r="K19" s="19"/>
      <c r="L19" s="10"/>
      <c r="M19" s="10"/>
    </row>
    <row r="20" customFormat="false" ht="15.75" hidden="false" customHeight="false" outlineLevel="0" collapsed="false">
      <c r="A20" s="89" t="s">
        <v>55</v>
      </c>
      <c r="B20" s="89"/>
      <c r="C20" s="89"/>
      <c r="D20" s="89"/>
      <c r="E20" s="90" t="n">
        <v>12</v>
      </c>
      <c r="F20" s="91" t="n">
        <f aca="false">E20*$E$5</f>
        <v>1200</v>
      </c>
      <c r="G20" s="92" t="n">
        <v>1</v>
      </c>
      <c r="H20" s="93" t="n">
        <f aca="false">F20*G20</f>
        <v>1200</v>
      </c>
      <c r="I20" s="93" t="n">
        <f aca="false">F20*(1-G20)</f>
        <v>0</v>
      </c>
      <c r="J20" s="82"/>
      <c r="K20" s="19"/>
      <c r="L20" s="10"/>
      <c r="M20" s="10"/>
    </row>
    <row r="21" customFormat="false" ht="15.75" hidden="false" customHeight="false" outlineLevel="0" collapsed="false">
      <c r="A21" s="89" t="s">
        <v>56</v>
      </c>
      <c r="B21" s="89"/>
      <c r="C21" s="89"/>
      <c r="D21" s="89"/>
      <c r="E21" s="90" t="n">
        <v>1</v>
      </c>
      <c r="F21" s="91" t="n">
        <f aca="false">E21*$E$5</f>
        <v>100</v>
      </c>
      <c r="G21" s="92" t="n">
        <v>1</v>
      </c>
      <c r="H21" s="93" t="n">
        <f aca="false">F21*G21</f>
        <v>100</v>
      </c>
      <c r="I21" s="93" t="n">
        <f aca="false">F21*(1-G21)</f>
        <v>0</v>
      </c>
      <c r="J21" s="82"/>
      <c r="K21" s="19"/>
      <c r="L21" s="10"/>
      <c r="M21" s="10"/>
    </row>
    <row r="22" customFormat="false" ht="15.75" hidden="false" customHeight="false" outlineLevel="0" collapsed="false">
      <c r="A22" s="89" t="s">
        <v>57</v>
      </c>
      <c r="B22" s="89"/>
      <c r="C22" s="89"/>
      <c r="D22" s="89"/>
      <c r="E22" s="90" t="n">
        <v>25</v>
      </c>
      <c r="F22" s="91" t="n">
        <f aca="false">E22*$E$5</f>
        <v>2500</v>
      </c>
      <c r="G22" s="92" t="n">
        <v>1</v>
      </c>
      <c r="H22" s="93" t="n">
        <f aca="false">F22*G22</f>
        <v>2500</v>
      </c>
      <c r="I22" s="93" t="n">
        <f aca="false">F22*(1-G22)</f>
        <v>0</v>
      </c>
      <c r="J22" s="82"/>
      <c r="K22" s="19"/>
      <c r="L22" s="10"/>
      <c r="M22" s="10"/>
    </row>
    <row r="23" customFormat="false" ht="15.75" hidden="false" customHeight="false" outlineLevel="0" collapsed="false">
      <c r="A23" s="89" t="s">
        <v>58</v>
      </c>
      <c r="B23" s="89"/>
      <c r="C23" s="89"/>
      <c r="D23" s="89"/>
      <c r="E23" s="90" t="n">
        <v>5</v>
      </c>
      <c r="F23" s="91" t="n">
        <f aca="false">E23*$E$5</f>
        <v>500</v>
      </c>
      <c r="G23" s="92" t="n">
        <v>1</v>
      </c>
      <c r="H23" s="93" t="n">
        <f aca="false">F23*G23</f>
        <v>500</v>
      </c>
      <c r="I23" s="93" t="n">
        <f aca="false">F23*(1-G23)</f>
        <v>0</v>
      </c>
      <c r="J23" s="82"/>
      <c r="K23" s="19"/>
      <c r="L23" s="10"/>
      <c r="M23" s="10"/>
    </row>
    <row r="24" customFormat="false" ht="15.75" hidden="false" customHeight="false" outlineLevel="0" collapsed="false">
      <c r="A24" s="94" t="s">
        <v>59</v>
      </c>
      <c r="B24" s="94"/>
      <c r="C24" s="94"/>
      <c r="D24" s="94"/>
      <c r="E24" s="95" t="n">
        <v>18</v>
      </c>
      <c r="F24" s="96" t="n">
        <f aca="false">E24*$E$5</f>
        <v>1800</v>
      </c>
      <c r="G24" s="97" t="n">
        <v>1</v>
      </c>
      <c r="H24" s="98" t="n">
        <f aca="false">F24*G24</f>
        <v>1800</v>
      </c>
      <c r="I24" s="98" t="n">
        <f aca="false">F24*(1-G24)</f>
        <v>0</v>
      </c>
      <c r="J24" s="82"/>
      <c r="K24" s="19"/>
      <c r="L24" s="10"/>
      <c r="M24" s="10"/>
    </row>
    <row r="25" customFormat="false" ht="15.75" hidden="false" customHeight="false" outlineLevel="0" collapsed="false">
      <c r="A25" s="31"/>
      <c r="B25" s="28" t="s">
        <v>60</v>
      </c>
      <c r="C25" s="28"/>
      <c r="D25" s="28"/>
      <c r="E25" s="99" t="n">
        <f aca="false">SUM(E14:E24)</f>
        <v>209</v>
      </c>
      <c r="F25" s="99" t="n">
        <f aca="false">SUM(F14:F24)</f>
        <v>20900</v>
      </c>
      <c r="G25" s="116"/>
      <c r="H25" s="93" t="n">
        <f aca="false">SUM(H14:H24)</f>
        <v>20900</v>
      </c>
      <c r="I25" s="93" t="n">
        <f aca="false">SUM(I14:I24)</f>
        <v>0</v>
      </c>
      <c r="J25" s="82"/>
      <c r="K25" s="19"/>
      <c r="L25" s="10"/>
      <c r="M25" s="10"/>
    </row>
    <row r="26" customFormat="false" ht="15.75" hidden="false" customHeight="false" outlineLevel="0" collapsed="false">
      <c r="A26" s="31"/>
      <c r="B26" s="28"/>
      <c r="C26" s="28"/>
      <c r="D26" s="28"/>
      <c r="E26" s="185"/>
      <c r="F26" s="99"/>
      <c r="G26" s="186"/>
      <c r="H26" s="93"/>
      <c r="I26" s="93"/>
      <c r="J26" s="82"/>
      <c r="K26" s="19"/>
      <c r="L26" s="10"/>
      <c r="M26" s="10"/>
    </row>
    <row r="27" customFormat="false" ht="15.75" hidden="false" customHeight="false" outlineLevel="0" collapsed="false">
      <c r="A27" s="89" t="s">
        <v>61</v>
      </c>
      <c r="B27" s="89"/>
      <c r="C27" s="89"/>
      <c r="D27" s="89"/>
      <c r="E27" s="99" t="n">
        <f aca="false">E29*(E28/12)*E25</f>
        <v>8.27291666666667</v>
      </c>
      <c r="F27" s="91" t="n">
        <f aca="false">E27*$E$5</f>
        <v>827.291666666667</v>
      </c>
      <c r="G27" s="187" t="n">
        <v>1</v>
      </c>
      <c r="H27" s="93" t="n">
        <f aca="false">F27*G27</f>
        <v>827.291666666667</v>
      </c>
      <c r="I27" s="93" t="n">
        <f aca="false">F27*(1-G27)</f>
        <v>0</v>
      </c>
      <c r="J27" s="105"/>
      <c r="K27" s="19"/>
      <c r="L27" s="10"/>
      <c r="M27" s="10"/>
    </row>
    <row r="28" customFormat="false" ht="15.75" hidden="false" customHeight="false" outlineLevel="0" collapsed="false">
      <c r="A28" s="89" t="s">
        <v>62</v>
      </c>
      <c r="B28" s="89"/>
      <c r="C28" s="89"/>
      <c r="D28" s="89"/>
      <c r="E28" s="106" t="n">
        <v>5</v>
      </c>
      <c r="F28" s="107"/>
      <c r="G28" s="108"/>
      <c r="H28" s="108"/>
      <c r="I28" s="108"/>
      <c r="J28" s="82"/>
      <c r="K28" s="19"/>
      <c r="L28" s="10"/>
      <c r="M28" s="10"/>
    </row>
    <row r="29" customFormat="false" ht="15.75" hidden="false" customHeight="false" outlineLevel="0" collapsed="false">
      <c r="A29" s="109" t="s">
        <v>63</v>
      </c>
      <c r="B29" s="109"/>
      <c r="C29" s="109"/>
      <c r="D29" s="109"/>
      <c r="E29" s="110" t="n">
        <v>0.095</v>
      </c>
      <c r="F29" s="111"/>
      <c r="G29" s="112"/>
      <c r="H29" s="112"/>
      <c r="I29" s="113"/>
      <c r="J29" s="82"/>
      <c r="K29" s="19"/>
      <c r="L29" s="10"/>
      <c r="M29" s="10"/>
    </row>
    <row r="30" customFormat="false" ht="15.75" hidden="false" customHeight="false" outlineLevel="0" collapsed="false">
      <c r="A30" s="114"/>
      <c r="B30" s="164"/>
      <c r="C30" s="164"/>
      <c r="D30" s="164"/>
      <c r="E30" s="100"/>
      <c r="F30" s="107"/>
      <c r="G30" s="108"/>
      <c r="H30" s="108"/>
      <c r="I30" s="108"/>
      <c r="J30" s="82"/>
      <c r="K30" s="19"/>
      <c r="L30" s="10"/>
      <c r="M30" s="10"/>
    </row>
    <row r="31" customFormat="false" ht="15.75" hidden="false" customHeight="false" outlineLevel="0" collapsed="false">
      <c r="A31" s="117" t="s">
        <v>64</v>
      </c>
      <c r="B31" s="50"/>
      <c r="C31" s="50"/>
      <c r="D31" s="50"/>
      <c r="E31" s="87"/>
      <c r="F31" s="87"/>
      <c r="G31" s="118"/>
      <c r="H31" s="118"/>
      <c r="I31" s="119"/>
      <c r="J31" s="82"/>
      <c r="K31" s="19"/>
      <c r="L31" s="10"/>
      <c r="M31" s="10"/>
    </row>
    <row r="32" customFormat="false" ht="15.75" hidden="false" customHeight="false" outlineLevel="0" collapsed="false">
      <c r="A32" s="31" t="s">
        <v>76</v>
      </c>
      <c r="B32" s="28"/>
      <c r="C32" s="28"/>
      <c r="D32" s="28"/>
      <c r="E32" s="90" t="n">
        <v>0</v>
      </c>
      <c r="F32" s="91" t="n">
        <f aca="false">E32*$E$5</f>
        <v>0</v>
      </c>
      <c r="G32" s="188" t="n">
        <v>1</v>
      </c>
      <c r="H32" s="93" t="n">
        <f aca="false">F32*G32</f>
        <v>0</v>
      </c>
      <c r="I32" s="93" t="n">
        <f aca="false">F32*(1-G32)</f>
        <v>0</v>
      </c>
      <c r="J32" s="82"/>
      <c r="K32" s="19"/>
      <c r="L32" s="10"/>
      <c r="M32" s="10"/>
    </row>
    <row r="33" customFormat="false" ht="15.75" hidden="false" customHeight="false" outlineLevel="0" collapsed="false">
      <c r="A33" s="31"/>
      <c r="B33" s="28" t="s">
        <v>66</v>
      </c>
      <c r="C33" s="28"/>
      <c r="D33" s="28"/>
      <c r="E33" s="121"/>
      <c r="F33" s="189"/>
      <c r="G33" s="120"/>
      <c r="H33" s="93"/>
      <c r="I33" s="93"/>
      <c r="J33" s="82"/>
      <c r="K33" s="19"/>
      <c r="L33" s="10"/>
      <c r="M33" s="10"/>
    </row>
    <row r="34" customFormat="false" ht="15.75" hidden="false" customHeight="false" outlineLevel="0" collapsed="false">
      <c r="A34" s="122" t="s">
        <v>67</v>
      </c>
      <c r="B34" s="122"/>
      <c r="C34" s="122"/>
      <c r="D34" s="123"/>
      <c r="E34" s="190" t="n">
        <v>0</v>
      </c>
      <c r="F34" s="96" t="n">
        <f aca="false">E34*$E$5</f>
        <v>0</v>
      </c>
      <c r="G34" s="191" t="n">
        <v>1</v>
      </c>
      <c r="H34" s="126" t="n">
        <f aca="false">F34*G34</f>
        <v>0</v>
      </c>
      <c r="I34" s="98" t="n">
        <f aca="false">F34*(1-G34)</f>
        <v>0</v>
      </c>
      <c r="J34" s="82"/>
      <c r="K34" s="19"/>
      <c r="L34" s="10"/>
      <c r="M34" s="10"/>
    </row>
    <row r="35" customFormat="false" ht="15.75" hidden="false" customHeight="false" outlineLevel="0" collapsed="false">
      <c r="A35" s="31"/>
      <c r="B35" s="169"/>
      <c r="C35" s="169"/>
      <c r="D35" s="28"/>
      <c r="E35" s="199"/>
      <c r="F35" s="178"/>
      <c r="G35" s="120"/>
      <c r="H35" s="102"/>
      <c r="I35" s="102"/>
      <c r="J35" s="82"/>
      <c r="K35" s="19"/>
      <c r="L35" s="10"/>
      <c r="M35" s="10"/>
    </row>
    <row r="36" customFormat="false" ht="15.75" hidden="false" customHeight="false" outlineLevel="0" collapsed="false">
      <c r="A36" s="130" t="s">
        <v>68</v>
      </c>
      <c r="B36" s="130"/>
      <c r="C36" s="130"/>
      <c r="D36" s="28"/>
      <c r="E36" s="200" t="n">
        <f aca="false">E37*E29*(E38/12)</f>
        <v>0</v>
      </c>
      <c r="F36" s="166" t="n">
        <f aca="false">E36*$E$5</f>
        <v>0</v>
      </c>
      <c r="G36" s="188" t="n">
        <v>1</v>
      </c>
      <c r="H36" s="93" t="n">
        <f aca="false">F36*G36</f>
        <v>0</v>
      </c>
      <c r="I36" s="93" t="n">
        <f aca="false">F36*(1-G36)</f>
        <v>0</v>
      </c>
      <c r="J36" s="82"/>
      <c r="K36" s="19"/>
      <c r="L36" s="10"/>
      <c r="M36" s="10"/>
    </row>
    <row r="37" customFormat="false" ht="15.75" hidden="false" customHeight="false" outlineLevel="0" collapsed="false">
      <c r="A37" s="130" t="s">
        <v>69</v>
      </c>
      <c r="B37" s="130"/>
      <c r="C37" s="130"/>
      <c r="D37" s="28"/>
      <c r="E37" s="201" t="n">
        <v>300</v>
      </c>
      <c r="F37" s="202"/>
      <c r="G37" s="108"/>
      <c r="H37" s="108"/>
      <c r="I37" s="108"/>
      <c r="J37" s="82"/>
      <c r="K37" s="19"/>
      <c r="L37" s="10"/>
      <c r="M37" s="10"/>
    </row>
    <row r="38" customFormat="false" ht="15.75" hidden="false" customHeight="false" outlineLevel="0" collapsed="false">
      <c r="A38" s="122" t="s">
        <v>70</v>
      </c>
      <c r="B38" s="122"/>
      <c r="C38" s="122"/>
      <c r="D38" s="123"/>
      <c r="E38" s="134" t="n">
        <v>0</v>
      </c>
      <c r="F38" s="135"/>
      <c r="G38" s="136"/>
      <c r="H38" s="76"/>
      <c r="I38" s="136"/>
      <c r="J38" s="82"/>
      <c r="K38" s="19"/>
      <c r="L38" s="10"/>
      <c r="M38" s="10"/>
    </row>
    <row r="39" customFormat="false" ht="15.75" hidden="false" customHeight="false" outlineLevel="0" collapsed="false">
      <c r="A39" s="163"/>
      <c r="B39" s="164"/>
      <c r="C39" s="164"/>
      <c r="D39" s="164"/>
      <c r="E39" s="203"/>
      <c r="F39" s="204"/>
      <c r="G39" s="108"/>
      <c r="H39" s="139"/>
      <c r="I39" s="139"/>
      <c r="J39" s="82"/>
      <c r="K39" s="19"/>
      <c r="L39" s="10"/>
      <c r="M39" s="10"/>
    </row>
    <row r="40" customFormat="false" ht="15.75" hidden="false" customHeight="false" outlineLevel="0" collapsed="false">
      <c r="A40" s="163"/>
      <c r="B40" s="170" t="s">
        <v>71</v>
      </c>
      <c r="C40" s="170"/>
      <c r="D40" s="170"/>
      <c r="E40" s="99" t="n">
        <f aca="false">E25+E27+E32+E34+E36</f>
        <v>217.272916666667</v>
      </c>
      <c r="F40" s="99" t="n">
        <f aca="false">F25+F27+F32+F34+F36</f>
        <v>21727.2916666667</v>
      </c>
      <c r="G40" s="108"/>
      <c r="H40" s="99" t="n">
        <f aca="false">H25+H27+H32+H34+H36</f>
        <v>21727.2916666667</v>
      </c>
      <c r="I40" s="99" t="n">
        <f aca="false">I25+I27+I32+I34+I36</f>
        <v>0</v>
      </c>
      <c r="J40" s="82"/>
      <c r="K40" s="19"/>
      <c r="L40" s="10"/>
      <c r="M40" s="10"/>
    </row>
    <row r="41" customFormat="false" ht="15.75" hidden="false" customHeight="false" outlineLevel="0" collapsed="false">
      <c r="A41" s="172"/>
      <c r="B41" s="173"/>
      <c r="C41" s="173"/>
      <c r="D41" s="173"/>
      <c r="E41" s="174"/>
      <c r="F41" s="144"/>
      <c r="G41" s="145"/>
      <c r="H41" s="145"/>
      <c r="I41" s="146"/>
      <c r="J41" s="82"/>
      <c r="K41" s="19"/>
      <c r="L41" s="10"/>
      <c r="M41" s="10"/>
    </row>
    <row r="42" customFormat="false" ht="15.75" hidden="false" customHeight="false" outlineLevel="0" collapsed="false">
      <c r="A42" s="163"/>
      <c r="B42" s="164"/>
      <c r="C42" s="164"/>
      <c r="D42" s="164"/>
      <c r="E42" s="100"/>
      <c r="F42" s="147"/>
      <c r="G42" s="139"/>
      <c r="H42" s="139"/>
      <c r="I42" s="139"/>
      <c r="J42" s="82"/>
      <c r="K42" s="19"/>
      <c r="L42" s="19"/>
      <c r="M42" s="10"/>
    </row>
    <row r="43" customFormat="false" ht="15.75" hidden="false" customHeight="false" outlineLevel="0" collapsed="false">
      <c r="A43" s="89" t="s">
        <v>79</v>
      </c>
      <c r="B43" s="89"/>
      <c r="C43" s="89"/>
      <c r="D43" s="89"/>
      <c r="E43" s="165" t="n">
        <v>10</v>
      </c>
      <c r="F43" s="166" t="n">
        <f aca="false">E43*$E$5</f>
        <v>1000</v>
      </c>
      <c r="G43" s="92" t="n">
        <v>1</v>
      </c>
      <c r="H43" s="99" t="n">
        <f aca="false">F43*G43</f>
        <v>1000</v>
      </c>
      <c r="I43" s="99" t="n">
        <f aca="false">F43*(1-G43)</f>
        <v>0</v>
      </c>
      <c r="J43" s="82"/>
      <c r="K43" s="19"/>
      <c r="L43" s="10"/>
      <c r="M43" s="10"/>
    </row>
    <row r="44" customFormat="false" ht="15.75" hidden="false" customHeight="false" outlineLevel="0" collapsed="false">
      <c r="A44" s="89" t="s">
        <v>73</v>
      </c>
      <c r="B44" s="89"/>
      <c r="C44" s="89"/>
      <c r="D44" s="89"/>
      <c r="E44" s="205" t="n">
        <v>20</v>
      </c>
      <c r="F44" s="206" t="n">
        <f aca="false">E44*E5</f>
        <v>2000</v>
      </c>
      <c r="G44" s="92" t="n">
        <v>1</v>
      </c>
      <c r="H44" s="99" t="n">
        <f aca="false">F44*G44</f>
        <v>2000</v>
      </c>
      <c r="I44" s="99" t="n">
        <f aca="false">F44*(1-G44)</f>
        <v>0</v>
      </c>
      <c r="J44" s="82"/>
      <c r="K44" s="19"/>
      <c r="L44" s="10"/>
      <c r="M44" s="10"/>
    </row>
    <row r="45" customFormat="false" ht="15.75" hidden="false" customHeight="false" outlineLevel="0" collapsed="false">
      <c r="A45" s="31"/>
      <c r="B45" s="175"/>
      <c r="C45" s="175"/>
      <c r="D45" s="176"/>
      <c r="E45" s="196"/>
      <c r="F45" s="207"/>
      <c r="G45" s="198"/>
      <c r="H45" s="208"/>
      <c r="I45" s="209"/>
      <c r="J45" s="71"/>
      <c r="K45" s="19"/>
      <c r="L45" s="10"/>
      <c r="M45" s="10"/>
    </row>
    <row r="46" customFormat="false" ht="21.75" hidden="false" customHeight="true" outlineLevel="0" collapsed="false">
      <c r="A46" s="152" t="s">
        <v>74</v>
      </c>
      <c r="B46" s="152"/>
      <c r="C46" s="152"/>
      <c r="D46" s="152"/>
      <c r="E46" s="153" t="n">
        <f aca="false">E40+E43+E44</f>
        <v>247.272916666667</v>
      </c>
      <c r="F46" s="153" t="n">
        <f aca="false">F40+F43+F44</f>
        <v>24727.2916666667</v>
      </c>
      <c r="G46" s="154"/>
      <c r="H46" s="153" t="n">
        <f aca="false">H40+H43+H44</f>
        <v>24727.2916666667</v>
      </c>
      <c r="I46" s="153" t="n">
        <f aca="false">I40+I43+I44</f>
        <v>0</v>
      </c>
      <c r="J46" s="71"/>
      <c r="K46" s="19"/>
      <c r="L46" s="10"/>
      <c r="M46" s="10"/>
    </row>
    <row r="47" customFormat="false" ht="15.75" hidden="false" customHeight="false" outlineLevel="0" collapsed="false">
      <c r="A47" s="156"/>
      <c r="B47" s="156"/>
      <c r="C47" s="156"/>
      <c r="D47" s="156"/>
      <c r="E47" s="156"/>
      <c r="F47" s="156"/>
      <c r="G47" s="157"/>
      <c r="H47" s="157"/>
      <c r="I47" s="157"/>
      <c r="J47" s="14"/>
      <c r="K47" s="19"/>
      <c r="L47" s="10"/>
      <c r="M47" s="10"/>
    </row>
    <row r="48" customFormat="false" ht="15.75" hidden="false" customHeight="false" outlineLevel="0" collapsed="false">
      <c r="A48" s="158"/>
      <c r="B48" s="158"/>
      <c r="C48" s="158"/>
      <c r="D48" s="158"/>
      <c r="E48" s="21"/>
      <c r="F48" s="21"/>
      <c r="G48" s="21"/>
      <c r="H48" s="21"/>
      <c r="I48" s="21"/>
      <c r="J48" s="14"/>
      <c r="K48" s="19"/>
      <c r="L48" s="10"/>
      <c r="M48" s="10"/>
    </row>
    <row r="49" customFormat="false" ht="15" hidden="false" customHeight="false" outlineLevel="0" collapsed="false">
      <c r="A49" s="10"/>
      <c r="B49" s="10"/>
      <c r="C49" s="10"/>
      <c r="D49" s="10"/>
      <c r="E49" s="10"/>
      <c r="F49" s="10"/>
      <c r="G49" s="10"/>
      <c r="H49" s="10"/>
      <c r="I49" s="10"/>
      <c r="J49" s="10"/>
      <c r="K49" s="10"/>
      <c r="L49" s="10"/>
      <c r="M49" s="10"/>
    </row>
    <row r="50" customFormat="false" ht="15" hidden="false" customHeight="false" outlineLevel="0" collapsed="false">
      <c r="A50" s="10"/>
      <c r="B50" s="10"/>
      <c r="C50" s="10"/>
      <c r="D50" s="10"/>
      <c r="E50" s="10"/>
      <c r="F50" s="10"/>
      <c r="G50" s="10"/>
      <c r="H50" s="10"/>
      <c r="I50" s="10"/>
      <c r="J50" s="10"/>
      <c r="K50" s="10"/>
      <c r="L50" s="10"/>
      <c r="M50" s="10"/>
    </row>
    <row r="51" customFormat="false" ht="15" hidden="false" customHeight="false" outlineLevel="0" collapsed="false">
      <c r="A51" s="10"/>
      <c r="B51" s="10"/>
      <c r="C51" s="10"/>
      <c r="D51" s="10"/>
      <c r="E51" s="10"/>
      <c r="F51" s="10"/>
      <c r="G51" s="10"/>
      <c r="H51" s="10"/>
      <c r="I51" s="10"/>
      <c r="J51" s="10"/>
      <c r="K51" s="10"/>
      <c r="L51" s="10"/>
      <c r="M51" s="10"/>
    </row>
    <row r="52" customFormat="false" ht="15" hidden="false" customHeight="false" outlineLevel="0" collapsed="false">
      <c r="A52" s="10"/>
      <c r="B52" s="10"/>
      <c r="C52" s="10"/>
      <c r="D52" s="10"/>
      <c r="E52" s="10"/>
      <c r="F52" s="10"/>
      <c r="G52" s="10"/>
      <c r="H52" s="10"/>
      <c r="I52" s="10"/>
      <c r="J52" s="10"/>
      <c r="K52" s="10"/>
      <c r="L52" s="10"/>
      <c r="M52" s="10"/>
    </row>
  </sheetData>
  <sheetProtection sheet="true" objects="true" scenarios="true"/>
  <mergeCells count="30">
    <mergeCell ref="B3:B4"/>
    <mergeCell ref="C3:C4"/>
    <mergeCell ref="D3:D4"/>
    <mergeCell ref="E3:E4"/>
    <mergeCell ref="F3:F4"/>
    <mergeCell ref="G3:G4"/>
    <mergeCell ref="A7:H7"/>
    <mergeCell ref="A14:D14"/>
    <mergeCell ref="A15:D15"/>
    <mergeCell ref="A16:D16"/>
    <mergeCell ref="A17:D17"/>
    <mergeCell ref="A18:D18"/>
    <mergeCell ref="A19:D19"/>
    <mergeCell ref="A20:D20"/>
    <mergeCell ref="A21:D21"/>
    <mergeCell ref="A22:D22"/>
    <mergeCell ref="A23:D23"/>
    <mergeCell ref="A24:D24"/>
    <mergeCell ref="A27:D27"/>
    <mergeCell ref="A28:D28"/>
    <mergeCell ref="A29:D29"/>
    <mergeCell ref="A34:C34"/>
    <mergeCell ref="A36:C36"/>
    <mergeCell ref="A37:C37"/>
    <mergeCell ref="A38:C38"/>
    <mergeCell ref="B40:D40"/>
    <mergeCell ref="A43:D43"/>
    <mergeCell ref="A44:D44"/>
    <mergeCell ref="A46:D46"/>
    <mergeCell ref="A48:D4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University of Idaho&amp;R&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8.87"/>
    <col collapsed="false" customWidth="true" hidden="false" outlineLevel="0" max="2" min="2" style="1" width="12.62"/>
    <col collapsed="false" customWidth="true" hidden="false" outlineLevel="0" max="3" min="3" style="1" width="12.75"/>
    <col collapsed="false" customWidth="true" hidden="false" outlineLevel="0" max="4" min="4" style="1" width="11.87"/>
    <col collapsed="false" customWidth="true" hidden="false" outlineLevel="0" max="5" min="5" style="1" width="12.11"/>
    <col collapsed="false" customWidth="true" hidden="false" outlineLevel="0" max="6" min="6" style="1" width="12.24"/>
    <col collapsed="false" customWidth="true" hidden="false" outlineLevel="0" max="9" min="7" style="1" width="12.75"/>
    <col collapsed="false" customWidth="true" hidden="false" outlineLevel="0" max="10" min="10" style="1" width="12.62"/>
    <col collapsed="false" customWidth="false" hidden="false" outlineLevel="0" max="257" min="11" style="1" width="8.99"/>
  </cols>
  <sheetData>
    <row r="1" customFormat="false" ht="15" hidden="false" customHeight="false" outlineLevel="0" collapsed="false">
      <c r="A1" s="19"/>
      <c r="B1" s="19"/>
      <c r="C1" s="19"/>
      <c r="D1" s="19"/>
      <c r="E1" s="19"/>
      <c r="F1" s="19"/>
      <c r="G1" s="19"/>
      <c r="H1" s="19"/>
      <c r="I1" s="19"/>
      <c r="J1" s="19"/>
      <c r="K1" s="19"/>
      <c r="L1" s="10"/>
      <c r="M1" s="10"/>
    </row>
    <row r="2" customFormat="false" ht="15.75" hidden="false" customHeight="false" outlineLevel="0" collapsed="false">
      <c r="A2" s="159"/>
      <c r="B2" s="58" t="str">
        <f aca="false">Crops!B9</f>
        <v>Crop#1</v>
      </c>
      <c r="C2" s="58" t="str">
        <f aca="false">Crops!C9</f>
        <v>Crop#2</v>
      </c>
      <c r="D2" s="58" t="str">
        <f aca="false">Crops!D9</f>
        <v>Crop#3</v>
      </c>
      <c r="E2" s="58" t="str">
        <f aca="false">Crops!E9</f>
        <v>Crop#4</v>
      </c>
      <c r="F2" s="57" t="str">
        <f aca="false">Crops!F9</f>
        <v>Crop#5</v>
      </c>
      <c r="G2" s="58" t="str">
        <f aca="false">Crops!G9</f>
        <v>Crop#6</v>
      </c>
      <c r="H2" s="10"/>
      <c r="I2" s="10"/>
      <c r="J2" s="10"/>
      <c r="K2" s="10"/>
      <c r="L2" s="10"/>
      <c r="M2" s="10"/>
    </row>
    <row r="3" customFormat="false" ht="15.75" hidden="false" customHeight="true" outlineLevel="0" collapsed="false">
      <c r="A3" s="159"/>
      <c r="B3" s="160" t="str">
        <f aca="false">Crops!B10</f>
        <v>Potatoes: No-Storage</v>
      </c>
      <c r="C3" s="160" t="str">
        <f aca="false">Crops!C10</f>
        <v>Hard Red Spring Wheat</v>
      </c>
      <c r="D3" s="160" t="str">
        <f aca="false">Crops!D10</f>
        <v>Soft White Winter Wheat</v>
      </c>
      <c r="E3" s="160" t="str">
        <f aca="false">Crops!E10</f>
        <v>Malting Barley</v>
      </c>
      <c r="F3" s="59" t="str">
        <f aca="false">Crops!F10</f>
        <v>Field Corn </v>
      </c>
      <c r="G3" s="160" t="str">
        <f aca="false">Crops!G10</f>
        <v>Sugarbeets</v>
      </c>
      <c r="H3" s="10"/>
      <c r="I3" s="10"/>
      <c r="J3" s="10"/>
      <c r="K3" s="10"/>
      <c r="L3" s="10"/>
      <c r="M3" s="10"/>
    </row>
    <row r="4" customFormat="false" ht="15" hidden="false" customHeight="false" outlineLevel="0" collapsed="false">
      <c r="A4" s="159"/>
      <c r="B4" s="160"/>
      <c r="C4" s="160"/>
      <c r="D4" s="160"/>
      <c r="E4" s="160"/>
      <c r="F4" s="59"/>
      <c r="G4" s="160"/>
      <c r="H4" s="10"/>
      <c r="I4" s="10"/>
      <c r="J4" s="10"/>
      <c r="K4" s="10"/>
      <c r="L4" s="10"/>
      <c r="M4" s="10"/>
    </row>
    <row r="5" customFormat="false" ht="15" hidden="false" customHeight="false" outlineLevel="0" collapsed="false">
      <c r="A5" s="62" t="s">
        <v>37</v>
      </c>
      <c r="B5" s="64" t="n">
        <f aca="false">Crops!B12</f>
        <v>100</v>
      </c>
      <c r="C5" s="64" t="n">
        <f aca="false">Crops!C12</f>
        <v>100</v>
      </c>
      <c r="D5" s="64" t="n">
        <f aca="false">Crops!D12</f>
        <v>100</v>
      </c>
      <c r="E5" s="64" t="n">
        <f aca="false">Crops!E12</f>
        <v>100</v>
      </c>
      <c r="F5" s="63" t="n">
        <f aca="false">Crops!F12</f>
        <v>100</v>
      </c>
      <c r="G5" s="64" t="n">
        <f aca="false">Crops!G12</f>
        <v>100</v>
      </c>
      <c r="H5" s="65"/>
      <c r="I5" s="10"/>
      <c r="J5" s="10"/>
      <c r="K5" s="10"/>
      <c r="L5" s="10"/>
      <c r="M5" s="10"/>
    </row>
    <row r="6" customFormat="false" ht="15.75" hidden="false" customHeight="false" outlineLevel="0" collapsed="false">
      <c r="A6" s="66"/>
      <c r="B6" s="66"/>
      <c r="C6" s="66"/>
      <c r="D6" s="21"/>
      <c r="E6" s="10"/>
      <c r="F6" s="67"/>
      <c r="G6" s="67"/>
      <c r="H6" s="68"/>
      <c r="I6" s="21"/>
      <c r="J6" s="14"/>
      <c r="K6" s="19"/>
      <c r="L6" s="10"/>
      <c r="M6" s="10"/>
    </row>
    <row r="7" customFormat="false" ht="15.75" hidden="false" customHeight="true" outlineLevel="0" collapsed="false">
      <c r="A7" s="69" t="s">
        <v>80</v>
      </c>
      <c r="B7" s="69"/>
      <c r="C7" s="69"/>
      <c r="D7" s="69"/>
      <c r="E7" s="69"/>
      <c r="F7" s="69"/>
      <c r="G7" s="69"/>
      <c r="H7" s="69"/>
      <c r="I7" s="70"/>
      <c r="J7" s="71"/>
      <c r="K7" s="19"/>
      <c r="L7" s="10"/>
      <c r="M7" s="10"/>
    </row>
    <row r="8" customFormat="false" ht="15.75" hidden="false" customHeight="false" outlineLevel="0" collapsed="false">
      <c r="A8" s="66"/>
      <c r="B8" s="66"/>
      <c r="C8" s="72"/>
      <c r="D8" s="73"/>
      <c r="E8" s="73"/>
      <c r="F8" s="73"/>
      <c r="G8" s="73"/>
      <c r="H8" s="73"/>
      <c r="I8" s="73"/>
      <c r="J8" s="71"/>
      <c r="K8" s="19"/>
      <c r="L8" s="10"/>
      <c r="M8" s="10"/>
    </row>
    <row r="9" customFormat="false" ht="15.75" hidden="false" customHeight="false" outlineLevel="0" collapsed="false">
      <c r="A9" s="74" t="str">
        <f aca="false">F2</f>
        <v>Crop#5</v>
      </c>
      <c r="B9" s="75" t="str">
        <f aca="false">F3</f>
        <v>Field Corn </v>
      </c>
      <c r="C9" s="75"/>
      <c r="D9" s="21"/>
      <c r="E9" s="68"/>
      <c r="F9" s="76"/>
      <c r="G9" s="68"/>
      <c r="H9" s="68"/>
      <c r="I9" s="76"/>
      <c r="J9" s="71"/>
      <c r="K9" s="19"/>
      <c r="L9" s="10"/>
      <c r="M9" s="10"/>
    </row>
    <row r="10" customFormat="false" ht="15.75" hidden="false" customHeight="false" outlineLevel="0" collapsed="false">
      <c r="A10" s="50"/>
      <c r="B10" s="50"/>
      <c r="C10" s="50"/>
      <c r="D10" s="50"/>
      <c r="E10" s="77" t="s">
        <v>39</v>
      </c>
      <c r="F10" s="78" t="s">
        <v>40</v>
      </c>
      <c r="G10" s="79" t="s">
        <v>41</v>
      </c>
      <c r="H10" s="80" t="s">
        <v>42</v>
      </c>
      <c r="I10" s="81" t="s">
        <v>42</v>
      </c>
      <c r="J10" s="82"/>
      <c r="K10" s="19"/>
      <c r="L10" s="10"/>
      <c r="M10" s="10"/>
    </row>
    <row r="11" customFormat="false" ht="15.75" hidden="false" customHeight="false" outlineLevel="0" collapsed="false">
      <c r="A11" s="28"/>
      <c r="B11" s="28"/>
      <c r="C11" s="28"/>
      <c r="D11" s="28"/>
      <c r="E11" s="81" t="s">
        <v>43</v>
      </c>
      <c r="F11" s="83" t="s">
        <v>23</v>
      </c>
      <c r="G11" s="84" t="s">
        <v>44</v>
      </c>
      <c r="H11" s="30" t="s">
        <v>44</v>
      </c>
      <c r="I11" s="81" t="s">
        <v>45</v>
      </c>
      <c r="J11" s="82"/>
      <c r="K11" s="19"/>
      <c r="L11" s="10"/>
      <c r="M11" s="10"/>
    </row>
    <row r="12" customFormat="false" ht="15.75" hidden="false" customHeight="false" outlineLevel="0" collapsed="false">
      <c r="A12" s="31" t="s">
        <v>46</v>
      </c>
      <c r="B12" s="28"/>
      <c r="C12" s="28"/>
      <c r="D12" s="28"/>
      <c r="E12" s="85" t="s">
        <v>47</v>
      </c>
      <c r="F12" s="83" t="s">
        <v>39</v>
      </c>
      <c r="G12" s="84" t="s">
        <v>48</v>
      </c>
      <c r="H12" s="86" t="s">
        <v>48</v>
      </c>
      <c r="I12" s="85" t="s">
        <v>48</v>
      </c>
      <c r="J12" s="82"/>
      <c r="K12" s="19"/>
      <c r="L12" s="10"/>
      <c r="M12" s="10"/>
    </row>
    <row r="13" customFormat="false" ht="15.75" hidden="false" customHeight="false" outlineLevel="0" collapsed="false">
      <c r="A13" s="50"/>
      <c r="B13" s="50"/>
      <c r="C13" s="50"/>
      <c r="D13" s="50"/>
      <c r="E13" s="87"/>
      <c r="F13" s="88"/>
      <c r="G13" s="87"/>
      <c r="H13" s="87"/>
      <c r="I13" s="87"/>
      <c r="J13" s="82"/>
      <c r="K13" s="19"/>
      <c r="L13" s="10"/>
      <c r="M13" s="10"/>
    </row>
    <row r="14" customFormat="false" ht="15.75" hidden="false" customHeight="false" outlineLevel="0" collapsed="false">
      <c r="A14" s="89" t="s">
        <v>49</v>
      </c>
      <c r="B14" s="89"/>
      <c r="C14" s="89"/>
      <c r="D14" s="89"/>
      <c r="E14" s="90" t="n">
        <v>41</v>
      </c>
      <c r="F14" s="91" t="n">
        <f aca="false">E14*$F$5</f>
        <v>4100</v>
      </c>
      <c r="G14" s="92" t="n">
        <v>1</v>
      </c>
      <c r="H14" s="93" t="n">
        <f aca="false">F14*G14</f>
        <v>4100</v>
      </c>
      <c r="I14" s="93" t="n">
        <f aca="false">F14*(1-G14)</f>
        <v>0</v>
      </c>
      <c r="J14" s="82"/>
      <c r="K14" s="19"/>
      <c r="L14" s="10"/>
      <c r="M14" s="10"/>
    </row>
    <row r="15" customFormat="false" ht="15.75" hidden="false" customHeight="false" outlineLevel="0" collapsed="false">
      <c r="A15" s="89" t="s">
        <v>50</v>
      </c>
      <c r="B15" s="89"/>
      <c r="C15" s="89"/>
      <c r="D15" s="89"/>
      <c r="E15" s="90" t="n">
        <v>43</v>
      </c>
      <c r="F15" s="91" t="n">
        <f aca="false">E15*$F$5</f>
        <v>4300</v>
      </c>
      <c r="G15" s="92" t="n">
        <v>1</v>
      </c>
      <c r="H15" s="93" t="n">
        <f aca="false">F15*G15</f>
        <v>4300</v>
      </c>
      <c r="I15" s="93" t="n">
        <f aca="false">F15*(1-G15)</f>
        <v>0</v>
      </c>
      <c r="J15" s="82"/>
      <c r="K15" s="19"/>
      <c r="L15" s="10"/>
      <c r="M15" s="10"/>
    </row>
    <row r="16" customFormat="false" ht="15.75" hidden="false" customHeight="false" outlineLevel="0" collapsed="false">
      <c r="A16" s="89" t="s">
        <v>51</v>
      </c>
      <c r="B16" s="89"/>
      <c r="C16" s="89"/>
      <c r="D16" s="89"/>
      <c r="E16" s="90" t="n">
        <v>28</v>
      </c>
      <c r="F16" s="91" t="n">
        <f aca="false">E16*$F$5</f>
        <v>2800</v>
      </c>
      <c r="G16" s="92" t="n">
        <v>1</v>
      </c>
      <c r="H16" s="93" t="n">
        <f aca="false">F16*G16</f>
        <v>2800</v>
      </c>
      <c r="I16" s="93" t="n">
        <f aca="false">F16*(1-G16)</f>
        <v>0</v>
      </c>
      <c r="J16" s="82"/>
      <c r="K16" s="19"/>
      <c r="L16" s="10"/>
      <c r="M16" s="10"/>
    </row>
    <row r="17" customFormat="false" ht="15.75" hidden="false" customHeight="false" outlineLevel="0" collapsed="false">
      <c r="A17" s="89" t="s">
        <v>52</v>
      </c>
      <c r="B17" s="89"/>
      <c r="C17" s="89"/>
      <c r="D17" s="89"/>
      <c r="E17" s="90" t="n">
        <v>73</v>
      </c>
      <c r="F17" s="91" t="n">
        <f aca="false">E17*$F$5</f>
        <v>7300</v>
      </c>
      <c r="G17" s="92" t="n">
        <v>1</v>
      </c>
      <c r="H17" s="93" t="n">
        <f aca="false">F17*G17</f>
        <v>7300</v>
      </c>
      <c r="I17" s="93" t="n">
        <f aca="false">F17*(1-G17)</f>
        <v>0</v>
      </c>
      <c r="J17" s="82"/>
      <c r="K17" s="19"/>
      <c r="L17" s="10"/>
      <c r="M17" s="10"/>
    </row>
    <row r="18" customFormat="false" ht="15.75" hidden="false" customHeight="false" outlineLevel="0" collapsed="false">
      <c r="A18" s="89" t="s">
        <v>53</v>
      </c>
      <c r="B18" s="89"/>
      <c r="C18" s="89"/>
      <c r="D18" s="89"/>
      <c r="E18" s="90" t="n">
        <v>35</v>
      </c>
      <c r="F18" s="91" t="n">
        <f aca="false">E18*$F$5</f>
        <v>3500</v>
      </c>
      <c r="G18" s="92" t="n">
        <v>1</v>
      </c>
      <c r="H18" s="93" t="n">
        <f aca="false">F18*G18</f>
        <v>3500</v>
      </c>
      <c r="I18" s="93" t="n">
        <f aca="false">F18*(1-G18)</f>
        <v>0</v>
      </c>
      <c r="J18" s="82"/>
      <c r="K18" s="19"/>
      <c r="L18" s="10"/>
      <c r="M18" s="10"/>
    </row>
    <row r="19" customFormat="false" ht="15.75" hidden="false" customHeight="false" outlineLevel="0" collapsed="false">
      <c r="A19" s="89" t="s">
        <v>54</v>
      </c>
      <c r="B19" s="89"/>
      <c r="C19" s="89"/>
      <c r="D19" s="89"/>
      <c r="E19" s="90" t="n">
        <v>18</v>
      </c>
      <c r="F19" s="91" t="n">
        <f aca="false">E19*$F$5</f>
        <v>1800</v>
      </c>
      <c r="G19" s="92" t="n">
        <v>1</v>
      </c>
      <c r="H19" s="93" t="n">
        <f aca="false">F19*G19</f>
        <v>1800</v>
      </c>
      <c r="I19" s="93" t="n">
        <f aca="false">F19*(1-G19)</f>
        <v>0</v>
      </c>
      <c r="J19" s="82"/>
      <c r="K19" s="19"/>
      <c r="L19" s="10"/>
      <c r="M19" s="10"/>
    </row>
    <row r="20" customFormat="false" ht="15.75" hidden="false" customHeight="false" outlineLevel="0" collapsed="false">
      <c r="A20" s="89" t="s">
        <v>55</v>
      </c>
      <c r="B20" s="89"/>
      <c r="C20" s="89"/>
      <c r="D20" s="89"/>
      <c r="E20" s="90" t="n">
        <v>15</v>
      </c>
      <c r="F20" s="91" t="n">
        <f aca="false">E20*$F$5</f>
        <v>1500</v>
      </c>
      <c r="G20" s="92" t="n">
        <v>1</v>
      </c>
      <c r="H20" s="93" t="n">
        <f aca="false">F20*G20</f>
        <v>1500</v>
      </c>
      <c r="I20" s="93" t="n">
        <f aca="false">F20*(1-G20)</f>
        <v>0</v>
      </c>
      <c r="J20" s="82"/>
      <c r="K20" s="19"/>
      <c r="L20" s="10"/>
      <c r="M20" s="10"/>
    </row>
    <row r="21" customFormat="false" ht="15.75" hidden="false" customHeight="false" outlineLevel="0" collapsed="false">
      <c r="A21" s="89" t="s">
        <v>56</v>
      </c>
      <c r="B21" s="89"/>
      <c r="C21" s="89"/>
      <c r="D21" s="89"/>
      <c r="E21" s="90" t="n">
        <v>1</v>
      </c>
      <c r="F21" s="91" t="n">
        <f aca="false">E21*$F$5</f>
        <v>100</v>
      </c>
      <c r="G21" s="92" t="n">
        <v>1</v>
      </c>
      <c r="H21" s="93" t="n">
        <f aca="false">F21*G21</f>
        <v>100</v>
      </c>
      <c r="I21" s="93" t="n">
        <f aca="false">F21*(1-G21)</f>
        <v>0</v>
      </c>
      <c r="J21" s="82"/>
      <c r="K21" s="19"/>
      <c r="L21" s="10"/>
      <c r="M21" s="10"/>
    </row>
    <row r="22" customFormat="false" ht="15.75" hidden="false" customHeight="false" outlineLevel="0" collapsed="false">
      <c r="A22" s="89" t="s">
        <v>57</v>
      </c>
      <c r="B22" s="89"/>
      <c r="C22" s="89"/>
      <c r="D22" s="89"/>
      <c r="E22" s="90" t="n">
        <v>38</v>
      </c>
      <c r="F22" s="91" t="n">
        <f aca="false">E22*$F$5</f>
        <v>3800</v>
      </c>
      <c r="G22" s="92" t="n">
        <v>1</v>
      </c>
      <c r="H22" s="93" t="n">
        <f aca="false">F22*G22</f>
        <v>3800</v>
      </c>
      <c r="I22" s="93" t="n">
        <f aca="false">F22*(1-G22)</f>
        <v>0</v>
      </c>
      <c r="J22" s="82"/>
      <c r="K22" s="19"/>
      <c r="L22" s="10"/>
      <c r="M22" s="10"/>
    </row>
    <row r="23" customFormat="false" ht="15.75" hidden="false" customHeight="false" outlineLevel="0" collapsed="false">
      <c r="A23" s="89" t="s">
        <v>58</v>
      </c>
      <c r="B23" s="89"/>
      <c r="C23" s="89"/>
      <c r="D23" s="89"/>
      <c r="E23" s="90" t="n">
        <v>8</v>
      </c>
      <c r="F23" s="91" t="n">
        <f aca="false">E23*$F$5</f>
        <v>800</v>
      </c>
      <c r="G23" s="92" t="n">
        <v>1</v>
      </c>
      <c r="H23" s="93" t="n">
        <f aca="false">F23*G23</f>
        <v>800</v>
      </c>
      <c r="I23" s="93" t="n">
        <f aca="false">F23*(1-G23)</f>
        <v>0</v>
      </c>
      <c r="J23" s="82"/>
      <c r="K23" s="19"/>
      <c r="L23" s="10"/>
      <c r="M23" s="10"/>
    </row>
    <row r="24" customFormat="false" ht="15.75" hidden="false" customHeight="false" outlineLevel="0" collapsed="false">
      <c r="A24" s="94" t="s">
        <v>59</v>
      </c>
      <c r="B24" s="94"/>
      <c r="C24" s="94"/>
      <c r="D24" s="94"/>
      <c r="E24" s="95" t="n">
        <v>18</v>
      </c>
      <c r="F24" s="96" t="n">
        <f aca="false">E24*$F$5</f>
        <v>1800</v>
      </c>
      <c r="G24" s="97" t="n">
        <v>1</v>
      </c>
      <c r="H24" s="98" t="n">
        <f aca="false">F24*G24</f>
        <v>1800</v>
      </c>
      <c r="I24" s="98" t="n">
        <f aca="false">F24*(1-G24)</f>
        <v>0</v>
      </c>
      <c r="J24" s="82"/>
      <c r="K24" s="19"/>
      <c r="L24" s="10"/>
      <c r="M24" s="10"/>
    </row>
    <row r="25" customFormat="false" ht="15.75" hidden="false" customHeight="false" outlineLevel="0" collapsed="false">
      <c r="A25" s="31"/>
      <c r="B25" s="28" t="s">
        <v>60</v>
      </c>
      <c r="C25" s="28"/>
      <c r="D25" s="28"/>
      <c r="E25" s="99" t="n">
        <f aca="false">SUM(E14:E24)</f>
        <v>318</v>
      </c>
      <c r="F25" s="99" t="n">
        <f aca="false">SUM(F14:F24)</f>
        <v>31800</v>
      </c>
      <c r="G25" s="116"/>
      <c r="H25" s="93" t="n">
        <f aca="false">SUM(H14:H24)</f>
        <v>31800</v>
      </c>
      <c r="I25" s="93" t="n">
        <f aca="false">SUM(I14:I24)</f>
        <v>0</v>
      </c>
      <c r="J25" s="82"/>
      <c r="K25" s="19"/>
      <c r="L25" s="10"/>
      <c r="M25" s="10"/>
    </row>
    <row r="26" customFormat="false" ht="15.75" hidden="false" customHeight="false" outlineLevel="0" collapsed="false">
      <c r="A26" s="31"/>
      <c r="B26" s="28"/>
      <c r="C26" s="28"/>
      <c r="D26" s="28"/>
      <c r="E26" s="185"/>
      <c r="F26" s="99"/>
      <c r="G26" s="186"/>
      <c r="H26" s="93"/>
      <c r="I26" s="93"/>
      <c r="J26" s="82"/>
      <c r="K26" s="19"/>
      <c r="L26" s="10"/>
      <c r="M26" s="10"/>
    </row>
    <row r="27" customFormat="false" ht="15.75" hidden="false" customHeight="false" outlineLevel="0" collapsed="false">
      <c r="A27" s="89" t="s">
        <v>61</v>
      </c>
      <c r="B27" s="89"/>
      <c r="C27" s="89"/>
      <c r="D27" s="89"/>
      <c r="E27" s="99" t="n">
        <f aca="false">E29*(E28/12)*E25</f>
        <v>12.5875</v>
      </c>
      <c r="F27" s="91" t="n">
        <f aca="false">E27*$F$5</f>
        <v>1258.75</v>
      </c>
      <c r="G27" s="104" t="n">
        <v>1</v>
      </c>
      <c r="H27" s="93" t="n">
        <f aca="false">F27*G27</f>
        <v>1258.75</v>
      </c>
      <c r="I27" s="93" t="n">
        <f aca="false">F27*(1-G27)</f>
        <v>0</v>
      </c>
      <c r="J27" s="105"/>
      <c r="K27" s="19"/>
      <c r="L27" s="10"/>
      <c r="M27" s="10"/>
    </row>
    <row r="28" customFormat="false" ht="15.75" hidden="false" customHeight="false" outlineLevel="0" collapsed="false">
      <c r="A28" s="89" t="s">
        <v>62</v>
      </c>
      <c r="B28" s="89"/>
      <c r="C28" s="89"/>
      <c r="D28" s="89"/>
      <c r="E28" s="106" t="n">
        <v>5</v>
      </c>
      <c r="F28" s="107"/>
      <c r="G28" s="108"/>
      <c r="H28" s="108"/>
      <c r="I28" s="108"/>
      <c r="J28" s="82"/>
      <c r="K28" s="19"/>
      <c r="L28" s="10"/>
      <c r="M28" s="10"/>
    </row>
    <row r="29" customFormat="false" ht="15.75" hidden="false" customHeight="false" outlineLevel="0" collapsed="false">
      <c r="A29" s="109" t="s">
        <v>63</v>
      </c>
      <c r="B29" s="109"/>
      <c r="C29" s="109"/>
      <c r="D29" s="109"/>
      <c r="E29" s="110" t="n">
        <v>0.095</v>
      </c>
      <c r="F29" s="111"/>
      <c r="G29" s="112"/>
      <c r="H29" s="112"/>
      <c r="I29" s="113"/>
      <c r="J29" s="82"/>
      <c r="K29" s="19"/>
      <c r="L29" s="10"/>
      <c r="M29" s="10"/>
    </row>
    <row r="30" customFormat="false" ht="15.75" hidden="false" customHeight="false" outlineLevel="0" collapsed="false">
      <c r="A30" s="114"/>
      <c r="B30" s="115"/>
      <c r="C30" s="115"/>
      <c r="D30" s="115"/>
      <c r="E30" s="116"/>
      <c r="F30" s="107"/>
      <c r="G30" s="108"/>
      <c r="H30" s="108"/>
      <c r="I30" s="108"/>
      <c r="J30" s="82"/>
      <c r="K30" s="19"/>
      <c r="L30" s="10"/>
      <c r="M30" s="10"/>
    </row>
    <row r="31" customFormat="false" ht="15.75" hidden="false" customHeight="false" outlineLevel="0" collapsed="false">
      <c r="A31" s="117" t="s">
        <v>64</v>
      </c>
      <c r="B31" s="50"/>
      <c r="C31" s="50"/>
      <c r="D31" s="50"/>
      <c r="E31" s="87"/>
      <c r="F31" s="87"/>
      <c r="G31" s="118"/>
      <c r="H31" s="118"/>
      <c r="I31" s="119"/>
      <c r="J31" s="82"/>
      <c r="K31" s="19"/>
      <c r="L31" s="10"/>
      <c r="M31" s="10"/>
    </row>
    <row r="32" customFormat="false" ht="15.75" hidden="false" customHeight="false" outlineLevel="0" collapsed="false">
      <c r="A32" s="31" t="s">
        <v>76</v>
      </c>
      <c r="B32" s="28"/>
      <c r="C32" s="28"/>
      <c r="D32" s="28"/>
      <c r="E32" s="90" t="n">
        <v>0</v>
      </c>
      <c r="F32" s="91" t="n">
        <f aca="false">E32*$F$5</f>
        <v>0</v>
      </c>
      <c r="G32" s="120" t="n">
        <v>1</v>
      </c>
      <c r="H32" s="93" t="n">
        <f aca="false">F32*G32</f>
        <v>0</v>
      </c>
      <c r="I32" s="93" t="n">
        <f aca="false">F32*(1-G32)</f>
        <v>0</v>
      </c>
      <c r="J32" s="82"/>
      <c r="K32" s="19"/>
      <c r="L32" s="10"/>
      <c r="M32" s="10"/>
    </row>
    <row r="33" customFormat="false" ht="15.75" hidden="false" customHeight="false" outlineLevel="0" collapsed="false">
      <c r="A33" s="31"/>
      <c r="B33" s="28" t="s">
        <v>66</v>
      </c>
      <c r="C33" s="28"/>
      <c r="D33" s="28"/>
      <c r="E33" s="90"/>
      <c r="F33" s="91"/>
      <c r="G33" s="120"/>
      <c r="H33" s="93"/>
      <c r="I33" s="93"/>
      <c r="J33" s="82"/>
      <c r="K33" s="19"/>
      <c r="L33" s="10"/>
      <c r="M33" s="10"/>
    </row>
    <row r="34" customFormat="false" ht="15.75" hidden="false" customHeight="false" outlineLevel="0" collapsed="false">
      <c r="A34" s="122" t="s">
        <v>67</v>
      </c>
      <c r="B34" s="122"/>
      <c r="C34" s="122"/>
      <c r="D34" s="123"/>
      <c r="E34" s="190" t="n">
        <v>0</v>
      </c>
      <c r="F34" s="96" t="n">
        <f aca="false">E34*$F$5</f>
        <v>0</v>
      </c>
      <c r="G34" s="125" t="n">
        <v>1</v>
      </c>
      <c r="H34" s="126" t="n">
        <f aca="false">F34*G34</f>
        <v>0</v>
      </c>
      <c r="I34" s="98" t="n">
        <f aca="false">F34*(1-G34)</f>
        <v>0</v>
      </c>
      <c r="J34" s="82"/>
      <c r="K34" s="19"/>
      <c r="L34" s="10"/>
      <c r="M34" s="10"/>
    </row>
    <row r="35" customFormat="false" ht="15.75" hidden="false" customHeight="false" outlineLevel="0" collapsed="false">
      <c r="A35" s="31"/>
      <c r="B35" s="127"/>
      <c r="C35" s="127"/>
      <c r="D35" s="28"/>
      <c r="E35" s="128"/>
      <c r="F35" s="129"/>
      <c r="G35" s="120"/>
      <c r="H35" s="102"/>
      <c r="I35" s="102"/>
      <c r="J35" s="82"/>
      <c r="K35" s="19"/>
      <c r="L35" s="10"/>
      <c r="M35" s="10"/>
    </row>
    <row r="36" customFormat="false" ht="15.75" hidden="false" customHeight="false" outlineLevel="0" collapsed="false">
      <c r="A36" s="130" t="s">
        <v>68</v>
      </c>
      <c r="B36" s="130"/>
      <c r="C36" s="130"/>
      <c r="D36" s="28"/>
      <c r="E36" s="131" t="n">
        <f aca="false">E37*E29*(E38/12)</f>
        <v>0</v>
      </c>
      <c r="F36" s="91" t="n">
        <f aca="false">E36*$F$5</f>
        <v>0</v>
      </c>
      <c r="G36" s="120" t="n">
        <v>1</v>
      </c>
      <c r="H36" s="93" t="n">
        <f aca="false">F36*G36</f>
        <v>0</v>
      </c>
      <c r="I36" s="93" t="n">
        <f aca="false">F36*(1-G36)</f>
        <v>0</v>
      </c>
      <c r="J36" s="82"/>
      <c r="K36" s="19"/>
      <c r="L36" s="10"/>
      <c r="M36" s="10"/>
    </row>
    <row r="37" customFormat="false" ht="15.75" hidden="false" customHeight="false" outlineLevel="0" collapsed="false">
      <c r="A37" s="130" t="s">
        <v>69</v>
      </c>
      <c r="B37" s="130"/>
      <c r="C37" s="130"/>
      <c r="D37" s="28"/>
      <c r="E37" s="132" t="n">
        <v>0</v>
      </c>
      <c r="F37" s="133"/>
      <c r="G37" s="108"/>
      <c r="H37" s="108"/>
      <c r="I37" s="108"/>
      <c r="J37" s="82"/>
      <c r="K37" s="19"/>
      <c r="L37" s="10"/>
      <c r="M37" s="10"/>
    </row>
    <row r="38" customFormat="false" ht="15.75" hidden="false" customHeight="false" outlineLevel="0" collapsed="false">
      <c r="A38" s="122" t="s">
        <v>70</v>
      </c>
      <c r="B38" s="122"/>
      <c r="C38" s="122"/>
      <c r="D38" s="123"/>
      <c r="E38" s="134" t="n">
        <v>0</v>
      </c>
      <c r="F38" s="135"/>
      <c r="G38" s="136"/>
      <c r="H38" s="76"/>
      <c r="I38" s="136"/>
      <c r="J38" s="82"/>
      <c r="K38" s="19"/>
      <c r="L38" s="10"/>
      <c r="M38" s="10"/>
    </row>
    <row r="39" customFormat="false" ht="15.75" hidden="false" customHeight="false" outlineLevel="0" collapsed="false">
      <c r="A39" s="114"/>
      <c r="B39" s="115"/>
      <c r="C39" s="115"/>
      <c r="D39" s="115"/>
      <c r="E39" s="210"/>
      <c r="F39" s="204"/>
      <c r="G39" s="108"/>
      <c r="H39" s="139"/>
      <c r="I39" s="139"/>
      <c r="J39" s="82"/>
      <c r="K39" s="19"/>
      <c r="L39" s="10"/>
      <c r="M39" s="10"/>
    </row>
    <row r="40" customFormat="false" ht="15.75" hidden="false" customHeight="false" outlineLevel="0" collapsed="false">
      <c r="A40" s="114"/>
      <c r="B40" s="140" t="s">
        <v>71</v>
      </c>
      <c r="C40" s="140"/>
      <c r="D40" s="140"/>
      <c r="E40" s="99" t="n">
        <f aca="false">E25+E27+E32+E34+E36</f>
        <v>330.5875</v>
      </c>
      <c r="F40" s="99" t="n">
        <f aca="false">F25+F27+F32+F34+F36</f>
        <v>33058.75</v>
      </c>
      <c r="G40" s="108"/>
      <c r="H40" s="99" t="n">
        <f aca="false">H25+H27+H32+H34+H36</f>
        <v>33058.75</v>
      </c>
      <c r="I40" s="99" t="n">
        <f aca="false">I25+I27+I32+I34+I36</f>
        <v>0</v>
      </c>
      <c r="J40" s="82"/>
      <c r="K40" s="19"/>
      <c r="L40" s="10"/>
      <c r="M40" s="10"/>
    </row>
    <row r="41" customFormat="false" ht="15.75" hidden="false" customHeight="false" outlineLevel="0" collapsed="false">
      <c r="A41" s="141"/>
      <c r="B41" s="142"/>
      <c r="C41" s="142"/>
      <c r="D41" s="142"/>
      <c r="E41" s="143"/>
      <c r="F41" s="144"/>
      <c r="G41" s="145"/>
      <c r="H41" s="145"/>
      <c r="I41" s="146"/>
      <c r="J41" s="82"/>
      <c r="K41" s="19"/>
      <c r="L41" s="10"/>
      <c r="M41" s="10"/>
    </row>
    <row r="42" customFormat="false" ht="15.75" hidden="false" customHeight="false" outlineLevel="0" collapsed="false">
      <c r="A42" s="114"/>
      <c r="B42" s="115"/>
      <c r="C42" s="115"/>
      <c r="D42" s="115"/>
      <c r="E42" s="116"/>
      <c r="F42" s="147"/>
      <c r="G42" s="139"/>
      <c r="H42" s="139"/>
      <c r="I42" s="139"/>
      <c r="J42" s="82"/>
      <c r="K42" s="19"/>
      <c r="L42" s="10"/>
      <c r="M42" s="10"/>
    </row>
    <row r="43" customFormat="false" ht="15.75" hidden="false" customHeight="false" outlineLevel="0" collapsed="false">
      <c r="A43" s="89" t="s">
        <v>72</v>
      </c>
      <c r="B43" s="89"/>
      <c r="C43" s="89"/>
      <c r="D43" s="89"/>
      <c r="E43" s="90" t="n">
        <v>15</v>
      </c>
      <c r="F43" s="91" t="n">
        <f aca="false">E43*$F$5</f>
        <v>1500</v>
      </c>
      <c r="G43" s="92" t="n">
        <v>1</v>
      </c>
      <c r="H43" s="99" t="n">
        <f aca="false">F43*G43</f>
        <v>1500</v>
      </c>
      <c r="I43" s="99" t="n">
        <f aca="false">F43*(1-G43)</f>
        <v>0</v>
      </c>
      <c r="J43" s="82"/>
      <c r="K43" s="19"/>
      <c r="L43" s="10"/>
      <c r="M43" s="10"/>
    </row>
    <row r="44" customFormat="false" ht="15.75" hidden="false" customHeight="false" outlineLevel="0" collapsed="false">
      <c r="A44" s="89" t="s">
        <v>73</v>
      </c>
      <c r="B44" s="89"/>
      <c r="C44" s="89"/>
      <c r="D44" s="89"/>
      <c r="E44" s="90" t="n">
        <v>22</v>
      </c>
      <c r="F44" s="91" t="n">
        <f aca="false">E44*$F$5</f>
        <v>2200</v>
      </c>
      <c r="G44" s="92" t="n">
        <v>1</v>
      </c>
      <c r="H44" s="99" t="n">
        <f aca="false">F44*G44</f>
        <v>2200</v>
      </c>
      <c r="I44" s="99" t="n">
        <f aca="false">F44*(1-G44)</f>
        <v>0</v>
      </c>
      <c r="J44" s="82"/>
      <c r="K44" s="19"/>
      <c r="L44" s="10"/>
      <c r="M44" s="10"/>
    </row>
    <row r="45" customFormat="false" ht="15" hidden="false" customHeight="false" outlineLevel="0" collapsed="false">
      <c r="E45" s="211"/>
      <c r="F45" s="212"/>
      <c r="G45" s="212"/>
      <c r="H45" s="212"/>
      <c r="I45" s="212"/>
      <c r="J45" s="71"/>
      <c r="K45" s="19"/>
      <c r="L45" s="10"/>
      <c r="M45" s="10"/>
    </row>
    <row r="46" customFormat="false" ht="21.75" hidden="false" customHeight="true" outlineLevel="0" collapsed="false">
      <c r="A46" s="152" t="s">
        <v>74</v>
      </c>
      <c r="B46" s="152"/>
      <c r="C46" s="152"/>
      <c r="D46" s="152"/>
      <c r="E46" s="153" t="n">
        <f aca="false">E40+E43+E44</f>
        <v>367.5875</v>
      </c>
      <c r="F46" s="153" t="n">
        <f aca="false">F40+F43+F44</f>
        <v>36758.75</v>
      </c>
      <c r="G46" s="213"/>
      <c r="H46" s="153" t="n">
        <f aca="false">H40+H43+H44</f>
        <v>36758.75</v>
      </c>
      <c r="I46" s="153" t="n">
        <f aca="false">I40+I43+I44</f>
        <v>0</v>
      </c>
      <c r="J46" s="71"/>
      <c r="K46" s="19"/>
      <c r="L46" s="10"/>
      <c r="M46" s="10"/>
    </row>
    <row r="47" customFormat="false" ht="15.75" hidden="false" customHeight="false" outlineLevel="0" collapsed="false">
      <c r="A47" s="156"/>
      <c r="B47" s="156"/>
      <c r="C47" s="156"/>
      <c r="D47" s="156"/>
      <c r="E47" s="156"/>
      <c r="F47" s="156"/>
      <c r="G47" s="157"/>
      <c r="H47" s="157"/>
      <c r="I47" s="157"/>
      <c r="J47" s="14"/>
      <c r="K47" s="19"/>
      <c r="L47" s="10"/>
      <c r="M47" s="10"/>
    </row>
    <row r="48" customFormat="false" ht="15.75" hidden="false" customHeight="false" outlineLevel="0" collapsed="false">
      <c r="A48" s="158"/>
      <c r="B48" s="158"/>
      <c r="C48" s="158"/>
      <c r="D48" s="158"/>
      <c r="E48" s="21"/>
      <c r="F48" s="21"/>
      <c r="G48" s="21"/>
      <c r="H48" s="21"/>
      <c r="I48" s="21"/>
      <c r="J48" s="14"/>
      <c r="K48" s="19"/>
      <c r="L48" s="10"/>
      <c r="M48" s="10"/>
    </row>
    <row r="49" customFormat="false" ht="15" hidden="false" customHeight="false" outlineLevel="0" collapsed="false">
      <c r="A49" s="10"/>
      <c r="B49" s="10"/>
      <c r="C49" s="10"/>
      <c r="D49" s="10"/>
      <c r="E49" s="10"/>
      <c r="F49" s="10"/>
      <c r="G49" s="10"/>
      <c r="H49" s="10"/>
      <c r="I49" s="10"/>
      <c r="J49" s="10"/>
      <c r="K49" s="10"/>
      <c r="L49" s="10"/>
      <c r="M49" s="10"/>
    </row>
    <row r="50" customFormat="false" ht="15" hidden="false" customHeight="false" outlineLevel="0" collapsed="false">
      <c r="A50" s="10"/>
      <c r="B50" s="10"/>
      <c r="C50" s="10"/>
      <c r="D50" s="10"/>
      <c r="E50" s="10"/>
      <c r="F50" s="10"/>
      <c r="G50" s="10"/>
      <c r="H50" s="10"/>
      <c r="I50" s="10"/>
      <c r="J50" s="10"/>
      <c r="K50" s="10"/>
      <c r="L50" s="10"/>
      <c r="M50" s="10"/>
    </row>
    <row r="51" customFormat="false" ht="15" hidden="false" customHeight="false" outlineLevel="0" collapsed="false">
      <c r="A51" s="10"/>
      <c r="B51" s="10"/>
      <c r="C51" s="10"/>
      <c r="D51" s="10"/>
      <c r="E51" s="10"/>
      <c r="F51" s="10"/>
      <c r="G51" s="10"/>
      <c r="H51" s="10"/>
      <c r="I51" s="10"/>
      <c r="J51" s="10"/>
      <c r="K51" s="10"/>
      <c r="L51" s="10"/>
      <c r="M51" s="10"/>
    </row>
    <row r="52" customFormat="false" ht="15" hidden="false" customHeight="false" outlineLevel="0" collapsed="false">
      <c r="A52" s="10"/>
      <c r="B52" s="10"/>
      <c r="C52" s="10"/>
      <c r="D52" s="10"/>
      <c r="E52" s="10"/>
      <c r="F52" s="10"/>
      <c r="G52" s="10"/>
      <c r="H52" s="10"/>
      <c r="I52" s="10"/>
      <c r="J52" s="10"/>
      <c r="K52" s="10"/>
      <c r="L52" s="10"/>
      <c r="M52" s="10"/>
    </row>
  </sheetData>
  <sheetProtection sheet="true" objects="true" scenarios="true"/>
  <mergeCells count="30">
    <mergeCell ref="B3:B4"/>
    <mergeCell ref="C3:C4"/>
    <mergeCell ref="D3:D4"/>
    <mergeCell ref="E3:E4"/>
    <mergeCell ref="F3:F4"/>
    <mergeCell ref="G3:G4"/>
    <mergeCell ref="A7:H7"/>
    <mergeCell ref="A14:D14"/>
    <mergeCell ref="A15:D15"/>
    <mergeCell ref="A16:D16"/>
    <mergeCell ref="A17:D17"/>
    <mergeCell ref="A18:D18"/>
    <mergeCell ref="A19:D19"/>
    <mergeCell ref="A20:D20"/>
    <mergeCell ref="A21:D21"/>
    <mergeCell ref="A22:D22"/>
    <mergeCell ref="A23:D23"/>
    <mergeCell ref="A24:D24"/>
    <mergeCell ref="A27:D27"/>
    <mergeCell ref="A28:D28"/>
    <mergeCell ref="A29:D29"/>
    <mergeCell ref="A34:C34"/>
    <mergeCell ref="A36:C36"/>
    <mergeCell ref="A37:C37"/>
    <mergeCell ref="A38:C38"/>
    <mergeCell ref="B40:D40"/>
    <mergeCell ref="A43:D43"/>
    <mergeCell ref="A44:D44"/>
    <mergeCell ref="A46:D46"/>
    <mergeCell ref="A48:D4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University of Idaho&amp;R&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8.87"/>
    <col collapsed="false" customWidth="true" hidden="false" outlineLevel="0" max="2" min="2" style="1" width="12.62"/>
    <col collapsed="false" customWidth="true" hidden="false" outlineLevel="0" max="3" min="3" style="1" width="12.75"/>
    <col collapsed="false" customWidth="true" hidden="false" outlineLevel="0" max="4" min="4" style="1" width="11.87"/>
    <col collapsed="false" customWidth="true" hidden="false" outlineLevel="0" max="5" min="5" style="1" width="12.11"/>
    <col collapsed="false" customWidth="true" hidden="false" outlineLevel="0" max="6" min="6" style="1" width="12.24"/>
    <col collapsed="false" customWidth="true" hidden="false" outlineLevel="0" max="9" min="7" style="1" width="12.75"/>
    <col collapsed="false" customWidth="true" hidden="false" outlineLevel="0" max="10" min="10" style="1" width="12.62"/>
    <col collapsed="false" customWidth="false" hidden="false" outlineLevel="0" max="257" min="11" style="1" width="8.99"/>
  </cols>
  <sheetData>
    <row r="1" customFormat="false" ht="15" hidden="false" customHeight="false" outlineLevel="0" collapsed="false">
      <c r="A1" s="19"/>
      <c r="B1" s="19"/>
      <c r="C1" s="19"/>
      <c r="D1" s="19"/>
      <c r="E1" s="19"/>
      <c r="F1" s="19"/>
      <c r="G1" s="19"/>
      <c r="H1" s="19"/>
      <c r="I1" s="19"/>
      <c r="J1" s="19"/>
      <c r="K1" s="19"/>
      <c r="L1" s="10"/>
      <c r="M1" s="10"/>
    </row>
    <row r="2" customFormat="false" ht="15.75" hidden="false" customHeight="false" outlineLevel="0" collapsed="false">
      <c r="A2" s="159"/>
      <c r="B2" s="58" t="str">
        <f aca="false">Crops!B9</f>
        <v>Crop#1</v>
      </c>
      <c r="C2" s="58" t="str">
        <f aca="false">Crops!C9</f>
        <v>Crop#2</v>
      </c>
      <c r="D2" s="58" t="str">
        <f aca="false">Crops!D9</f>
        <v>Crop#3</v>
      </c>
      <c r="E2" s="58" t="str">
        <f aca="false">Crops!E9</f>
        <v>Crop#4</v>
      </c>
      <c r="F2" s="58" t="str">
        <f aca="false">Crops!F9</f>
        <v>Crop#5</v>
      </c>
      <c r="G2" s="57" t="str">
        <f aca="false">Crops!G9</f>
        <v>Crop#6</v>
      </c>
      <c r="H2" s="10"/>
      <c r="I2" s="10"/>
      <c r="J2" s="10"/>
      <c r="K2" s="10"/>
      <c r="L2" s="10"/>
      <c r="M2" s="10"/>
    </row>
    <row r="3" customFormat="false" ht="15.75" hidden="false" customHeight="true" outlineLevel="0" collapsed="false">
      <c r="A3" s="159"/>
      <c r="B3" s="160" t="str">
        <f aca="false">Crops!B10</f>
        <v>Potatoes: No-Storage</v>
      </c>
      <c r="C3" s="160" t="str">
        <f aca="false">Crops!C10</f>
        <v>Hard Red Spring Wheat</v>
      </c>
      <c r="D3" s="160" t="str">
        <f aca="false">Crops!D10</f>
        <v>Soft White Winter Wheat</v>
      </c>
      <c r="E3" s="160" t="str">
        <f aca="false">Crops!E10</f>
        <v>Malting Barley</v>
      </c>
      <c r="F3" s="160" t="str">
        <f aca="false">Crops!F10</f>
        <v>Field Corn </v>
      </c>
      <c r="G3" s="59" t="str">
        <f aca="false">Crops!G10</f>
        <v>Sugarbeets</v>
      </c>
      <c r="H3" s="10"/>
      <c r="I3" s="10"/>
      <c r="J3" s="10"/>
      <c r="K3" s="10"/>
      <c r="L3" s="10"/>
      <c r="M3" s="10"/>
    </row>
    <row r="4" customFormat="false" ht="15" hidden="false" customHeight="false" outlineLevel="0" collapsed="false">
      <c r="A4" s="159"/>
      <c r="B4" s="160"/>
      <c r="C4" s="160"/>
      <c r="D4" s="160"/>
      <c r="E4" s="160"/>
      <c r="F4" s="160"/>
      <c r="G4" s="59"/>
      <c r="H4" s="10"/>
      <c r="I4" s="10"/>
      <c r="J4" s="10"/>
      <c r="K4" s="10"/>
      <c r="L4" s="10"/>
      <c r="M4" s="10"/>
    </row>
    <row r="5" customFormat="false" ht="15" hidden="false" customHeight="false" outlineLevel="0" collapsed="false">
      <c r="A5" s="62" t="s">
        <v>37</v>
      </c>
      <c r="B5" s="64" t="n">
        <f aca="false">Crops!B12</f>
        <v>100</v>
      </c>
      <c r="C5" s="64" t="n">
        <f aca="false">Crops!C12</f>
        <v>100</v>
      </c>
      <c r="D5" s="64" t="n">
        <f aca="false">Crops!D12</f>
        <v>100</v>
      </c>
      <c r="E5" s="64" t="n">
        <f aca="false">Crops!E12</f>
        <v>100</v>
      </c>
      <c r="F5" s="64" t="n">
        <f aca="false">Crops!F12</f>
        <v>100</v>
      </c>
      <c r="G5" s="63" t="n">
        <f aca="false">Crops!G12</f>
        <v>100</v>
      </c>
      <c r="H5" s="65"/>
      <c r="I5" s="10"/>
      <c r="J5" s="10"/>
      <c r="K5" s="10"/>
      <c r="L5" s="10"/>
      <c r="M5" s="10"/>
    </row>
    <row r="6" customFormat="false" ht="15.75" hidden="false" customHeight="false" outlineLevel="0" collapsed="false">
      <c r="A6" s="66"/>
      <c r="B6" s="66"/>
      <c r="C6" s="66"/>
      <c r="D6" s="21"/>
      <c r="E6" s="10"/>
      <c r="F6" s="67"/>
      <c r="G6" s="67"/>
      <c r="H6" s="68"/>
      <c r="I6" s="21"/>
      <c r="J6" s="14"/>
      <c r="K6" s="19"/>
      <c r="L6" s="10"/>
      <c r="M6" s="10"/>
    </row>
    <row r="7" customFormat="false" ht="15.75" hidden="false" customHeight="true" outlineLevel="0" collapsed="false">
      <c r="A7" s="69" t="s">
        <v>81</v>
      </c>
      <c r="B7" s="69"/>
      <c r="C7" s="69"/>
      <c r="D7" s="69"/>
      <c r="E7" s="69"/>
      <c r="F7" s="69"/>
      <c r="G7" s="69"/>
      <c r="H7" s="69"/>
      <c r="I7" s="70"/>
      <c r="J7" s="71"/>
      <c r="K7" s="19"/>
      <c r="L7" s="10"/>
      <c r="M7" s="10"/>
    </row>
    <row r="8" customFormat="false" ht="15.75" hidden="false" customHeight="false" outlineLevel="0" collapsed="false">
      <c r="A8" s="66"/>
      <c r="B8" s="66"/>
      <c r="C8" s="72"/>
      <c r="D8" s="73"/>
      <c r="E8" s="73"/>
      <c r="F8" s="73"/>
      <c r="G8" s="73"/>
      <c r="H8" s="73"/>
      <c r="I8" s="73"/>
      <c r="J8" s="71"/>
      <c r="K8" s="19"/>
      <c r="L8" s="10"/>
      <c r="M8" s="10"/>
    </row>
    <row r="9" customFormat="false" ht="15.75" hidden="false" customHeight="false" outlineLevel="0" collapsed="false">
      <c r="A9" s="74" t="str">
        <f aca="false">G2</f>
        <v>Crop#6</v>
      </c>
      <c r="B9" s="75" t="str">
        <f aca="false">G3</f>
        <v>Sugarbeets</v>
      </c>
      <c r="C9" s="75"/>
      <c r="D9" s="21"/>
      <c r="E9" s="68"/>
      <c r="F9" s="76"/>
      <c r="G9" s="68"/>
      <c r="H9" s="68"/>
      <c r="I9" s="76"/>
      <c r="J9" s="71"/>
      <c r="K9" s="19"/>
      <c r="L9" s="10"/>
      <c r="M9" s="10"/>
    </row>
    <row r="10" customFormat="false" ht="15.75" hidden="false" customHeight="false" outlineLevel="0" collapsed="false">
      <c r="A10" s="50"/>
      <c r="B10" s="50"/>
      <c r="C10" s="50"/>
      <c r="D10" s="50"/>
      <c r="E10" s="77" t="s">
        <v>39</v>
      </c>
      <c r="F10" s="78" t="s">
        <v>40</v>
      </c>
      <c r="G10" s="79" t="s">
        <v>41</v>
      </c>
      <c r="H10" s="80" t="s">
        <v>42</v>
      </c>
      <c r="I10" s="81" t="s">
        <v>42</v>
      </c>
      <c r="J10" s="82"/>
      <c r="K10" s="19"/>
      <c r="L10" s="10"/>
      <c r="M10" s="10"/>
    </row>
    <row r="11" customFormat="false" ht="15.75" hidden="false" customHeight="false" outlineLevel="0" collapsed="false">
      <c r="A11" s="28"/>
      <c r="B11" s="28"/>
      <c r="C11" s="28"/>
      <c r="D11" s="28"/>
      <c r="E11" s="81" t="s">
        <v>43</v>
      </c>
      <c r="F11" s="83" t="s">
        <v>23</v>
      </c>
      <c r="G11" s="84" t="s">
        <v>44</v>
      </c>
      <c r="H11" s="30" t="s">
        <v>44</v>
      </c>
      <c r="I11" s="81" t="s">
        <v>45</v>
      </c>
      <c r="J11" s="82"/>
      <c r="K11" s="19"/>
      <c r="L11" s="10"/>
      <c r="M11" s="10"/>
    </row>
    <row r="12" customFormat="false" ht="15.75" hidden="false" customHeight="false" outlineLevel="0" collapsed="false">
      <c r="A12" s="31" t="s">
        <v>46</v>
      </c>
      <c r="B12" s="28"/>
      <c r="C12" s="28"/>
      <c r="D12" s="28"/>
      <c r="E12" s="85" t="s">
        <v>47</v>
      </c>
      <c r="F12" s="83" t="s">
        <v>39</v>
      </c>
      <c r="G12" s="84" t="s">
        <v>48</v>
      </c>
      <c r="H12" s="86" t="s">
        <v>48</v>
      </c>
      <c r="I12" s="85" t="s">
        <v>48</v>
      </c>
      <c r="J12" s="82"/>
      <c r="K12" s="19"/>
      <c r="L12" s="10"/>
      <c r="M12" s="10"/>
    </row>
    <row r="13" customFormat="false" ht="15.75" hidden="false" customHeight="false" outlineLevel="0" collapsed="false">
      <c r="A13" s="50"/>
      <c r="B13" s="50"/>
      <c r="C13" s="50"/>
      <c r="D13" s="50"/>
      <c r="E13" s="87"/>
      <c r="F13" s="88"/>
      <c r="G13" s="87"/>
      <c r="H13" s="87"/>
      <c r="I13" s="87"/>
      <c r="J13" s="82"/>
      <c r="K13" s="19"/>
      <c r="L13" s="10"/>
      <c r="M13" s="10"/>
    </row>
    <row r="14" customFormat="false" ht="15.75" hidden="false" customHeight="false" outlineLevel="0" collapsed="false">
      <c r="A14" s="89" t="s">
        <v>49</v>
      </c>
      <c r="B14" s="89"/>
      <c r="C14" s="89"/>
      <c r="D14" s="89"/>
      <c r="E14" s="90" t="n">
        <v>46</v>
      </c>
      <c r="F14" s="91" t="n">
        <f aca="false">E14*$G$5</f>
        <v>4600</v>
      </c>
      <c r="G14" s="92" t="n">
        <v>1</v>
      </c>
      <c r="H14" s="93" t="n">
        <f aca="false">F14*G14</f>
        <v>4600</v>
      </c>
      <c r="I14" s="93" t="n">
        <f aca="false">F14*(1-G14)</f>
        <v>0</v>
      </c>
      <c r="J14" s="82"/>
      <c r="K14" s="19"/>
      <c r="L14" s="10"/>
      <c r="M14" s="10"/>
    </row>
    <row r="15" customFormat="false" ht="15.75" hidden="false" customHeight="false" outlineLevel="0" collapsed="false">
      <c r="A15" s="89" t="s">
        <v>50</v>
      </c>
      <c r="B15" s="89"/>
      <c r="C15" s="89"/>
      <c r="D15" s="89"/>
      <c r="E15" s="90" t="n">
        <v>93</v>
      </c>
      <c r="F15" s="91" t="n">
        <f aca="false">E15*$G$5</f>
        <v>9300</v>
      </c>
      <c r="G15" s="92" t="n">
        <v>1</v>
      </c>
      <c r="H15" s="93" t="n">
        <f aca="false">F15*G15</f>
        <v>9300</v>
      </c>
      <c r="I15" s="93" t="n">
        <f aca="false">F15*(1-G15)</f>
        <v>0</v>
      </c>
      <c r="J15" s="82"/>
      <c r="K15" s="19"/>
      <c r="L15" s="10"/>
      <c r="M15" s="10"/>
    </row>
    <row r="16" customFormat="false" ht="15.75" hidden="false" customHeight="false" outlineLevel="0" collapsed="false">
      <c r="A16" s="89" t="s">
        <v>51</v>
      </c>
      <c r="B16" s="89"/>
      <c r="C16" s="89"/>
      <c r="D16" s="89"/>
      <c r="E16" s="90" t="n">
        <v>62</v>
      </c>
      <c r="F16" s="91" t="n">
        <f aca="false">E16*$G$5</f>
        <v>6200</v>
      </c>
      <c r="G16" s="92" t="n">
        <v>1</v>
      </c>
      <c r="H16" s="93" t="n">
        <f aca="false">F16*G16</f>
        <v>6200</v>
      </c>
      <c r="I16" s="93" t="n">
        <f aca="false">F16*(1-G16)</f>
        <v>0</v>
      </c>
      <c r="J16" s="82"/>
      <c r="K16" s="19"/>
      <c r="L16" s="10"/>
      <c r="M16" s="10"/>
    </row>
    <row r="17" customFormat="false" ht="15.75" hidden="false" customHeight="false" outlineLevel="0" collapsed="false">
      <c r="A17" s="89" t="s">
        <v>52</v>
      </c>
      <c r="B17" s="89"/>
      <c r="C17" s="89"/>
      <c r="D17" s="89"/>
      <c r="E17" s="90" t="n">
        <v>75</v>
      </c>
      <c r="F17" s="91" t="n">
        <f aca="false">E17*$G$5</f>
        <v>7500</v>
      </c>
      <c r="G17" s="92" t="n">
        <v>1</v>
      </c>
      <c r="H17" s="93" t="n">
        <f aca="false">F17*G17</f>
        <v>7500</v>
      </c>
      <c r="I17" s="93" t="n">
        <f aca="false">F17*(1-G17)</f>
        <v>0</v>
      </c>
      <c r="J17" s="82"/>
      <c r="K17" s="19"/>
      <c r="L17" s="10"/>
      <c r="M17" s="10"/>
    </row>
    <row r="18" customFormat="false" ht="15.75" hidden="false" customHeight="false" outlineLevel="0" collapsed="false">
      <c r="A18" s="89" t="s">
        <v>53</v>
      </c>
      <c r="B18" s="89"/>
      <c r="C18" s="89"/>
      <c r="D18" s="89"/>
      <c r="E18" s="90" t="n">
        <v>34</v>
      </c>
      <c r="F18" s="91" t="n">
        <f aca="false">E18*$G$5</f>
        <v>3400</v>
      </c>
      <c r="G18" s="92" t="n">
        <v>1</v>
      </c>
      <c r="H18" s="93" t="n">
        <f aca="false">F18*G18</f>
        <v>3400</v>
      </c>
      <c r="I18" s="93" t="n">
        <f aca="false">F18*(1-G18)</f>
        <v>0</v>
      </c>
      <c r="J18" s="82"/>
      <c r="K18" s="19"/>
      <c r="L18" s="10"/>
      <c r="M18" s="10"/>
    </row>
    <row r="19" customFormat="false" ht="15.75" hidden="false" customHeight="false" outlineLevel="0" collapsed="false">
      <c r="A19" s="89" t="s">
        <v>54</v>
      </c>
      <c r="B19" s="89"/>
      <c r="C19" s="89"/>
      <c r="D19" s="89"/>
      <c r="E19" s="90" t="n">
        <v>17</v>
      </c>
      <c r="F19" s="91" t="n">
        <f aca="false">E19*$G$5</f>
        <v>1700</v>
      </c>
      <c r="G19" s="92" t="n">
        <v>1</v>
      </c>
      <c r="H19" s="93" t="n">
        <f aca="false">F19*G19</f>
        <v>1700</v>
      </c>
      <c r="I19" s="93" t="n">
        <f aca="false">F19*(1-G19)</f>
        <v>0</v>
      </c>
      <c r="J19" s="82"/>
      <c r="K19" s="19"/>
      <c r="L19" s="10"/>
      <c r="M19" s="10"/>
    </row>
    <row r="20" customFormat="false" ht="15.75" hidden="false" customHeight="false" outlineLevel="0" collapsed="false">
      <c r="A20" s="89" t="s">
        <v>55</v>
      </c>
      <c r="B20" s="89"/>
      <c r="C20" s="89"/>
      <c r="D20" s="89"/>
      <c r="E20" s="90" t="n">
        <v>36</v>
      </c>
      <c r="F20" s="91" t="n">
        <f aca="false">E20*$G$5</f>
        <v>3600</v>
      </c>
      <c r="G20" s="92" t="n">
        <v>1</v>
      </c>
      <c r="H20" s="93" t="n">
        <f aca="false">F20*G20</f>
        <v>3600</v>
      </c>
      <c r="I20" s="93" t="n">
        <f aca="false">F20*(1-G20)</f>
        <v>0</v>
      </c>
      <c r="J20" s="82"/>
      <c r="K20" s="19"/>
      <c r="L20" s="10"/>
      <c r="M20" s="10"/>
    </row>
    <row r="21" customFormat="false" ht="15.75" hidden="false" customHeight="false" outlineLevel="0" collapsed="false">
      <c r="A21" s="89" t="s">
        <v>56</v>
      </c>
      <c r="B21" s="89"/>
      <c r="C21" s="89"/>
      <c r="D21" s="89"/>
      <c r="E21" s="90" t="n">
        <v>1</v>
      </c>
      <c r="F21" s="91" t="n">
        <f aca="false">E21*$G$5</f>
        <v>100</v>
      </c>
      <c r="G21" s="92" t="n">
        <v>1</v>
      </c>
      <c r="H21" s="93" t="n">
        <f aca="false">F21*G21</f>
        <v>100</v>
      </c>
      <c r="I21" s="93" t="n">
        <f aca="false">F21*(1-G21)</f>
        <v>0</v>
      </c>
      <c r="J21" s="82"/>
      <c r="K21" s="19"/>
      <c r="L21" s="10"/>
      <c r="M21" s="10"/>
    </row>
    <row r="22" customFormat="false" ht="15.75" hidden="false" customHeight="false" outlineLevel="0" collapsed="false">
      <c r="A22" s="89" t="s">
        <v>57</v>
      </c>
      <c r="B22" s="89"/>
      <c r="C22" s="89"/>
      <c r="D22" s="89"/>
      <c r="E22" s="90" t="n">
        <v>110</v>
      </c>
      <c r="F22" s="91" t="n">
        <f aca="false">E22*$G$5</f>
        <v>11000</v>
      </c>
      <c r="G22" s="92" t="n">
        <v>1</v>
      </c>
      <c r="H22" s="93" t="n">
        <f aca="false">F22*G22</f>
        <v>11000</v>
      </c>
      <c r="I22" s="93" t="n">
        <f aca="false">F22*(1-G22)</f>
        <v>0</v>
      </c>
      <c r="J22" s="82"/>
      <c r="K22" s="19"/>
      <c r="L22" s="10"/>
      <c r="M22" s="10"/>
    </row>
    <row r="23" customFormat="false" ht="15.75" hidden="false" customHeight="false" outlineLevel="0" collapsed="false">
      <c r="A23" s="89" t="s">
        <v>58</v>
      </c>
      <c r="B23" s="89"/>
      <c r="C23" s="89"/>
      <c r="D23" s="89"/>
      <c r="E23" s="90" t="n">
        <v>38</v>
      </c>
      <c r="F23" s="91" t="n">
        <f aca="false">E23*$G$5</f>
        <v>3800</v>
      </c>
      <c r="G23" s="92" t="n">
        <v>1</v>
      </c>
      <c r="H23" s="93" t="n">
        <f aca="false">F23*G23</f>
        <v>3800</v>
      </c>
      <c r="I23" s="93" t="n">
        <f aca="false">F23*(1-G23)</f>
        <v>0</v>
      </c>
      <c r="J23" s="82"/>
      <c r="K23" s="19"/>
      <c r="L23" s="10"/>
      <c r="M23" s="10"/>
    </row>
    <row r="24" customFormat="false" ht="15.75" hidden="false" customHeight="false" outlineLevel="0" collapsed="false">
      <c r="A24" s="94" t="s">
        <v>59</v>
      </c>
      <c r="B24" s="94"/>
      <c r="C24" s="94"/>
      <c r="D24" s="94"/>
      <c r="E24" s="95" t="n">
        <v>64</v>
      </c>
      <c r="F24" s="96" t="n">
        <f aca="false">E24*$G$5</f>
        <v>6400</v>
      </c>
      <c r="G24" s="97" t="n">
        <v>1</v>
      </c>
      <c r="H24" s="98" t="n">
        <f aca="false">F24*G24</f>
        <v>6400</v>
      </c>
      <c r="I24" s="98" t="n">
        <f aca="false">F24*(1-G24)</f>
        <v>0</v>
      </c>
      <c r="J24" s="82"/>
      <c r="K24" s="19"/>
      <c r="L24" s="10"/>
      <c r="M24" s="10"/>
    </row>
    <row r="25" customFormat="false" ht="15.75" hidden="false" customHeight="false" outlineLevel="0" collapsed="false">
      <c r="A25" s="31"/>
      <c r="B25" s="28" t="s">
        <v>60</v>
      </c>
      <c r="C25" s="28"/>
      <c r="D25" s="28"/>
      <c r="E25" s="99" t="n">
        <f aca="false">SUM(E14:E24)</f>
        <v>576</v>
      </c>
      <c r="F25" s="99" t="n">
        <f aca="false">SUM(F14:F24)</f>
        <v>57600</v>
      </c>
      <c r="G25" s="116"/>
      <c r="H25" s="93" t="n">
        <f aca="false">SUM(H14:H24)</f>
        <v>57600</v>
      </c>
      <c r="I25" s="93" t="n">
        <f aca="false">SUM(I14:I24)</f>
        <v>0</v>
      </c>
      <c r="J25" s="82"/>
      <c r="K25" s="19"/>
      <c r="L25" s="10"/>
      <c r="M25" s="10"/>
    </row>
    <row r="26" customFormat="false" ht="15.75" hidden="false" customHeight="false" outlineLevel="0" collapsed="false">
      <c r="A26" s="31"/>
      <c r="B26" s="28"/>
      <c r="C26" s="28"/>
      <c r="D26" s="28"/>
      <c r="E26" s="185"/>
      <c r="F26" s="99"/>
      <c r="G26" s="186"/>
      <c r="H26" s="93"/>
      <c r="I26" s="93"/>
      <c r="J26" s="82"/>
      <c r="K26" s="19"/>
      <c r="L26" s="10"/>
      <c r="M26" s="10"/>
    </row>
    <row r="27" customFormat="false" ht="15.75" hidden="false" customHeight="false" outlineLevel="0" collapsed="false">
      <c r="A27" s="89" t="s">
        <v>61</v>
      </c>
      <c r="B27" s="89"/>
      <c r="C27" s="89"/>
      <c r="D27" s="89"/>
      <c r="E27" s="99" t="n">
        <f aca="false">E29*(E28/12)*E25</f>
        <v>27.36</v>
      </c>
      <c r="F27" s="91" t="n">
        <f aca="false">E27*$G$5</f>
        <v>2736</v>
      </c>
      <c r="G27" s="104" t="n">
        <v>1</v>
      </c>
      <c r="H27" s="93" t="n">
        <f aca="false">F27*G27</f>
        <v>2736</v>
      </c>
      <c r="I27" s="93" t="n">
        <f aca="false">F27*(1-G27)</f>
        <v>0</v>
      </c>
      <c r="J27" s="105"/>
      <c r="K27" s="19"/>
      <c r="L27" s="10"/>
      <c r="M27" s="10"/>
    </row>
    <row r="28" customFormat="false" ht="15.75" hidden="false" customHeight="false" outlineLevel="0" collapsed="false">
      <c r="A28" s="89" t="s">
        <v>62</v>
      </c>
      <c r="B28" s="89"/>
      <c r="C28" s="89"/>
      <c r="D28" s="89"/>
      <c r="E28" s="106" t="n">
        <v>6</v>
      </c>
      <c r="F28" s="107"/>
      <c r="G28" s="108"/>
      <c r="H28" s="108"/>
      <c r="I28" s="108"/>
      <c r="J28" s="82"/>
      <c r="K28" s="19"/>
      <c r="L28" s="10"/>
      <c r="M28" s="10"/>
    </row>
    <row r="29" customFormat="false" ht="15.75" hidden="false" customHeight="false" outlineLevel="0" collapsed="false">
      <c r="A29" s="109" t="s">
        <v>63</v>
      </c>
      <c r="B29" s="109"/>
      <c r="C29" s="109"/>
      <c r="D29" s="109"/>
      <c r="E29" s="110" t="n">
        <v>0.095</v>
      </c>
      <c r="F29" s="111"/>
      <c r="G29" s="112"/>
      <c r="H29" s="112"/>
      <c r="I29" s="113"/>
      <c r="J29" s="82"/>
      <c r="K29" s="19"/>
      <c r="L29" s="10"/>
      <c r="M29" s="10"/>
    </row>
    <row r="30" customFormat="false" ht="15.75" hidden="false" customHeight="false" outlineLevel="0" collapsed="false">
      <c r="A30" s="114"/>
      <c r="B30" s="115"/>
      <c r="C30" s="115"/>
      <c r="D30" s="115"/>
      <c r="E30" s="116"/>
      <c r="F30" s="107"/>
      <c r="G30" s="108"/>
      <c r="H30" s="108"/>
      <c r="I30" s="108"/>
      <c r="J30" s="82"/>
      <c r="K30" s="19"/>
      <c r="L30" s="10"/>
      <c r="M30" s="10"/>
    </row>
    <row r="31" customFormat="false" ht="15.75" hidden="false" customHeight="false" outlineLevel="0" collapsed="false">
      <c r="A31" s="117" t="s">
        <v>64</v>
      </c>
      <c r="B31" s="50"/>
      <c r="C31" s="50"/>
      <c r="D31" s="50"/>
      <c r="E31" s="87"/>
      <c r="F31" s="87"/>
      <c r="G31" s="118"/>
      <c r="H31" s="118"/>
      <c r="I31" s="119"/>
      <c r="J31" s="82"/>
      <c r="K31" s="19"/>
      <c r="L31" s="10"/>
      <c r="M31" s="10"/>
    </row>
    <row r="32" customFormat="false" ht="15.75" hidden="false" customHeight="false" outlineLevel="0" collapsed="false">
      <c r="A32" s="31" t="s">
        <v>76</v>
      </c>
      <c r="B32" s="28"/>
      <c r="C32" s="28"/>
      <c r="D32" s="28"/>
      <c r="E32" s="90" t="n">
        <v>0</v>
      </c>
      <c r="F32" s="91" t="n">
        <f aca="false">E32*$G$5</f>
        <v>0</v>
      </c>
      <c r="G32" s="120" t="n">
        <v>1</v>
      </c>
      <c r="H32" s="93" t="n">
        <f aca="false">F32*G32</f>
        <v>0</v>
      </c>
      <c r="I32" s="93" t="n">
        <f aca="false">F32*(1-G32)</f>
        <v>0</v>
      </c>
      <c r="J32" s="82"/>
      <c r="K32" s="19"/>
      <c r="L32" s="10"/>
      <c r="M32" s="10"/>
    </row>
    <row r="33" customFormat="false" ht="15.75" hidden="false" customHeight="false" outlineLevel="0" collapsed="false">
      <c r="A33" s="31"/>
      <c r="B33" s="28" t="s">
        <v>66</v>
      </c>
      <c r="C33" s="28"/>
      <c r="D33" s="28"/>
      <c r="E33" s="90"/>
      <c r="F33" s="91"/>
      <c r="G33" s="120"/>
      <c r="H33" s="93"/>
      <c r="I33" s="93"/>
      <c r="J33" s="82"/>
      <c r="K33" s="19"/>
      <c r="L33" s="10"/>
      <c r="M33" s="10"/>
    </row>
    <row r="34" customFormat="false" ht="15.75" hidden="false" customHeight="false" outlineLevel="0" collapsed="false">
      <c r="A34" s="122" t="s">
        <v>67</v>
      </c>
      <c r="B34" s="122"/>
      <c r="C34" s="122"/>
      <c r="D34" s="123"/>
      <c r="E34" s="190" t="n">
        <v>0</v>
      </c>
      <c r="F34" s="96" t="n">
        <f aca="false">E34*$G$5</f>
        <v>0</v>
      </c>
      <c r="G34" s="125" t="n">
        <v>1</v>
      </c>
      <c r="H34" s="126" t="n">
        <f aca="false">F34*G34</f>
        <v>0</v>
      </c>
      <c r="I34" s="98" t="n">
        <f aca="false">F34*(1-G34)</f>
        <v>0</v>
      </c>
      <c r="J34" s="82"/>
      <c r="K34" s="19"/>
      <c r="L34" s="10"/>
      <c r="M34" s="10"/>
    </row>
    <row r="35" customFormat="false" ht="15.75" hidden="false" customHeight="false" outlineLevel="0" collapsed="false">
      <c r="A35" s="31"/>
      <c r="B35" s="127"/>
      <c r="C35" s="127"/>
      <c r="D35" s="28"/>
      <c r="E35" s="128"/>
      <c r="F35" s="129"/>
      <c r="G35" s="120"/>
      <c r="H35" s="102"/>
      <c r="I35" s="102"/>
      <c r="J35" s="82"/>
      <c r="K35" s="19"/>
      <c r="L35" s="10"/>
      <c r="M35" s="10"/>
    </row>
    <row r="36" customFormat="false" ht="15.75" hidden="false" customHeight="false" outlineLevel="0" collapsed="false">
      <c r="A36" s="130" t="s">
        <v>68</v>
      </c>
      <c r="B36" s="130"/>
      <c r="C36" s="130"/>
      <c r="D36" s="28"/>
      <c r="E36" s="131" t="n">
        <f aca="false">E37*E29*(E38/12)</f>
        <v>0</v>
      </c>
      <c r="F36" s="91" t="n">
        <f aca="false">E36*$G$5</f>
        <v>0</v>
      </c>
      <c r="G36" s="120" t="n">
        <v>1</v>
      </c>
      <c r="H36" s="93" t="n">
        <f aca="false">F36*G36</f>
        <v>0</v>
      </c>
      <c r="I36" s="93" t="n">
        <f aca="false">F36*(1-G36)</f>
        <v>0</v>
      </c>
      <c r="J36" s="82"/>
      <c r="K36" s="19"/>
      <c r="L36" s="10"/>
      <c r="M36" s="10"/>
    </row>
    <row r="37" customFormat="false" ht="15.75" hidden="false" customHeight="false" outlineLevel="0" collapsed="false">
      <c r="A37" s="130" t="s">
        <v>69</v>
      </c>
      <c r="B37" s="130"/>
      <c r="C37" s="130"/>
      <c r="D37" s="28"/>
      <c r="E37" s="132" t="n">
        <v>0</v>
      </c>
      <c r="F37" s="133"/>
      <c r="G37" s="108"/>
      <c r="H37" s="108"/>
      <c r="I37" s="108"/>
      <c r="J37" s="82"/>
      <c r="K37" s="19"/>
      <c r="L37" s="10"/>
      <c r="M37" s="10"/>
    </row>
    <row r="38" customFormat="false" ht="15.75" hidden="false" customHeight="false" outlineLevel="0" collapsed="false">
      <c r="A38" s="122" t="s">
        <v>70</v>
      </c>
      <c r="B38" s="122"/>
      <c r="C38" s="122"/>
      <c r="D38" s="123"/>
      <c r="E38" s="134" t="n">
        <v>0</v>
      </c>
      <c r="F38" s="135"/>
      <c r="G38" s="136"/>
      <c r="H38" s="76"/>
      <c r="I38" s="136"/>
      <c r="J38" s="82"/>
      <c r="K38" s="19"/>
      <c r="L38" s="10"/>
      <c r="M38" s="10"/>
    </row>
    <row r="39" customFormat="false" ht="15.75" hidden="false" customHeight="false" outlineLevel="0" collapsed="false">
      <c r="A39" s="114"/>
      <c r="B39" s="115"/>
      <c r="C39" s="115"/>
      <c r="D39" s="115"/>
      <c r="E39" s="214"/>
      <c r="F39" s="147"/>
      <c r="G39" s="108"/>
      <c r="H39" s="139"/>
      <c r="I39" s="139"/>
      <c r="J39" s="82"/>
      <c r="K39" s="19"/>
      <c r="L39" s="10"/>
      <c r="M39" s="10"/>
    </row>
    <row r="40" customFormat="false" ht="15.75" hidden="false" customHeight="false" outlineLevel="0" collapsed="false">
      <c r="A40" s="114"/>
      <c r="B40" s="140" t="s">
        <v>71</v>
      </c>
      <c r="C40" s="140"/>
      <c r="D40" s="140"/>
      <c r="E40" s="171" t="n">
        <f aca="false">E25+E27+E32+E34+E36</f>
        <v>603.36</v>
      </c>
      <c r="F40" s="171" t="n">
        <f aca="false">F25+F27+F32+F34+F36</f>
        <v>60336</v>
      </c>
      <c r="G40" s="108"/>
      <c r="H40" s="171" t="n">
        <f aca="false">H25+H27+H32+H34+H36</f>
        <v>60336</v>
      </c>
      <c r="I40" s="171" t="n">
        <f aca="false">I25+I27+I32+I34+I36</f>
        <v>0</v>
      </c>
      <c r="J40" s="82"/>
      <c r="K40" s="19"/>
      <c r="L40" s="10"/>
      <c r="M40" s="10"/>
    </row>
    <row r="41" customFormat="false" ht="15.75" hidden="false" customHeight="false" outlineLevel="0" collapsed="false">
      <c r="A41" s="141"/>
      <c r="B41" s="142"/>
      <c r="C41" s="142"/>
      <c r="D41" s="142"/>
      <c r="E41" s="143"/>
      <c r="F41" s="144"/>
      <c r="G41" s="145"/>
      <c r="H41" s="145"/>
      <c r="I41" s="146"/>
      <c r="J41" s="82"/>
      <c r="K41" s="19"/>
      <c r="L41" s="10"/>
      <c r="M41" s="10"/>
    </row>
    <row r="42" customFormat="false" ht="15.75" hidden="false" customHeight="false" outlineLevel="0" collapsed="false">
      <c r="A42" s="114"/>
      <c r="B42" s="115"/>
      <c r="C42" s="115"/>
      <c r="D42" s="115"/>
      <c r="E42" s="116"/>
      <c r="F42" s="147"/>
      <c r="G42" s="139"/>
      <c r="H42" s="139"/>
      <c r="I42" s="139"/>
      <c r="J42" s="82"/>
      <c r="K42" s="19"/>
      <c r="L42" s="10"/>
      <c r="M42" s="10"/>
    </row>
    <row r="43" customFormat="false" ht="15.75" hidden="false" customHeight="false" outlineLevel="0" collapsed="false">
      <c r="A43" s="89" t="s">
        <v>72</v>
      </c>
      <c r="B43" s="89"/>
      <c r="C43" s="89"/>
      <c r="D43" s="89"/>
      <c r="E43" s="90" t="n">
        <v>40</v>
      </c>
      <c r="F43" s="91" t="n">
        <f aca="false">E43*$G$5</f>
        <v>4000</v>
      </c>
      <c r="G43" s="92" t="n">
        <v>1</v>
      </c>
      <c r="H43" s="93" t="n">
        <f aca="false">F43*G43</f>
        <v>4000</v>
      </c>
      <c r="I43" s="93" t="n">
        <f aca="false">F43*(1-G43)</f>
        <v>0</v>
      </c>
      <c r="J43" s="82"/>
      <c r="K43" s="19"/>
      <c r="L43" s="10"/>
      <c r="M43" s="10"/>
    </row>
    <row r="44" customFormat="false" ht="15.75" hidden="false" customHeight="false" outlineLevel="0" collapsed="false">
      <c r="A44" s="89" t="s">
        <v>73</v>
      </c>
      <c r="B44" s="89"/>
      <c r="C44" s="89"/>
      <c r="D44" s="89"/>
      <c r="E44" s="90" t="n">
        <v>54</v>
      </c>
      <c r="F44" s="91" t="n">
        <f aca="false">E44*$G$5</f>
        <v>5400</v>
      </c>
      <c r="G44" s="193" t="n">
        <v>1</v>
      </c>
      <c r="H44" s="93" t="n">
        <f aca="false">F44*G44</f>
        <v>5400</v>
      </c>
      <c r="I44" s="93" t="n">
        <f aca="false">F44*(1-G44)</f>
        <v>0</v>
      </c>
      <c r="J44" s="82"/>
      <c r="K44" s="19"/>
      <c r="L44" s="10"/>
      <c r="M44" s="10"/>
    </row>
    <row r="45" customFormat="false" ht="15.75" hidden="false" customHeight="false" outlineLevel="0" collapsed="false">
      <c r="A45" s="31"/>
      <c r="B45" s="148"/>
      <c r="C45" s="148"/>
      <c r="D45" s="215"/>
      <c r="E45" s="216"/>
      <c r="F45" s="217"/>
      <c r="G45" s="218"/>
      <c r="H45" s="219"/>
      <c r="I45" s="180"/>
      <c r="J45" s="71"/>
      <c r="K45" s="19"/>
      <c r="L45" s="10"/>
      <c r="M45" s="10"/>
    </row>
    <row r="46" customFormat="false" ht="21.75" hidden="false" customHeight="true" outlineLevel="0" collapsed="false">
      <c r="A46" s="152" t="s">
        <v>74</v>
      </c>
      <c r="B46" s="152"/>
      <c r="C46" s="152"/>
      <c r="D46" s="152"/>
      <c r="E46" s="153" t="n">
        <f aca="false">E40+E43+E44</f>
        <v>697.36</v>
      </c>
      <c r="F46" s="153" t="n">
        <f aca="false">F40+F43+F44</f>
        <v>69736</v>
      </c>
      <c r="G46" s="154"/>
      <c r="H46" s="153" t="n">
        <f aca="false">H40+H43+H44</f>
        <v>69736</v>
      </c>
      <c r="I46" s="153" t="n">
        <f aca="false">I40+I43+I44</f>
        <v>0</v>
      </c>
      <c r="J46" s="71"/>
      <c r="K46" s="19"/>
      <c r="L46" s="10"/>
      <c r="M46" s="10"/>
    </row>
    <row r="47" customFormat="false" ht="15.75" hidden="false" customHeight="false" outlineLevel="0" collapsed="false">
      <c r="A47" s="156"/>
      <c r="B47" s="156"/>
      <c r="C47" s="156"/>
      <c r="D47" s="156"/>
      <c r="E47" s="156"/>
      <c r="F47" s="156"/>
      <c r="G47" s="157"/>
      <c r="H47" s="157"/>
      <c r="I47" s="157"/>
      <c r="J47" s="14"/>
      <c r="K47" s="19"/>
      <c r="L47" s="10"/>
      <c r="M47" s="10"/>
    </row>
    <row r="48" customFormat="false" ht="15.75" hidden="false" customHeight="false" outlineLevel="0" collapsed="false">
      <c r="A48" s="158"/>
      <c r="B48" s="158"/>
      <c r="C48" s="158"/>
      <c r="D48" s="158"/>
      <c r="E48" s="21"/>
      <c r="F48" s="21"/>
      <c r="G48" s="21"/>
      <c r="H48" s="21"/>
      <c r="I48" s="21"/>
      <c r="J48" s="14"/>
      <c r="K48" s="19"/>
      <c r="L48" s="10"/>
      <c r="M48" s="10"/>
    </row>
    <row r="49" customFormat="false" ht="15" hidden="false" customHeight="false" outlineLevel="0" collapsed="false">
      <c r="A49" s="10"/>
      <c r="B49" s="10"/>
      <c r="C49" s="10"/>
      <c r="D49" s="10"/>
      <c r="E49" s="10"/>
      <c r="F49" s="10"/>
      <c r="G49" s="10"/>
      <c r="H49" s="10"/>
      <c r="I49" s="10"/>
      <c r="J49" s="10"/>
      <c r="K49" s="10"/>
      <c r="L49" s="10"/>
      <c r="M49" s="10"/>
    </row>
    <row r="50" customFormat="false" ht="15" hidden="false" customHeight="false" outlineLevel="0" collapsed="false">
      <c r="A50" s="10"/>
      <c r="B50" s="10"/>
      <c r="C50" s="10"/>
      <c r="D50" s="10"/>
      <c r="E50" s="10"/>
      <c r="F50" s="10"/>
      <c r="G50" s="10"/>
      <c r="H50" s="10"/>
      <c r="I50" s="10"/>
      <c r="J50" s="10"/>
      <c r="K50" s="10"/>
      <c r="L50" s="10"/>
      <c r="M50" s="10"/>
    </row>
    <row r="51" customFormat="false" ht="15" hidden="false" customHeight="false" outlineLevel="0" collapsed="false">
      <c r="A51" s="10"/>
      <c r="B51" s="10"/>
      <c r="C51" s="10"/>
      <c r="D51" s="10"/>
      <c r="E51" s="10"/>
      <c r="F51" s="10"/>
      <c r="G51" s="10"/>
      <c r="H51" s="10"/>
      <c r="I51" s="10"/>
      <c r="J51" s="10"/>
      <c r="K51" s="10"/>
      <c r="L51" s="10"/>
      <c r="M51" s="10"/>
    </row>
    <row r="52" customFormat="false" ht="15" hidden="false" customHeight="false" outlineLevel="0" collapsed="false">
      <c r="A52" s="10"/>
      <c r="B52" s="10"/>
      <c r="C52" s="10"/>
      <c r="D52" s="10"/>
      <c r="E52" s="10"/>
      <c r="F52" s="10"/>
      <c r="G52" s="10"/>
      <c r="H52" s="10"/>
      <c r="I52" s="10"/>
      <c r="J52" s="10"/>
      <c r="K52" s="10"/>
      <c r="L52" s="10"/>
      <c r="M52" s="10"/>
    </row>
  </sheetData>
  <sheetProtection sheet="true" objects="true" scenarios="true"/>
  <mergeCells count="30">
    <mergeCell ref="B3:B4"/>
    <mergeCell ref="C3:C4"/>
    <mergeCell ref="D3:D4"/>
    <mergeCell ref="E3:E4"/>
    <mergeCell ref="F3:F4"/>
    <mergeCell ref="G3:G4"/>
    <mergeCell ref="A7:H7"/>
    <mergeCell ref="A14:D14"/>
    <mergeCell ref="A15:D15"/>
    <mergeCell ref="A16:D16"/>
    <mergeCell ref="A17:D17"/>
    <mergeCell ref="A18:D18"/>
    <mergeCell ref="A19:D19"/>
    <mergeCell ref="A20:D20"/>
    <mergeCell ref="A21:D21"/>
    <mergeCell ref="A22:D22"/>
    <mergeCell ref="A23:D23"/>
    <mergeCell ref="A24:D24"/>
    <mergeCell ref="A27:D27"/>
    <mergeCell ref="A28:D28"/>
    <mergeCell ref="A29:D29"/>
    <mergeCell ref="A34:C34"/>
    <mergeCell ref="A36:C36"/>
    <mergeCell ref="A37:C37"/>
    <mergeCell ref="A38:C38"/>
    <mergeCell ref="B40:D40"/>
    <mergeCell ref="A43:D43"/>
    <mergeCell ref="A44:D44"/>
    <mergeCell ref="A46:D46"/>
    <mergeCell ref="A48:D4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University of Idaho&amp;R&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false" hidden="false" outlineLevel="0" max="257" min="1" style="1" width="8.99"/>
  </cols>
  <sheetData>
    <row r="1" customFormat="false" ht="15" hidden="false" customHeight="false" outlineLevel="0" collapsed="false">
      <c r="A1" s="220" t="s">
        <v>82</v>
      </c>
      <c r="B1" s="220"/>
      <c r="C1" s="220"/>
      <c r="D1" s="220"/>
      <c r="E1" s="220"/>
      <c r="F1" s="220"/>
      <c r="G1" s="220"/>
      <c r="H1" s="220"/>
      <c r="I1" s="220"/>
      <c r="J1" s="220"/>
      <c r="K1" s="220"/>
    </row>
    <row r="2" customFormat="false" ht="140.25" hidden="false" customHeight="true" outlineLevel="0" collapsed="false">
      <c r="A2" s="221" t="s">
        <v>83</v>
      </c>
      <c r="B2" s="221"/>
      <c r="C2" s="221"/>
      <c r="D2" s="221"/>
      <c r="E2" s="221"/>
      <c r="F2" s="221"/>
      <c r="G2" s="221"/>
      <c r="H2" s="221"/>
      <c r="I2" s="221"/>
      <c r="J2" s="221"/>
      <c r="K2" s="221"/>
    </row>
    <row r="3" customFormat="false" ht="15" hidden="false" customHeight="true" outlineLevel="0" collapsed="false">
      <c r="A3" s="115"/>
      <c r="B3" s="115"/>
      <c r="C3" s="115"/>
      <c r="D3" s="115"/>
      <c r="E3" s="115"/>
      <c r="F3" s="115"/>
      <c r="G3" s="115"/>
      <c r="H3" s="115"/>
      <c r="I3" s="115"/>
      <c r="J3" s="115"/>
      <c r="K3" s="115"/>
    </row>
    <row r="4" customFormat="false" ht="15" hidden="false" customHeight="true" outlineLevel="0" collapsed="false">
      <c r="A4" s="115"/>
      <c r="B4" s="115"/>
      <c r="C4" s="115"/>
      <c r="D4" s="115"/>
      <c r="E4" s="115"/>
      <c r="F4" s="115"/>
      <c r="G4" s="115"/>
      <c r="H4" s="115"/>
      <c r="I4" s="115"/>
      <c r="J4" s="115"/>
      <c r="K4" s="115"/>
    </row>
    <row r="5" customFormat="false" ht="70.5" hidden="false" customHeight="true" outlineLevel="0" collapsed="false">
      <c r="A5" s="222" t="s">
        <v>84</v>
      </c>
      <c r="B5" s="222"/>
      <c r="C5" s="222"/>
      <c r="D5" s="222"/>
      <c r="E5" s="222"/>
      <c r="F5" s="222"/>
      <c r="G5" s="222"/>
      <c r="H5" s="222"/>
      <c r="I5" s="222"/>
      <c r="J5" s="222"/>
      <c r="K5" s="222"/>
    </row>
  </sheetData>
  <sheetProtection sheet="true" objects="true" scenarios="true"/>
  <mergeCells count="5">
    <mergeCell ref="A1:K1"/>
    <mergeCell ref="A2:K2"/>
    <mergeCell ref="A3:K3"/>
    <mergeCell ref="A4:K4"/>
    <mergeCell ref="A5: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18:07:53Z</dcterms:created>
  <dc:creator>Paul E. Patterson</dc:creator>
  <dc:description/>
  <dc:language>en-US</dc:language>
  <cp:lastModifiedBy>Debra Rumford</cp:lastModifiedBy>
  <cp:lastPrinted>2008-05-05T20:51:59Z</cp:lastPrinted>
  <dcterms:modified xsi:type="dcterms:W3CDTF">2015-11-25T23:14:20Z</dcterms:modified>
  <cp:revision>0</cp:revision>
  <dc:subject/>
  <dc:title/>
</cp:coreProperties>
</file>