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or" sheetId="1" state="visible" r:id="rId2"/>
    <sheet name="Assistant Prof" sheetId="2" state="visible" r:id="rId3"/>
    <sheet name="Associate Prof" sheetId="3" state="visible" r:id="rId4"/>
    <sheet name="Full Prof" sheetId="4" state="visible" r:id="rId5"/>
    <sheet name="Teaching Asst" sheetId="5" state="visible" r:id="rId6"/>
    <sheet name="Research Asst" sheetId="6" state="visible" r:id="rId7"/>
    <sheet name="Exec and Admin" sheetId="7" state="visible" r:id="rId8"/>
  </sheets>
  <definedNames>
    <definedName function="false" hidden="false" localSheetId="1" name="_xlnm.Print_Area" vbProcedure="false">'Assistant Prof'!$A$6:$F$85</definedName>
    <definedName function="false" hidden="false" localSheetId="1" name="_xlnm.Print_Titles" vbProcedure="false">'Assistant Prof'!$1:$5</definedName>
    <definedName function="false" hidden="false" localSheetId="2" name="_xlnm.Print_Area" vbProcedure="false">'Associate Prof'!$A$6:$F$85</definedName>
    <definedName function="false" hidden="false" localSheetId="2" name="_xlnm.Print_Titles" vbProcedure="false">'Associate Prof'!$1:$5</definedName>
    <definedName function="false" hidden="false" localSheetId="6" name="_xlnm.Print_Area" vbProcedure="false">'Exec and Admin'!$A$1:$F$154</definedName>
    <definedName function="false" hidden="false" localSheetId="6" name="_xlnm.Print_Titles" vbProcedure="false">'Exec and Admin'!$1:$5</definedName>
    <definedName function="false" hidden="false" localSheetId="3" name="_xlnm.Print_Area" vbProcedure="false">'Full Prof'!$A$6:$F$85</definedName>
    <definedName function="false" hidden="false" localSheetId="3" name="_xlnm.Print_Titles" vbProcedure="false">'Full Prof'!$1:$5</definedName>
    <definedName function="false" hidden="false" localSheetId="0" name="_xlnm.Print_Area" vbProcedure="false">Instructor!$A$6:$F$85</definedName>
    <definedName function="false" hidden="false" localSheetId="0" name="_xlnm.Print_Titles" vbProcedure="false">Instructor!$1:$5</definedName>
    <definedName function="false" hidden="false" localSheetId="5" name="_xlnm.Print_Area" vbProcedure="false">'Research Asst'!$A$6:$F$81</definedName>
    <definedName function="false" hidden="false" localSheetId="5" name="_xlnm.Print_Titles" vbProcedure="false">'Research Asst'!$1:$5</definedName>
    <definedName function="false" hidden="false" localSheetId="4" name="_xlnm.Print_Area" vbProcedure="false">'Teaching Asst'!$A$6:$F$81</definedName>
    <definedName function="false" hidden="false" localSheetId="4" name="_xlnm.Print_Titles" vbProcedure="false">'Teaching As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t xml:space="preserve">2006-07 Academic Year  Market Salaries</t>
  </si>
  <si>
    <t xml:space="preserve">Instructors</t>
  </si>
  <si>
    <t xml:space="preserve">Market Level</t>
  </si>
  <si>
    <t xml:space="preserve">College</t>
  </si>
  <si>
    <t xml:space="preserve">Letters, Arts, and Social Sciences</t>
  </si>
  <si>
    <t xml:space="preserve">  English  </t>
  </si>
  <si>
    <t xml:space="preserve">  For. Language &amp; Literatures</t>
  </si>
  <si>
    <t xml:space="preserve">  History</t>
  </si>
  <si>
    <t xml:space="preserve">  Journalism &amp; Mass Media</t>
  </si>
  <si>
    <t xml:space="preserve">  Music </t>
  </si>
  <si>
    <t xml:space="preserve">  Philosophy</t>
  </si>
  <si>
    <t xml:space="preserve">  Political Science</t>
  </si>
  <si>
    <t xml:space="preserve">  Psychology &amp; Comm Studies</t>
  </si>
  <si>
    <t xml:space="preserve">  Soc, Anthro &amp; Criminal Justice</t>
  </si>
  <si>
    <t xml:space="preserve">  Theater Arts &amp; Film</t>
  </si>
  <si>
    <t xml:space="preserve">Art &amp; Architecture</t>
  </si>
  <si>
    <t xml:space="preserve">  Architecture</t>
  </si>
  <si>
    <t xml:space="preserve">  Art &amp; Design</t>
  </si>
  <si>
    <t xml:space="preserve">  Landscape Arch.</t>
  </si>
  <si>
    <t xml:space="preserve">Agricultural and Life Sciences</t>
  </si>
  <si>
    <t xml:space="preserve">  Ag Econ. &amp; Rural Sociology</t>
  </si>
  <si>
    <t xml:space="preserve">  Ag &amp; Ext. Ed</t>
  </si>
  <si>
    <t xml:space="preserve">  Animal &amp; Veterinary Science</t>
  </si>
  <si>
    <t xml:space="preserve">  Bio &amp; Ag Engineering</t>
  </si>
  <si>
    <t xml:space="preserve">  Family &amp; Consumer Sci.</t>
  </si>
  <si>
    <t xml:space="preserve">  Food Science &amp; Toxicology</t>
  </si>
  <si>
    <t xml:space="preserve">  Microbiology, Molecular Biol, Biochem</t>
  </si>
  <si>
    <t xml:space="preserve">  Plant, Soil &amp; Entomol</t>
  </si>
  <si>
    <t xml:space="preserve">  Extension Cty BS  *</t>
  </si>
  <si>
    <t xml:space="preserve">  Extension Cty MS  *</t>
  </si>
  <si>
    <t xml:space="preserve">  Extension Cty PhD  *</t>
  </si>
  <si>
    <t xml:space="preserve">Business and Economics</t>
  </si>
  <si>
    <t xml:space="preserve">  Accounting</t>
  </si>
  <si>
    <t xml:space="preserve">  Business (Mgmt, Marketing &amp; Operat)</t>
  </si>
  <si>
    <t xml:space="preserve">  Economics</t>
  </si>
  <si>
    <t xml:space="preserve">  Business (Finance)</t>
  </si>
  <si>
    <t xml:space="preserve">Education</t>
  </si>
  <si>
    <t xml:space="preserve">  Adult, Career &amp; Technology Ed</t>
  </si>
  <si>
    <t xml:space="preserve">  Educational Administration</t>
  </si>
  <si>
    <t xml:space="preserve">  Health, PE, Rec &amp; Dance</t>
  </si>
  <si>
    <t xml:space="preserve">  Curriculum &amp; Instruction</t>
  </si>
  <si>
    <t xml:space="preserve">Engineering</t>
  </si>
  <si>
    <t xml:space="preserve">  Chemical Engineering</t>
  </si>
  <si>
    <t xml:space="preserve">  Civil Engineering</t>
  </si>
  <si>
    <t xml:space="preserve">  Computer Engineering</t>
  </si>
  <si>
    <t xml:space="preserve">  Computer Science</t>
  </si>
  <si>
    <t xml:space="preserve">  Electrical Engineering</t>
  </si>
  <si>
    <t xml:space="preserve">  Mechanical Eng</t>
  </si>
  <si>
    <t xml:space="preserve">  Materials Science &amp; Engineering</t>
  </si>
  <si>
    <t xml:space="preserve">Natural Resources</t>
  </si>
  <si>
    <t xml:space="preserve">  Fish &amp; Wildlife Res.</t>
  </si>
  <si>
    <t xml:space="preserve">  Forest Res. and Forest Products</t>
  </si>
  <si>
    <t xml:space="preserve">  Range Resources</t>
  </si>
  <si>
    <t xml:space="preserve">  Conservation Social Sciences</t>
  </si>
  <si>
    <t xml:space="preserve">Law</t>
  </si>
  <si>
    <t xml:space="preserve">  College</t>
  </si>
  <si>
    <t xml:space="preserve">Science</t>
  </si>
  <si>
    <t xml:space="preserve">  Biological Science</t>
  </si>
  <si>
    <t xml:space="preserve">  Chemistry </t>
  </si>
  <si>
    <t xml:space="preserve">  Geography</t>
  </si>
  <si>
    <t xml:space="preserve">  Geological Sciences</t>
  </si>
  <si>
    <t xml:space="preserve">  Mathematics </t>
  </si>
  <si>
    <t xml:space="preserve">  Physics</t>
  </si>
  <si>
    <t xml:space="preserve">  Statistics</t>
  </si>
  <si>
    <t xml:space="preserve">General Library</t>
  </si>
  <si>
    <t xml:space="preserve">Student Counseling Center</t>
  </si>
  <si>
    <t xml:space="preserve">With the exception of county extension, the 100% market level is calculated from a seven</t>
  </si>
  <si>
    <t xml:space="preserve">year sample of national salary averages for each discipline from the Oklahoma State </t>
  </si>
  <si>
    <t xml:space="preserve">University Faculty Salary Study.  There may be some variations in market level by specialties</t>
  </si>
  <si>
    <t xml:space="preserve">within disciplines.</t>
  </si>
  <si>
    <t xml:space="preserve">*County Extension peer data provided by Agricultural Extension.</t>
  </si>
  <si>
    <t xml:space="preserve">Assistant Professors</t>
  </si>
  <si>
    <t xml:space="preserve">Associate Professors</t>
  </si>
  <si>
    <t xml:space="preserve">Full Professors</t>
  </si>
  <si>
    <t xml:space="preserve">Teaching Assistants</t>
  </si>
  <si>
    <t xml:space="preserve">Environmental Science</t>
  </si>
  <si>
    <t xml:space="preserve">Some of these graduate assistant average salaries are based on small sample sizes, consider </t>
  </si>
  <si>
    <t xml:space="preserve">similar disciplines' averages to provide context for decision making.</t>
  </si>
  <si>
    <t xml:space="preserve">Research Assistants</t>
  </si>
  <si>
    <t xml:space="preserve">Executive and Administrative Postitions</t>
  </si>
  <si>
    <t xml:space="preserve">    Market Level*</t>
  </si>
  <si>
    <t xml:space="preserve">CUPA Position No.</t>
  </si>
  <si>
    <t xml:space="preserve">Position Title</t>
  </si>
  <si>
    <t xml:space="preserve">Chief Executive Officer,Single Unit</t>
  </si>
  <si>
    <t xml:space="preserve">Asst. to the CEO,Single</t>
  </si>
  <si>
    <t xml:space="preserve">Exec Vice President</t>
  </si>
  <si>
    <t xml:space="preserve">Chief Academic Officer</t>
  </si>
  <si>
    <t xml:space="preserve">Assoc. Chief Academic Officer</t>
  </si>
  <si>
    <t xml:space="preserve">Dir. Library Services</t>
  </si>
  <si>
    <t xml:space="preserve">Acquisitions Librarian</t>
  </si>
  <si>
    <t xml:space="preserve">Chief Tech Serv Librarian</t>
  </si>
  <si>
    <t xml:space="preserve">Chief Public Services Librarian</t>
  </si>
  <si>
    <t xml:space="preserve">Dir. Institutional Research</t>
  </si>
  <si>
    <t xml:space="preserve">Assoc. Dir. Inst Research</t>
  </si>
  <si>
    <t xml:space="preserve">Dir. Educational Media Service</t>
  </si>
  <si>
    <t xml:space="preserve">Dir. Learning Resource Ctr</t>
  </si>
  <si>
    <t xml:space="preserve">Dir. International Std Ed</t>
  </si>
  <si>
    <t xml:space="preserve">Dir. Academic Computing</t>
  </si>
  <si>
    <t xml:space="preserve">Assoc Dir, Academic Computing</t>
  </si>
  <si>
    <t xml:space="preserve">Dir. Sponsored Res/Prog</t>
  </si>
  <si>
    <t xml:space="preserve">Dean, Architecture</t>
  </si>
  <si>
    <t xml:space="preserve">Asst/Assoc Dean, Architecture</t>
  </si>
  <si>
    <t xml:space="preserve">Dean, Agriculture</t>
  </si>
  <si>
    <t xml:space="preserve">Ast/Assoc Dean, Agriculture</t>
  </si>
  <si>
    <t xml:space="preserve">Dean, Arts &amp; Letters</t>
  </si>
  <si>
    <t xml:space="preserve">Asst/Assoc Dean, Arts &amp; Letters</t>
  </si>
  <si>
    <t xml:space="preserve">Dean, Business</t>
  </si>
  <si>
    <t xml:space="preserve">Asst/Assoc Dean, Business</t>
  </si>
  <si>
    <t xml:space="preserve">Dean, Continuing Education</t>
  </si>
  <si>
    <t xml:space="preserve">Dean, Education</t>
  </si>
  <si>
    <t xml:space="preserve">Asst/Assoc Dean, Education</t>
  </si>
  <si>
    <t xml:space="preserve">Dean, Engineering</t>
  </si>
  <si>
    <t xml:space="preserve">Asst/Assoc Dean, Engineering</t>
  </si>
  <si>
    <t xml:space="preserve">Dean, Fine Arts</t>
  </si>
  <si>
    <t xml:space="preserve">Asst/Assoc Dean, Fine Arts</t>
  </si>
  <si>
    <t xml:space="preserve">Dean, Graduate Programs</t>
  </si>
  <si>
    <t xml:space="preserve">Asst/Assoc Dean, Graduate Programs</t>
  </si>
  <si>
    <t xml:space="preserve">Dean, Health Related Prof</t>
  </si>
  <si>
    <t xml:space="preserve">Dean, Law</t>
  </si>
  <si>
    <t xml:space="preserve">Asst/Assoc Dean, Law</t>
  </si>
  <si>
    <t xml:space="preserve">Dean, Lib/Info Sciences</t>
  </si>
  <si>
    <t xml:space="preserve">Asst/Assoc Dean, Lib/Info Sciences</t>
  </si>
  <si>
    <t xml:space="preserve">Dean, Sciences</t>
  </si>
  <si>
    <t xml:space="preserve">Asst/Assoc Dean, Sciences</t>
  </si>
  <si>
    <t xml:space="preserve">Dir. Continuing Educ</t>
  </si>
  <si>
    <t xml:space="preserve">Chief Research Officer</t>
  </si>
  <si>
    <t xml:space="preserve">Chief Tech Transf Officer</t>
  </si>
  <si>
    <t xml:space="preserve">Sr Tech Licensing Off</t>
  </si>
  <si>
    <t xml:space="preserve">Dean Honors Program</t>
  </si>
  <si>
    <t xml:space="preserve">Asst/Assoc Dean Honors Program</t>
  </si>
  <si>
    <t xml:space="preserve">Dean of Coop Extension</t>
  </si>
  <si>
    <t xml:space="preserve">Asst/Assoc Dean of Coop Extension</t>
  </si>
  <si>
    <t xml:space="preserve">Dir. Distance Learning</t>
  </si>
  <si>
    <t xml:space="preserve">Chief Business Officer</t>
  </si>
  <si>
    <t xml:space="preserve">Chief Admin Officer</t>
  </si>
  <si>
    <t xml:space="preserve">Chief Financial Officer</t>
  </si>
  <si>
    <t xml:space="preserve">Chief Investment Officer</t>
  </si>
  <si>
    <t xml:space="preserve">Dir. Env Health-Safety</t>
  </si>
  <si>
    <t xml:space="preserve">Dir. Telecommunications/Network</t>
  </si>
  <si>
    <t xml:space="preserve">Chief Planning Officer</t>
  </si>
  <si>
    <t xml:space="preserve">Chief Budgeting Officer</t>
  </si>
  <si>
    <t xml:space="preserve">Assoc. Budget Director</t>
  </si>
  <si>
    <t xml:space="preserve">Chief Planning-Budget Officer</t>
  </si>
  <si>
    <t xml:space="preserve">General Counsel</t>
  </si>
  <si>
    <t xml:space="preserve">Chief Persn/Human Resources Officer</t>
  </si>
  <si>
    <t xml:space="preserve">Assoc. Dir. Persn/Human Res. Off.</t>
  </si>
  <si>
    <t xml:space="preserve">Mgr, Benefits</t>
  </si>
  <si>
    <t xml:space="preserve">Mgr, Training-Dev</t>
  </si>
  <si>
    <t xml:space="preserve">Mgr, Employee Relations</t>
  </si>
  <si>
    <t xml:space="preserve">Mgr, Employment</t>
  </si>
  <si>
    <t xml:space="preserve">Mgr, Wage &amp; Salary Comp</t>
  </si>
  <si>
    <t xml:space="preserve">Mgr, Personnel Info Systems</t>
  </si>
  <si>
    <t xml:space="preserve">Dir. Aff. Action/Equal Emp.</t>
  </si>
  <si>
    <t xml:space="preserve">Assoc Dir AA/EEO</t>
  </si>
  <si>
    <t xml:space="preserve">Chief Information System Officer</t>
  </si>
  <si>
    <t xml:space="preserve">Assoc. Dir. Information System</t>
  </si>
  <si>
    <t xml:space="preserve">Data Base Administrator</t>
  </si>
  <si>
    <t xml:space="preserve">Systems Analyst (Highest Level)</t>
  </si>
  <si>
    <t xml:space="preserve">Dir. Admin. Computing</t>
  </si>
  <si>
    <t xml:space="preserve">Assoc Dir Admin Comp</t>
  </si>
  <si>
    <t xml:space="preserve">Chief  Phys. Plant, Fac. Off</t>
  </si>
  <si>
    <t xml:space="preserve">Assoc. Dir. Phys. Plant</t>
  </si>
  <si>
    <t xml:space="preserve">Mgr, Landscape,Grnds</t>
  </si>
  <si>
    <t xml:space="preserve">Mgr, Bldg Maint Trades</t>
  </si>
  <si>
    <t xml:space="preserve">Mgr Tech Trades</t>
  </si>
  <si>
    <t xml:space="preserve">Mgr Custodial Services</t>
  </si>
  <si>
    <t xml:space="preserve">Mgr Power Plant</t>
  </si>
  <si>
    <t xml:space="preserve">Comptroller</t>
  </si>
  <si>
    <t xml:space="preserve">Mgr, Payroll</t>
  </si>
  <si>
    <t xml:space="preserve">Dir Accounting</t>
  </si>
  <si>
    <t xml:space="preserve">Bursar</t>
  </si>
  <si>
    <t xml:space="preserve">Associate Bursar</t>
  </si>
  <si>
    <t xml:space="preserve">Dir. Purchasing</t>
  </si>
  <si>
    <t xml:space="preserve">Assoc Dir Purchasing</t>
  </si>
  <si>
    <t xml:space="preserve">Dir. Bookstore</t>
  </si>
  <si>
    <t xml:space="preserve">Assoc. Dir. Bookstore</t>
  </si>
  <si>
    <t xml:space="preserve">Dir. Internal Audit</t>
  </si>
  <si>
    <t xml:space="preserve">Dir. Auxiliary Services</t>
  </si>
  <si>
    <t xml:space="preserve">Dir. Campus Security</t>
  </si>
  <si>
    <t xml:space="preserve">Dir. Risk Mngmt, Ins</t>
  </si>
  <si>
    <t xml:space="preserve">Chief Development Officer</t>
  </si>
  <si>
    <t xml:space="preserve">Dir. Annual Giving</t>
  </si>
  <si>
    <t xml:space="preserve">Dir. Corp, Foundation Relations</t>
  </si>
  <si>
    <t xml:space="preserve">Dir. Planned Giving</t>
  </si>
  <si>
    <t xml:space="preserve">Chief Public Relations Officer</t>
  </si>
  <si>
    <t xml:space="preserve">Dir. Government,Legis. Rel.</t>
  </si>
  <si>
    <t xml:space="preserve">Chief Dev.,Public Rel Off</t>
  </si>
  <si>
    <t xml:space="preserve">Dir. Alumni Affairs</t>
  </si>
  <si>
    <t xml:space="preserve">Dir. Major Gifts</t>
  </si>
  <si>
    <t xml:space="preserve">Dir. Publications</t>
  </si>
  <si>
    <t xml:space="preserve">Assoc Dir. Publications</t>
  </si>
  <si>
    <t xml:space="preserve">Mgr Printing Services</t>
  </si>
  <si>
    <t xml:space="preserve">Dir. Information Office</t>
  </si>
  <si>
    <t xml:space="preserve">Dir. News Bureau</t>
  </si>
  <si>
    <t xml:space="preserve">Dir. Marketing</t>
  </si>
  <si>
    <t xml:space="preserve">Chief Student Affairs Officer</t>
  </si>
  <si>
    <t xml:space="preserve">Assoc. Chief  Student Affairs Officer</t>
  </si>
  <si>
    <t xml:space="preserve">Dean of Students</t>
  </si>
  <si>
    <t xml:space="preserve">Chief  Admissions Officer</t>
  </si>
  <si>
    <t xml:space="preserve">Assoc. Dir. Admissions</t>
  </si>
  <si>
    <t xml:space="preserve">Registrar</t>
  </si>
  <si>
    <t xml:space="preserve">Assoc. Registrar</t>
  </si>
  <si>
    <t xml:space="preserve">Asst. Registrar</t>
  </si>
  <si>
    <t xml:space="preserve">Dir. Admission,Fin Aid</t>
  </si>
  <si>
    <t xml:space="preserve">Dir. Student Financial Aid</t>
  </si>
  <si>
    <t xml:space="preserve">Assoc. Dir. Student Financial Aid</t>
  </si>
  <si>
    <t xml:space="preserve">Dir. Student Housing</t>
  </si>
  <si>
    <t xml:space="preserve">Assoc. Dir. Student Housing</t>
  </si>
  <si>
    <t xml:space="preserve">Housing Officer, Adm Operations</t>
  </si>
  <si>
    <t xml:space="preserve">Housing Officer, Residence Life</t>
  </si>
  <si>
    <t xml:space="preserve">Dir Union/Student Act</t>
  </si>
  <si>
    <t xml:space="preserve">Dir. Foreign Students</t>
  </si>
  <si>
    <t xml:space="preserve">Dir. Student Union</t>
  </si>
  <si>
    <t xml:space="preserve">Assoc. Dir.  Student Union </t>
  </si>
  <si>
    <t xml:space="preserve">Dir. Student Activities</t>
  </si>
  <si>
    <t xml:space="preserve">Dir. Career Dev- Placement</t>
  </si>
  <si>
    <t xml:space="preserve">Dir. Student Counseling</t>
  </si>
  <si>
    <t xml:space="preserve">Assoc Dir. Student Counseling</t>
  </si>
  <si>
    <t xml:space="preserve">Dir. Student Health-Physician</t>
  </si>
  <si>
    <t xml:space="preserve">Dir. Athletics</t>
  </si>
  <si>
    <t xml:space="preserve">Dir. Sports Information</t>
  </si>
  <si>
    <t xml:space="preserve">Dir. Athletics,Men's</t>
  </si>
  <si>
    <t xml:space="preserve">Dir. Athletics,Women's</t>
  </si>
  <si>
    <t xml:space="preserve">Dir. Campus Rec</t>
  </si>
  <si>
    <t xml:space="preserve">Asst Dir Campus Rec/Intramurals</t>
  </si>
  <si>
    <t xml:space="preserve">Chief Enrollment Management</t>
  </si>
  <si>
    <t xml:space="preserve">Dir. Minority Affairs</t>
  </si>
  <si>
    <t xml:space="preserve">Dir. Conferences</t>
  </si>
  <si>
    <t xml:space="preserve">Dir. Women's Center</t>
  </si>
  <si>
    <t xml:space="preserve">* The 100% market level is from the 2006-07 CUPA Administrative Compensation Survey, Table 10: Unweighted Median Salary by Budget Quartile, Quartile 2 $259.0M-$505.8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29840.95</v>
      </c>
      <c r="D7" s="21" t="n">
        <v>35107</v>
      </c>
      <c r="E7" s="20" t="n">
        <f aca="false">D7*1.25</f>
        <v>43883.7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30024.55</v>
      </c>
      <c r="D8" s="21" t="n">
        <v>35323</v>
      </c>
      <c r="E8" s="20" t="n">
        <f aca="false">D8*1.25</f>
        <v>44153.7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35422.05</v>
      </c>
      <c r="D9" s="21" t="n">
        <v>41673</v>
      </c>
      <c r="E9" s="20" t="n">
        <f aca="false">D9*1.25</f>
        <v>52091.2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36357.05</v>
      </c>
      <c r="D10" s="21" t="n">
        <v>42773</v>
      </c>
      <c r="E10" s="20" t="n">
        <f aca="false">D10*1.25</f>
        <v>53466.2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32955.35</v>
      </c>
      <c r="D11" s="21" t="n">
        <v>38771</v>
      </c>
      <c r="E11" s="20" t="n">
        <f aca="false">D11*1.25</f>
        <v>48463.7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28898.3</v>
      </c>
      <c r="D12" s="21" t="n">
        <v>33998</v>
      </c>
      <c r="E12" s="20" t="n">
        <f aca="false">D12*1.25</f>
        <v>42497.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35496.85</v>
      </c>
      <c r="D13" s="21" t="n">
        <v>41761</v>
      </c>
      <c r="E13" s="20" t="n">
        <f aca="false">D13*1.25</f>
        <v>52201.2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36921.45</v>
      </c>
      <c r="D14" s="21" t="n">
        <v>43437</v>
      </c>
      <c r="E14" s="20" t="n">
        <f aca="false">D14*1.25</f>
        <v>54296.2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34231.2</v>
      </c>
      <c r="D15" s="21" t="n">
        <v>40272</v>
      </c>
      <c r="E15" s="20" t="n">
        <f aca="false">D15*1.25</f>
        <v>50340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35353.2</v>
      </c>
      <c r="D16" s="21" t="n">
        <v>41592</v>
      </c>
      <c r="E16" s="20" t="n">
        <f aca="false">D16*1.25</f>
        <v>51990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38449.75</v>
      </c>
      <c r="D19" s="21" t="n">
        <v>45235</v>
      </c>
      <c r="E19" s="20" t="n">
        <f aca="false">D19*1.25</f>
        <v>56543.7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29231.5</v>
      </c>
      <c r="D20" s="21" t="n">
        <v>34390</v>
      </c>
      <c r="E20" s="20" t="n">
        <f aca="false">D20*1.25</f>
        <v>42987.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34829.6</v>
      </c>
      <c r="D21" s="21" t="n">
        <v>40976</v>
      </c>
      <c r="E21" s="20" t="n">
        <f aca="false">D21*1.25</f>
        <v>51220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39133.15</v>
      </c>
      <c r="D24" s="21" t="n">
        <v>46039</v>
      </c>
      <c r="E24" s="20" t="n">
        <f aca="false">D24*1.25</f>
        <v>57548.7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50223.95</v>
      </c>
      <c r="D25" s="21" t="n">
        <v>59087</v>
      </c>
      <c r="E25" s="20" t="n">
        <f aca="false">D25*1.25</f>
        <v>73858.7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34823.65</v>
      </c>
      <c r="D26" s="21" t="n">
        <v>40969</v>
      </c>
      <c r="E26" s="20" t="n">
        <f aca="false">D26*1.25</f>
        <v>51211.2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45072.1</v>
      </c>
      <c r="D27" s="21" t="n">
        <v>53026</v>
      </c>
      <c r="E27" s="20" t="n">
        <f aca="false">D27*1.25</f>
        <v>66282.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34319.6</v>
      </c>
      <c r="D28" s="21" t="n">
        <v>40376</v>
      </c>
      <c r="E28" s="20" t="n">
        <f aca="false">D28*1.25</f>
        <v>50470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39814</v>
      </c>
      <c r="D29" s="21" t="n">
        <v>46840</v>
      </c>
      <c r="E29" s="20" t="n">
        <f aca="false">D29*1.25</f>
        <v>58550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38679.25</v>
      </c>
      <c r="D30" s="21" t="n">
        <v>45505</v>
      </c>
      <c r="E30" s="20" t="n">
        <f aca="false">D30*1.25</f>
        <v>56881.2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49657.85</v>
      </c>
      <c r="D31" s="21" t="n">
        <v>58421</v>
      </c>
      <c r="E31" s="20" t="n">
        <f aca="false">D31*1.25</f>
        <v>73026.2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26699.333</v>
      </c>
      <c r="D32" s="21" t="n">
        <v>31410.98</v>
      </c>
      <c r="E32" s="20" t="n">
        <f aca="false">D32*1.25</f>
        <v>39263.725</v>
      </c>
      <c r="F32" s="22"/>
      <c r="H32" s="21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31723.309</v>
      </c>
      <c r="D33" s="21" t="n">
        <v>37321.54</v>
      </c>
      <c r="E33" s="20" t="n">
        <f aca="false">D33*1.25</f>
        <v>46651.925</v>
      </c>
      <c r="F33" s="22"/>
      <c r="H33" s="21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34046.988</v>
      </c>
      <c r="D34" s="21" t="n">
        <v>40055.28</v>
      </c>
      <c r="E34" s="20" t="n">
        <f aca="false">D34*1.25</f>
        <v>50069.1</v>
      </c>
      <c r="F34" s="22"/>
      <c r="H34" s="21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49067.1</v>
      </c>
      <c r="D37" s="21" t="n">
        <v>57726</v>
      </c>
      <c r="E37" s="20" t="n">
        <f aca="false">D37*1.25</f>
        <v>72157.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52365.1</v>
      </c>
      <c r="D38" s="21" t="n">
        <v>61606</v>
      </c>
      <c r="E38" s="20" t="n">
        <f aca="false">D38*1.25</f>
        <v>77007.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52961.8</v>
      </c>
      <c r="D39" s="21" t="n">
        <v>62308</v>
      </c>
      <c r="E39" s="20" t="n">
        <f aca="false">D39*1.25</f>
        <v>77885</v>
      </c>
      <c r="F39" s="22"/>
    </row>
    <row r="40" customFormat="false" ht="12.75" hidden="false" customHeight="false" outlineLevel="0" collapsed="false">
      <c r="A40" s="18"/>
      <c r="B40" s="25" t="s">
        <v>35</v>
      </c>
      <c r="C40" s="20" t="n">
        <f aca="false">D40*0.85</f>
        <v>64559.2</v>
      </c>
      <c r="D40" s="21" t="n">
        <v>75952</v>
      </c>
      <c r="E40" s="20" t="n">
        <f aca="false">D40*1.25</f>
        <v>94940</v>
      </c>
      <c r="F40" s="22"/>
    </row>
    <row r="41" customFormat="false" ht="12.75" hidden="false" customHeight="false" outlineLevel="0" collapsed="false">
      <c r="A41" s="18"/>
      <c r="B41" s="25"/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23" t="s">
        <v>36</v>
      </c>
      <c r="C42" s="20"/>
      <c r="D42" s="21"/>
      <c r="E42" s="20"/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31509.5</v>
      </c>
      <c r="D43" s="21" t="n">
        <v>37070</v>
      </c>
      <c r="E43" s="20" t="n">
        <f aca="false">D43*1.25</f>
        <v>46337.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36368.1</v>
      </c>
      <c r="D44" s="21" t="n">
        <v>42786</v>
      </c>
      <c r="E44" s="20" t="n">
        <f aca="false">D44*1.25</f>
        <v>53482.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33186.55</v>
      </c>
      <c r="D45" s="21" t="n">
        <v>39043</v>
      </c>
      <c r="E45" s="20" t="n">
        <f aca="false">D45*1.25</f>
        <v>48803.75</v>
      </c>
      <c r="F45" s="22"/>
    </row>
    <row r="46" customFormat="false" ht="12.75" hidden="false" customHeight="false" outlineLevel="0" collapsed="false">
      <c r="A46" s="18"/>
      <c r="B46" s="19" t="s">
        <v>40</v>
      </c>
      <c r="C46" s="20" t="n">
        <f aca="false">D46*0.85</f>
        <v>40376.7</v>
      </c>
      <c r="D46" s="21" t="n">
        <v>47502</v>
      </c>
      <c r="E46" s="20" t="n">
        <f aca="false">D46*1.25</f>
        <v>59377.5</v>
      </c>
      <c r="F46" s="22"/>
    </row>
    <row r="47" customFormat="false" ht="13.5" hidden="false" customHeight="false" outlineLevel="0" collapsed="false">
      <c r="A47" s="26"/>
      <c r="B47" s="27"/>
      <c r="C47" s="28"/>
      <c r="D47" s="29"/>
      <c r="E47" s="28"/>
      <c r="F47" s="30"/>
    </row>
    <row r="48" customFormat="false" ht="12.75" hidden="false" customHeight="false" outlineLevel="0" collapsed="false">
      <c r="A48" s="18"/>
      <c r="B48" s="23" t="s">
        <v>41</v>
      </c>
      <c r="C48" s="20"/>
      <c r="D48" s="21"/>
      <c r="E48" s="20"/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47906.85</v>
      </c>
      <c r="D49" s="21" t="n">
        <v>56361</v>
      </c>
      <c r="E49" s="20" t="n">
        <f aca="false">D49*1.25</f>
        <v>70451.2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48552.85</v>
      </c>
      <c r="D50" s="21" t="n">
        <v>57121</v>
      </c>
      <c r="E50" s="20" t="n">
        <f aca="false">D50*1.25</f>
        <v>71401.2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44956.5</v>
      </c>
      <c r="D51" s="21" t="n">
        <v>52890</v>
      </c>
      <c r="E51" s="20" t="n">
        <f aca="false">D51*1.25</f>
        <v>66112.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42070.75</v>
      </c>
      <c r="D52" s="21" t="n">
        <v>49495</v>
      </c>
      <c r="E52" s="20" t="n">
        <f aca="false">D52*1.25</f>
        <v>61868.7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44992.2</v>
      </c>
      <c r="D53" s="21" t="n">
        <v>52932</v>
      </c>
      <c r="E53" s="20" t="n">
        <f aca="false">D53*1.25</f>
        <v>6616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45860.05</v>
      </c>
      <c r="D54" s="21" t="n">
        <v>53953</v>
      </c>
      <c r="E54" s="20" t="n">
        <f aca="false">D54*1.25</f>
        <v>67441.25</v>
      </c>
      <c r="F54" s="22"/>
    </row>
    <row r="55" customFormat="false" ht="12.75" hidden="false" customHeight="false" outlineLevel="0" collapsed="false">
      <c r="A55" s="18"/>
      <c r="B55" s="19" t="s">
        <v>48</v>
      </c>
      <c r="C55" s="20" t="n">
        <f aca="false">D55*0.85</f>
        <v>38777</v>
      </c>
      <c r="D55" s="21" t="n">
        <v>45620</v>
      </c>
      <c r="E55" s="20" t="n">
        <f aca="false">D55*1.25</f>
        <v>57025</v>
      </c>
      <c r="F55" s="22"/>
    </row>
    <row r="56" customFormat="false" ht="12.75" hidden="false" customHeight="false" outlineLevel="0" collapsed="false">
      <c r="A56" s="18"/>
      <c r="B56" s="19"/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23" t="s">
        <v>49</v>
      </c>
      <c r="C57" s="20"/>
      <c r="D57" s="21"/>
      <c r="E57" s="20"/>
      <c r="F57" s="22"/>
    </row>
    <row r="58" customFormat="false" ht="12.75" hidden="false" customHeight="false" outlineLevel="0" collapsed="false">
      <c r="A58" s="18"/>
      <c r="B58" s="19" t="s">
        <v>50</v>
      </c>
      <c r="C58" s="20" t="n">
        <f aca="false">D58*0.85</f>
        <v>32644.25</v>
      </c>
      <c r="D58" s="21" t="n">
        <v>38405</v>
      </c>
      <c r="E58" s="20" t="n">
        <f aca="false">D58*1.25</f>
        <v>48006.25</v>
      </c>
      <c r="F58" s="22"/>
    </row>
    <row r="59" customFormat="false" ht="12.75" hidden="false" customHeight="false" outlineLevel="0" collapsed="false">
      <c r="A59" s="18"/>
      <c r="B59" s="19" t="s">
        <v>51</v>
      </c>
      <c r="C59" s="20" t="n">
        <f aca="false">D59*0.85</f>
        <v>39585.35</v>
      </c>
      <c r="D59" s="21" t="n">
        <v>46571</v>
      </c>
      <c r="E59" s="20" t="n">
        <f aca="false">D59*1.25</f>
        <v>58213.75</v>
      </c>
      <c r="F59" s="22"/>
    </row>
    <row r="60" customFormat="false" ht="12.75" hidden="false" customHeight="false" outlineLevel="0" collapsed="false">
      <c r="A60" s="18"/>
      <c r="B60" s="19" t="s">
        <v>52</v>
      </c>
      <c r="C60" s="20" t="n">
        <f aca="false">D60*0.85</f>
        <v>29771.25</v>
      </c>
      <c r="D60" s="21" t="n">
        <v>35025</v>
      </c>
      <c r="E60" s="20" t="n">
        <f aca="false">D60*1.25</f>
        <v>43781.25</v>
      </c>
      <c r="F60" s="22"/>
    </row>
    <row r="61" customFormat="false" ht="12.75" hidden="false" customHeight="false" outlineLevel="0" collapsed="false">
      <c r="A61" s="18"/>
      <c r="B61" s="19" t="s">
        <v>53</v>
      </c>
      <c r="C61" s="20" t="n">
        <f aca="false">D61*0.85</f>
        <v>33569.05</v>
      </c>
      <c r="D61" s="21" t="n">
        <v>39493</v>
      </c>
      <c r="E61" s="20" t="n">
        <f aca="false">D61*1.25</f>
        <v>49366.25</v>
      </c>
      <c r="F61" s="22"/>
    </row>
    <row r="62" customFormat="false" ht="12.75" hidden="false" customHeight="false" outlineLevel="0" collapsed="false">
      <c r="A62" s="18"/>
      <c r="B62" s="19"/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23" t="s">
        <v>54</v>
      </c>
      <c r="C63" s="20"/>
      <c r="D63" s="21"/>
      <c r="E63" s="20"/>
      <c r="F63" s="22"/>
    </row>
    <row r="64" customFormat="false" ht="12.75" hidden="false" customHeight="false" outlineLevel="0" collapsed="false">
      <c r="A64" s="18"/>
      <c r="B64" s="19" t="s">
        <v>55</v>
      </c>
      <c r="C64" s="20" t="n">
        <f aca="false">D64*0.85</f>
        <v>52195.1</v>
      </c>
      <c r="D64" s="21" t="n">
        <v>61406</v>
      </c>
      <c r="E64" s="20" t="n">
        <f aca="false">D64*1.25</f>
        <v>76757.5</v>
      </c>
      <c r="F64" s="22"/>
    </row>
    <row r="65" customFormat="false" ht="12.75" hidden="false" customHeight="false" outlineLevel="0" collapsed="false">
      <c r="A65" s="18"/>
      <c r="B65" s="19"/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23" t="s">
        <v>56</v>
      </c>
      <c r="C66" s="20"/>
      <c r="D66" s="21"/>
      <c r="E66" s="20"/>
      <c r="F66" s="22"/>
    </row>
    <row r="67" customFormat="false" ht="12.75" hidden="false" customHeight="false" outlineLevel="0" collapsed="false">
      <c r="A67" s="18"/>
      <c r="B67" s="19" t="s">
        <v>57</v>
      </c>
      <c r="C67" s="20" t="n">
        <f aca="false">D67*0.85</f>
        <v>33558</v>
      </c>
      <c r="D67" s="21" t="n">
        <v>39480</v>
      </c>
      <c r="E67" s="20" t="n">
        <f aca="false">D67*1.25</f>
        <v>49350</v>
      </c>
      <c r="F67" s="22"/>
    </row>
    <row r="68" customFormat="false" ht="12.75" hidden="false" customHeight="false" outlineLevel="0" collapsed="false">
      <c r="A68" s="18"/>
      <c r="B68" s="19" t="s">
        <v>58</v>
      </c>
      <c r="C68" s="20" t="n">
        <f aca="false">D68*0.85</f>
        <v>39241.95</v>
      </c>
      <c r="D68" s="21" t="n">
        <v>46167</v>
      </c>
      <c r="E68" s="20" t="n">
        <f aca="false">D68*1.25</f>
        <v>57708.75</v>
      </c>
      <c r="F68" s="22"/>
    </row>
    <row r="69" customFormat="false" ht="12.75" hidden="false" customHeight="false" outlineLevel="0" collapsed="false">
      <c r="A69" s="18"/>
      <c r="B69" s="19" t="s">
        <v>59</v>
      </c>
      <c r="C69" s="20" t="n">
        <f aca="false">D69*0.85</f>
        <v>38354.55</v>
      </c>
      <c r="D69" s="21" t="n">
        <v>45123</v>
      </c>
      <c r="E69" s="20" t="n">
        <f aca="false">D69*1.25</f>
        <v>56403.75</v>
      </c>
      <c r="F69" s="22"/>
    </row>
    <row r="70" customFormat="false" ht="12.75" hidden="false" customHeight="false" outlineLevel="0" collapsed="false">
      <c r="A70" s="18"/>
      <c r="B70" s="19" t="s">
        <v>60</v>
      </c>
      <c r="C70" s="20" t="n">
        <f aca="false">D70*0.85</f>
        <v>34057.8</v>
      </c>
      <c r="D70" s="21" t="n">
        <v>40068</v>
      </c>
      <c r="E70" s="20" t="n">
        <f aca="false">D70*1.25</f>
        <v>50085</v>
      </c>
      <c r="F70" s="22"/>
    </row>
    <row r="71" customFormat="false" ht="12.75" hidden="false" customHeight="false" outlineLevel="0" collapsed="false">
      <c r="A71" s="18"/>
      <c r="B71" s="19" t="s">
        <v>61</v>
      </c>
      <c r="C71" s="20" t="n">
        <f aca="false">D71*0.85</f>
        <v>34540.6</v>
      </c>
      <c r="D71" s="21" t="n">
        <v>40636</v>
      </c>
      <c r="E71" s="20" t="n">
        <f aca="false">D71*1.25</f>
        <v>50795</v>
      </c>
      <c r="F71" s="22"/>
    </row>
    <row r="72" customFormat="false" ht="12.75" hidden="false" customHeight="false" outlineLevel="0" collapsed="false">
      <c r="A72" s="18"/>
      <c r="B72" s="19" t="s">
        <v>62</v>
      </c>
      <c r="C72" s="20" t="n">
        <f aca="false">D72*0.85</f>
        <v>37241.05</v>
      </c>
      <c r="D72" s="21" t="n">
        <v>43813</v>
      </c>
      <c r="E72" s="20" t="n">
        <f aca="false">D72*1.25</f>
        <v>54766.25</v>
      </c>
      <c r="F72" s="22"/>
    </row>
    <row r="73" customFormat="false" ht="12.75" hidden="false" customHeight="false" outlineLevel="0" collapsed="false">
      <c r="A73" s="18"/>
      <c r="B73" s="19" t="s">
        <v>63</v>
      </c>
      <c r="C73" s="20" t="n">
        <f aca="false">D73*0.85</f>
        <v>38555.15</v>
      </c>
      <c r="D73" s="21" t="n">
        <v>45359</v>
      </c>
      <c r="E73" s="20" t="n">
        <f aca="false">D73*1.25</f>
        <v>56698.75</v>
      </c>
      <c r="F73" s="22"/>
    </row>
    <row r="74" customFormat="false" ht="12.75" hidden="false" customHeight="false" outlineLevel="0" collapsed="false">
      <c r="A74" s="18"/>
      <c r="B74" s="19"/>
      <c r="C74" s="20"/>
      <c r="D74" s="21"/>
      <c r="E74" s="20"/>
      <c r="F74" s="22"/>
    </row>
    <row r="75" customFormat="false" ht="12.75" hidden="false" customHeight="false" outlineLevel="0" collapsed="false">
      <c r="A75" s="18"/>
      <c r="B75" s="31" t="s">
        <v>64</v>
      </c>
      <c r="C75" s="20" t="n">
        <f aca="false">D75*0.85</f>
        <v>32954.5</v>
      </c>
      <c r="D75" s="21" t="n">
        <v>38770</v>
      </c>
      <c r="E75" s="20" t="n">
        <f aca="false">D75*1.25</f>
        <v>48462.5</v>
      </c>
      <c r="F75" s="22"/>
    </row>
    <row r="76" customFormat="false" ht="12.75" hidden="false" customHeight="false" outlineLevel="0" collapsed="false">
      <c r="A76" s="18"/>
      <c r="B76" s="25"/>
      <c r="C76" s="20"/>
      <c r="D76" s="21"/>
      <c r="E76" s="20"/>
      <c r="F76" s="22"/>
    </row>
    <row r="77" customFormat="false" ht="13.5" hidden="false" customHeight="false" outlineLevel="0" collapsed="false">
      <c r="A77" s="18"/>
      <c r="B77" s="31" t="s">
        <v>65</v>
      </c>
      <c r="C77" s="28" t="n">
        <f aca="false">D77*0.85</f>
        <v>40548.4</v>
      </c>
      <c r="D77" s="29" t="n">
        <v>47704</v>
      </c>
      <c r="E77" s="28" t="n">
        <f aca="false">D77*1.25</f>
        <v>59630</v>
      </c>
      <c r="F77" s="22"/>
    </row>
    <row r="78" customFormat="false" ht="12.75" hidden="false" customHeight="false" outlineLevel="0" collapsed="false">
      <c r="A78" s="32"/>
      <c r="B78" s="33"/>
      <c r="C78" s="34"/>
      <c r="D78" s="34"/>
      <c r="E78" s="34"/>
      <c r="F78" s="35"/>
    </row>
    <row r="79" customFormat="false" ht="12.75" hidden="false" customHeight="false" outlineLevel="0" collapsed="false">
      <c r="A79" s="36" t="s">
        <v>66</v>
      </c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67</v>
      </c>
      <c r="B80" s="37"/>
      <c r="C80" s="25"/>
      <c r="D80" s="25"/>
      <c r="E80" s="25"/>
      <c r="F80" s="38"/>
    </row>
    <row r="81" customFormat="false" ht="12.75" hidden="false" customHeight="false" outlineLevel="0" collapsed="false">
      <c r="A81" s="36" t="s">
        <v>68</v>
      </c>
      <c r="B81" s="37"/>
      <c r="C81" s="25"/>
      <c r="D81" s="25"/>
      <c r="E81" s="25"/>
      <c r="F81" s="38"/>
    </row>
    <row r="82" customFormat="false" ht="12.75" hidden="false" customHeight="false" outlineLevel="0" collapsed="false">
      <c r="A82" s="36" t="s">
        <v>69</v>
      </c>
      <c r="B82" s="37"/>
      <c r="C82" s="25"/>
      <c r="D82" s="25"/>
      <c r="E82" s="25"/>
      <c r="F82" s="38"/>
    </row>
    <row r="83" customFormat="false" ht="12.75" hidden="false" customHeight="false" outlineLevel="0" collapsed="false">
      <c r="A83" s="36"/>
      <c r="B83" s="37"/>
      <c r="C83" s="25"/>
      <c r="D83" s="25"/>
      <c r="E83" s="25"/>
      <c r="F83" s="38"/>
    </row>
    <row r="84" customFormat="false" ht="12.75" hidden="false" customHeight="false" outlineLevel="0" collapsed="false">
      <c r="A84" s="39" t="s">
        <v>70</v>
      </c>
      <c r="B84" s="37"/>
      <c r="C84" s="37"/>
      <c r="D84" s="37"/>
      <c r="E84" s="37"/>
      <c r="F84" s="40"/>
    </row>
    <row r="85" customFormat="false" ht="13.5" hidden="false" customHeight="false" outlineLevel="0" collapsed="false">
      <c r="A85" s="41"/>
      <c r="B85" s="42"/>
      <c r="C85" s="42"/>
      <c r="D85" s="42"/>
      <c r="E85" s="42"/>
      <c r="F85" s="43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A89" s="44"/>
      <c r="B89" s="44"/>
      <c r="C89" s="45"/>
      <c r="D89" s="45"/>
      <c r="E89" s="45"/>
      <c r="F89" s="45"/>
    </row>
    <row r="90" customFormat="false" ht="15" hidden="false" customHeight="false" outlineLevel="0" collapsed="false">
      <c r="A90" s="44"/>
      <c r="B90" s="44"/>
      <c r="C90" s="45"/>
      <c r="D90" s="45"/>
      <c r="E90" s="45"/>
      <c r="F90" s="45"/>
    </row>
    <row r="91" customFormat="false" ht="15" hidden="false" customHeight="false" outlineLevel="0" collapsed="false">
      <c r="A91" s="44"/>
      <c r="B91" s="44"/>
      <c r="C91" s="45"/>
      <c r="D91" s="45"/>
      <c r="E91" s="45"/>
      <c r="F91" s="45"/>
    </row>
    <row r="92" customFormat="false" ht="15" hidden="false" customHeight="false" outlineLevel="0" collapsed="false">
      <c r="A92" s="44"/>
      <c r="B92" s="44"/>
      <c r="C92" s="45"/>
      <c r="D92" s="45"/>
      <c r="E92" s="45"/>
      <c r="F92" s="45"/>
    </row>
    <row r="93" customFormat="false" ht="15" hidden="false" customHeight="false" outlineLevel="0" collapsed="false">
      <c r="B93" s="44"/>
      <c r="C93" s="45"/>
      <c r="D93" s="45"/>
      <c r="E93" s="45"/>
      <c r="F93" s="45"/>
    </row>
    <row r="94" customFormat="false" ht="15" hidden="false" customHeight="false" outlineLevel="0" collapsed="false">
      <c r="B94" s="44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6"/>
      <c r="B219" s="45"/>
      <c r="C219" s="45"/>
      <c r="D219" s="45"/>
      <c r="E219" s="45"/>
      <c r="F219" s="45"/>
    </row>
    <row r="220" customFormat="false" ht="12.75" hidden="false" customHeight="false" outlineLevel="0" collapsed="false">
      <c r="A220" s="46"/>
      <c r="B220" s="45"/>
      <c r="C220" s="45"/>
      <c r="D220" s="45"/>
      <c r="E220" s="45"/>
      <c r="F220" s="45"/>
    </row>
    <row r="221" customFormat="false" ht="12.75" hidden="false" customHeight="false" outlineLevel="0" collapsed="false">
      <c r="A221" s="46"/>
      <c r="B221" s="45"/>
      <c r="C221" s="45"/>
      <c r="D221" s="45"/>
      <c r="E221" s="45"/>
      <c r="F221" s="45"/>
    </row>
    <row r="222" customFormat="false" ht="12.75" hidden="false" customHeight="false" outlineLevel="0" collapsed="false">
      <c r="A222" s="46"/>
      <c r="B222" s="45"/>
      <c r="C222" s="45"/>
      <c r="D222" s="45"/>
      <c r="E222" s="45"/>
      <c r="F222" s="45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45224.25</v>
      </c>
      <c r="D7" s="21" t="n">
        <v>53205</v>
      </c>
      <c r="E7" s="20" t="n">
        <f aca="false">D7*1.25</f>
        <v>66506.2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42556.1</v>
      </c>
      <c r="D8" s="21" t="n">
        <v>50066</v>
      </c>
      <c r="E8" s="20" t="n">
        <f aca="false">D8*1.25</f>
        <v>62582.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43905.05</v>
      </c>
      <c r="D9" s="21" t="n">
        <v>51653</v>
      </c>
      <c r="E9" s="20" t="n">
        <f aca="false">D9*1.25</f>
        <v>64566.2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45914.45</v>
      </c>
      <c r="D10" s="21" t="n">
        <v>54017</v>
      </c>
      <c r="E10" s="20" t="n">
        <f aca="false">D10*1.25</f>
        <v>67521.2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42287.5</v>
      </c>
      <c r="D11" s="21" t="n">
        <v>49750</v>
      </c>
      <c r="E11" s="20" t="n">
        <f aca="false">D11*1.25</f>
        <v>62187.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43956.9</v>
      </c>
      <c r="D12" s="21" t="n">
        <v>51714</v>
      </c>
      <c r="E12" s="20" t="n">
        <f aca="false">D12*1.25</f>
        <v>64642.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49376.5</v>
      </c>
      <c r="D13" s="21" t="n">
        <v>58090</v>
      </c>
      <c r="E13" s="20" t="n">
        <f aca="false">D13*1.25</f>
        <v>72612.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49146.15</v>
      </c>
      <c r="D14" s="21" t="n">
        <v>57819</v>
      </c>
      <c r="E14" s="20" t="n">
        <f aca="false">D14*1.25</f>
        <v>72273.7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47696.9</v>
      </c>
      <c r="D15" s="21" t="n">
        <v>56114</v>
      </c>
      <c r="E15" s="20" t="n">
        <f aca="false">D15*1.25</f>
        <v>70142.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41369.5</v>
      </c>
      <c r="D16" s="21" t="n">
        <v>48670</v>
      </c>
      <c r="E16" s="20" t="n">
        <f aca="false">D16*1.25</f>
        <v>60837.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45656.05</v>
      </c>
      <c r="D19" s="21" t="n">
        <v>53713</v>
      </c>
      <c r="E19" s="20" t="n">
        <f aca="false">D19*1.25</f>
        <v>67141.2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45123.95</v>
      </c>
      <c r="D20" s="21" t="n">
        <v>53087</v>
      </c>
      <c r="E20" s="20" t="n">
        <f aca="false">D20*1.25</f>
        <v>66358.7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44848.55</v>
      </c>
      <c r="D21" s="21" t="n">
        <v>52763</v>
      </c>
      <c r="E21" s="20" t="n">
        <f aca="false">D21*1.25</f>
        <v>65953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58018.45</v>
      </c>
      <c r="D24" s="21" t="n">
        <v>68257</v>
      </c>
      <c r="E24" s="20" t="n">
        <f aca="false">D24*1.25</f>
        <v>85321.2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50027.6</v>
      </c>
      <c r="D25" s="21" t="n">
        <v>58856</v>
      </c>
      <c r="E25" s="20" t="n">
        <f aca="false">D25*1.25</f>
        <v>73570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49389.25</v>
      </c>
      <c r="D26" s="21" t="n">
        <v>58105</v>
      </c>
      <c r="E26" s="20" t="n">
        <f aca="false">D26*1.25</f>
        <v>72631.2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55265.3</v>
      </c>
      <c r="D27" s="21" t="n">
        <v>65018</v>
      </c>
      <c r="E27" s="20" t="n">
        <f aca="false">D27*1.25</f>
        <v>81272.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47120.6</v>
      </c>
      <c r="D28" s="21" t="n">
        <v>55436</v>
      </c>
      <c r="E28" s="20" t="n">
        <f aca="false">D28*1.25</f>
        <v>6929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51447.1</v>
      </c>
      <c r="D29" s="21" t="n">
        <v>60526</v>
      </c>
      <c r="E29" s="20" t="n">
        <f aca="false">D29*1.25</f>
        <v>75657.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54681.35</v>
      </c>
      <c r="D30" s="21" t="n">
        <v>64331</v>
      </c>
      <c r="E30" s="20" t="n">
        <f aca="false">D30*1.25</f>
        <v>80413.7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47696.9</v>
      </c>
      <c r="D31" s="21" t="n">
        <v>56114</v>
      </c>
      <c r="E31" s="20" t="n">
        <f aca="false">D31*1.25</f>
        <v>70142.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29118.518</v>
      </c>
      <c r="D32" s="21" t="n">
        <v>34257.08</v>
      </c>
      <c r="E32" s="20" t="n">
        <f aca="false">D32*1.25</f>
        <v>42821.35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32917.134</v>
      </c>
      <c r="D33" s="21" t="n">
        <v>38726.04</v>
      </c>
      <c r="E33" s="20" t="n">
        <f aca="false">D33*1.25</f>
        <v>48407.55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36551.768</v>
      </c>
      <c r="D34" s="21" t="n">
        <v>43002.08</v>
      </c>
      <c r="E34" s="20" t="n">
        <f aca="false">D34*1.25</f>
        <v>53752.6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98719</v>
      </c>
      <c r="D37" s="21" t="n">
        <v>116140</v>
      </c>
      <c r="E37" s="20" t="n">
        <f aca="false">D37*1.25</f>
        <v>14517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90810.6</v>
      </c>
      <c r="D38" s="21" t="n">
        <v>106836</v>
      </c>
      <c r="E38" s="20" t="n">
        <f aca="false">D38*1.25</f>
        <v>13354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68073.95</v>
      </c>
      <c r="D39" s="21" t="n">
        <v>80087</v>
      </c>
      <c r="E39" s="20" t="n">
        <f aca="false">D39*1.25</f>
        <v>100108.75</v>
      </c>
      <c r="F39" s="22"/>
    </row>
    <row r="40" customFormat="false" ht="12.75" hidden="false" customHeight="false" outlineLevel="0" collapsed="false">
      <c r="A40" s="18"/>
      <c r="B40" s="25" t="s">
        <v>35</v>
      </c>
      <c r="C40" s="20" t="n">
        <f aca="false">D40*0.85</f>
        <v>110009.55</v>
      </c>
      <c r="D40" s="21" t="n">
        <v>129423</v>
      </c>
      <c r="E40" s="20" t="n">
        <f aca="false">D40*1.25</f>
        <v>161778.75</v>
      </c>
      <c r="F40" s="22"/>
    </row>
    <row r="41" customFormat="false" ht="12.75" hidden="false" customHeight="false" outlineLevel="0" collapsed="false">
      <c r="A41" s="18"/>
      <c r="B41" s="25"/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23" t="s">
        <v>36</v>
      </c>
      <c r="C42" s="20"/>
      <c r="D42" s="21"/>
      <c r="E42" s="20"/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45360.25</v>
      </c>
      <c r="D43" s="21" t="n">
        <v>53365</v>
      </c>
      <c r="E43" s="20" t="n">
        <f aca="false">D43*1.25</f>
        <v>66706.2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33036.95</v>
      </c>
      <c r="D44" s="21" t="n">
        <v>38867</v>
      </c>
      <c r="E44" s="20" t="n">
        <f aca="false">D44*1.25</f>
        <v>48583.7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45475</v>
      </c>
      <c r="D45" s="21" t="n">
        <v>53500</v>
      </c>
      <c r="E45" s="20" t="n">
        <f aca="false">D45*1.25</f>
        <v>66875</v>
      </c>
      <c r="F45" s="22"/>
    </row>
    <row r="46" customFormat="false" ht="12.75" hidden="false" customHeight="false" outlineLevel="0" collapsed="false">
      <c r="A46" s="18"/>
      <c r="B46" s="19" t="s">
        <v>40</v>
      </c>
      <c r="C46" s="20" t="n">
        <f aca="false">D46*0.85</f>
        <v>47293.15</v>
      </c>
      <c r="D46" s="21" t="n">
        <v>55639</v>
      </c>
      <c r="E46" s="20" t="n">
        <f aca="false">D46*1.25</f>
        <v>69548.75</v>
      </c>
      <c r="F46" s="22"/>
    </row>
    <row r="47" customFormat="false" ht="13.5" hidden="false" customHeight="false" outlineLevel="0" collapsed="false">
      <c r="A47" s="26"/>
      <c r="B47" s="27"/>
      <c r="C47" s="28"/>
      <c r="D47" s="29"/>
      <c r="E47" s="28"/>
      <c r="F47" s="30"/>
    </row>
    <row r="48" customFormat="false" ht="12.75" hidden="false" customHeight="false" outlineLevel="0" collapsed="false">
      <c r="A48" s="18"/>
      <c r="B48" s="23" t="s">
        <v>41</v>
      </c>
      <c r="C48" s="20"/>
      <c r="D48" s="21"/>
      <c r="E48" s="20"/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64860.1</v>
      </c>
      <c r="D49" s="21" t="n">
        <v>76306</v>
      </c>
      <c r="E49" s="20" t="n">
        <f aca="false">D49*1.25</f>
        <v>95382.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61311.35</v>
      </c>
      <c r="D50" s="21" t="n">
        <v>72131</v>
      </c>
      <c r="E50" s="20" t="n">
        <f aca="false">D50*1.25</f>
        <v>90163.7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71905.75</v>
      </c>
      <c r="D51" s="21" t="n">
        <v>84595</v>
      </c>
      <c r="E51" s="20" t="n">
        <f aca="false">D51*1.25</f>
        <v>105743.7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72837.35</v>
      </c>
      <c r="D52" s="21" t="n">
        <v>85691</v>
      </c>
      <c r="E52" s="20" t="n">
        <f aca="false">D52*1.25</f>
        <v>107113.7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68992.8</v>
      </c>
      <c r="D53" s="21" t="n">
        <v>81168</v>
      </c>
      <c r="E53" s="20" t="n">
        <f aca="false">D53*1.25</f>
        <v>101460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62582.95</v>
      </c>
      <c r="D54" s="21" t="n">
        <v>73627</v>
      </c>
      <c r="E54" s="20" t="n">
        <f aca="false">D54*1.25</f>
        <v>92033.75</v>
      </c>
      <c r="F54" s="22"/>
    </row>
    <row r="55" customFormat="false" ht="12.75" hidden="false" customHeight="false" outlineLevel="0" collapsed="false">
      <c r="A55" s="18"/>
      <c r="B55" s="19" t="s">
        <v>48</v>
      </c>
      <c r="C55" s="20" t="n">
        <f aca="false">D55*0.85</f>
        <v>63331.8</v>
      </c>
      <c r="D55" s="21" t="n">
        <v>74508</v>
      </c>
      <c r="E55" s="20" t="n">
        <f aca="false">D55*1.25</f>
        <v>93135</v>
      </c>
      <c r="F55" s="22"/>
    </row>
    <row r="56" customFormat="false" ht="12.75" hidden="false" customHeight="false" outlineLevel="0" collapsed="false">
      <c r="A56" s="18"/>
      <c r="B56" s="19"/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23" t="s">
        <v>49</v>
      </c>
      <c r="C57" s="20"/>
      <c r="D57" s="21"/>
      <c r="E57" s="20"/>
      <c r="F57" s="22"/>
    </row>
    <row r="58" customFormat="false" ht="12.75" hidden="false" customHeight="false" outlineLevel="0" collapsed="false">
      <c r="A58" s="18"/>
      <c r="B58" s="19" t="s">
        <v>50</v>
      </c>
      <c r="C58" s="20" t="n">
        <f aca="false">D58*0.85</f>
        <v>47146.1</v>
      </c>
      <c r="D58" s="21" t="n">
        <v>55466</v>
      </c>
      <c r="E58" s="20" t="n">
        <f aca="false">D58*1.25</f>
        <v>69332.5</v>
      </c>
      <c r="F58" s="22"/>
    </row>
    <row r="59" customFormat="false" ht="12.75" hidden="false" customHeight="false" outlineLevel="0" collapsed="false">
      <c r="A59" s="18"/>
      <c r="B59" s="19" t="s">
        <v>51</v>
      </c>
      <c r="C59" s="20" t="n">
        <f aca="false">D59*0.85</f>
        <v>46317.35</v>
      </c>
      <c r="D59" s="21" t="n">
        <v>54491</v>
      </c>
      <c r="E59" s="20" t="n">
        <f aca="false">D59*1.25</f>
        <v>68113.75</v>
      </c>
      <c r="F59" s="22"/>
    </row>
    <row r="60" customFormat="false" ht="12.75" hidden="false" customHeight="false" outlineLevel="0" collapsed="false">
      <c r="A60" s="18"/>
      <c r="B60" s="19" t="s">
        <v>52</v>
      </c>
      <c r="C60" s="20" t="n">
        <f aca="false">D60*0.85</f>
        <v>47962.1</v>
      </c>
      <c r="D60" s="21" t="n">
        <v>56426</v>
      </c>
      <c r="E60" s="20" t="n">
        <f aca="false">D60*1.25</f>
        <v>70532.5</v>
      </c>
      <c r="F60" s="22"/>
    </row>
    <row r="61" customFormat="false" ht="12.75" hidden="false" customHeight="false" outlineLevel="0" collapsed="false">
      <c r="A61" s="18"/>
      <c r="B61" s="19" t="s">
        <v>53</v>
      </c>
      <c r="C61" s="20" t="n">
        <f aca="false">D61*0.85</f>
        <v>45060.2</v>
      </c>
      <c r="D61" s="21" t="n">
        <v>53012</v>
      </c>
      <c r="E61" s="20" t="n">
        <f aca="false">D61*1.25</f>
        <v>66265</v>
      </c>
      <c r="F61" s="22"/>
    </row>
    <row r="62" customFormat="false" ht="12.75" hidden="false" customHeight="false" outlineLevel="0" collapsed="false">
      <c r="A62" s="18"/>
      <c r="B62" s="19"/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23" t="s">
        <v>54</v>
      </c>
      <c r="C63" s="20"/>
      <c r="D63" s="21"/>
      <c r="E63" s="20"/>
      <c r="F63" s="22"/>
    </row>
    <row r="64" customFormat="false" ht="12.75" hidden="false" customHeight="false" outlineLevel="0" collapsed="false">
      <c r="A64" s="18"/>
      <c r="B64" s="19" t="s">
        <v>55</v>
      </c>
      <c r="C64" s="20" t="n">
        <f aca="false">D64*0.85</f>
        <v>76522.1</v>
      </c>
      <c r="D64" s="21" t="n">
        <v>90026</v>
      </c>
      <c r="E64" s="20" t="n">
        <f aca="false">D64*1.25</f>
        <v>112532.5</v>
      </c>
      <c r="F64" s="22"/>
    </row>
    <row r="65" customFormat="false" ht="12.75" hidden="false" customHeight="false" outlineLevel="0" collapsed="false">
      <c r="A65" s="18"/>
      <c r="B65" s="19"/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23" t="s">
        <v>56</v>
      </c>
      <c r="C66" s="20"/>
      <c r="D66" s="21"/>
      <c r="E66" s="20"/>
      <c r="F66" s="22"/>
    </row>
    <row r="67" customFormat="false" ht="12.75" hidden="false" customHeight="false" outlineLevel="0" collapsed="false">
      <c r="A67" s="18"/>
      <c r="B67" s="19" t="s">
        <v>57</v>
      </c>
      <c r="C67" s="20" t="n">
        <f aca="false">D67*0.85</f>
        <v>51905.25</v>
      </c>
      <c r="D67" s="21" t="n">
        <v>61065</v>
      </c>
      <c r="E67" s="20" t="n">
        <f aca="false">D67*1.25</f>
        <v>76331.25</v>
      </c>
      <c r="F67" s="22"/>
    </row>
    <row r="68" customFormat="false" ht="12.75" hidden="false" customHeight="false" outlineLevel="0" collapsed="false">
      <c r="A68" s="18"/>
      <c r="B68" s="19" t="s">
        <v>58</v>
      </c>
      <c r="C68" s="20" t="n">
        <f aca="false">D68*0.85</f>
        <v>51459.85</v>
      </c>
      <c r="D68" s="21" t="n">
        <v>60541</v>
      </c>
      <c r="E68" s="20" t="n">
        <f aca="false">D68*1.25</f>
        <v>75676.25</v>
      </c>
      <c r="F68" s="22"/>
    </row>
    <row r="69" customFormat="false" ht="12.75" hidden="false" customHeight="false" outlineLevel="0" collapsed="false">
      <c r="A69" s="18"/>
      <c r="B69" s="19" t="s">
        <v>59</v>
      </c>
      <c r="C69" s="20" t="n">
        <f aca="false">D69*0.85</f>
        <v>46613.15</v>
      </c>
      <c r="D69" s="21" t="n">
        <v>54839</v>
      </c>
      <c r="E69" s="20" t="n">
        <f aca="false">D69*1.25</f>
        <v>68548.75</v>
      </c>
      <c r="F69" s="22"/>
    </row>
    <row r="70" customFormat="false" ht="12.75" hidden="false" customHeight="false" outlineLevel="0" collapsed="false">
      <c r="A70" s="18"/>
      <c r="B70" s="19" t="s">
        <v>60</v>
      </c>
      <c r="C70" s="20" t="n">
        <f aca="false">D70*0.85</f>
        <v>50124.5</v>
      </c>
      <c r="D70" s="21" t="n">
        <v>58970</v>
      </c>
      <c r="E70" s="20" t="n">
        <f aca="false">D70*1.25</f>
        <v>73712.5</v>
      </c>
      <c r="F70" s="22"/>
    </row>
    <row r="71" customFormat="false" ht="12.75" hidden="false" customHeight="false" outlineLevel="0" collapsed="false">
      <c r="A71" s="18"/>
      <c r="B71" s="19" t="s">
        <v>61</v>
      </c>
      <c r="C71" s="20" t="n">
        <f aca="false">D71*0.85</f>
        <v>50149.15</v>
      </c>
      <c r="D71" s="21" t="n">
        <v>58999</v>
      </c>
      <c r="E71" s="20" t="n">
        <f aca="false">D71*1.25</f>
        <v>73748.75</v>
      </c>
      <c r="F71" s="22"/>
    </row>
    <row r="72" customFormat="false" ht="12.75" hidden="false" customHeight="false" outlineLevel="0" collapsed="false">
      <c r="A72" s="18"/>
      <c r="B72" s="19" t="s">
        <v>62</v>
      </c>
      <c r="C72" s="20" t="n">
        <f aca="false">D72*0.85</f>
        <v>52899.75</v>
      </c>
      <c r="D72" s="21" t="n">
        <v>62235</v>
      </c>
      <c r="E72" s="20" t="n">
        <f aca="false">D72*1.25</f>
        <v>77793.75</v>
      </c>
      <c r="F72" s="22"/>
    </row>
    <row r="73" customFormat="false" ht="12.75" hidden="false" customHeight="false" outlineLevel="0" collapsed="false">
      <c r="A73" s="18"/>
      <c r="B73" s="19" t="s">
        <v>63</v>
      </c>
      <c r="C73" s="20" t="n">
        <f aca="false">D73*0.85</f>
        <v>58213.1</v>
      </c>
      <c r="D73" s="21" t="n">
        <v>68486</v>
      </c>
      <c r="E73" s="20" t="n">
        <f aca="false">D73*1.25</f>
        <v>85607.5</v>
      </c>
      <c r="F73" s="22"/>
    </row>
    <row r="74" customFormat="false" ht="12.75" hidden="false" customHeight="false" outlineLevel="0" collapsed="false">
      <c r="A74" s="18"/>
      <c r="B74" s="19"/>
      <c r="C74" s="20"/>
      <c r="D74" s="21"/>
      <c r="E74" s="20"/>
      <c r="F74" s="22"/>
    </row>
    <row r="75" customFormat="false" ht="12.75" hidden="false" customHeight="false" outlineLevel="0" collapsed="false">
      <c r="A75" s="18"/>
      <c r="B75" s="31" t="s">
        <v>64</v>
      </c>
      <c r="C75" s="20" t="n">
        <f aca="false">D75*0.85</f>
        <v>48710.1</v>
      </c>
      <c r="D75" s="21" t="n">
        <v>57306</v>
      </c>
      <c r="E75" s="20" t="n">
        <f aca="false">D75*1.25</f>
        <v>71632.5</v>
      </c>
      <c r="F75" s="22"/>
    </row>
    <row r="76" customFormat="false" ht="12.75" hidden="false" customHeight="false" outlineLevel="0" collapsed="false">
      <c r="A76" s="18"/>
      <c r="B76" s="25"/>
      <c r="C76" s="20"/>
      <c r="D76" s="21"/>
      <c r="E76" s="20"/>
      <c r="F76" s="22"/>
    </row>
    <row r="77" customFormat="false" ht="13.5" hidden="false" customHeight="false" outlineLevel="0" collapsed="false">
      <c r="A77" s="18"/>
      <c r="B77" s="31" t="s">
        <v>65</v>
      </c>
      <c r="C77" s="28" t="n">
        <f aca="false">D77*0.85</f>
        <v>46393</v>
      </c>
      <c r="D77" s="29" t="n">
        <v>54580</v>
      </c>
      <c r="E77" s="28" t="n">
        <f aca="false">D77*1.25</f>
        <v>68225</v>
      </c>
      <c r="F77" s="22"/>
    </row>
    <row r="78" customFormat="false" ht="12.75" hidden="false" customHeight="false" outlineLevel="0" collapsed="false">
      <c r="A78" s="32"/>
      <c r="B78" s="33"/>
      <c r="C78" s="34"/>
      <c r="D78" s="34"/>
      <c r="E78" s="34"/>
      <c r="F78" s="35"/>
    </row>
    <row r="79" customFormat="false" ht="12.75" hidden="false" customHeight="false" outlineLevel="0" collapsed="false">
      <c r="A79" s="36" t="s">
        <v>66</v>
      </c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67</v>
      </c>
      <c r="B80" s="37"/>
      <c r="C80" s="25"/>
      <c r="D80" s="25"/>
      <c r="E80" s="25"/>
      <c r="F80" s="38"/>
    </row>
    <row r="81" customFormat="false" ht="12.75" hidden="false" customHeight="false" outlineLevel="0" collapsed="false">
      <c r="A81" s="36" t="s">
        <v>68</v>
      </c>
      <c r="B81" s="37"/>
      <c r="C81" s="25"/>
      <c r="D81" s="25"/>
      <c r="E81" s="25"/>
      <c r="F81" s="38"/>
    </row>
    <row r="82" customFormat="false" ht="12.75" hidden="false" customHeight="false" outlineLevel="0" collapsed="false">
      <c r="A82" s="36" t="s">
        <v>69</v>
      </c>
      <c r="B82" s="37"/>
      <c r="C82" s="25"/>
      <c r="D82" s="25"/>
      <c r="E82" s="25"/>
      <c r="F82" s="38"/>
    </row>
    <row r="83" customFormat="false" ht="12.75" hidden="false" customHeight="false" outlineLevel="0" collapsed="false">
      <c r="A83" s="36"/>
      <c r="B83" s="37"/>
      <c r="C83" s="25"/>
      <c r="D83" s="25"/>
      <c r="E83" s="25"/>
      <c r="F83" s="38"/>
    </row>
    <row r="84" customFormat="false" ht="12.75" hidden="false" customHeight="false" outlineLevel="0" collapsed="false">
      <c r="A84" s="39" t="s">
        <v>70</v>
      </c>
      <c r="B84" s="37"/>
      <c r="C84" s="37"/>
      <c r="D84" s="37"/>
      <c r="E84" s="37"/>
      <c r="F84" s="40"/>
    </row>
    <row r="85" customFormat="false" ht="13.5" hidden="false" customHeight="false" outlineLevel="0" collapsed="false">
      <c r="A85" s="41"/>
      <c r="B85" s="42"/>
      <c r="C85" s="42"/>
      <c r="D85" s="42"/>
      <c r="E85" s="42"/>
      <c r="F85" s="43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A89" s="44"/>
      <c r="B89" s="44"/>
      <c r="C89" s="45"/>
      <c r="D89" s="45"/>
      <c r="E89" s="45"/>
      <c r="F89" s="45"/>
    </row>
    <row r="90" customFormat="false" ht="15" hidden="false" customHeight="false" outlineLevel="0" collapsed="false">
      <c r="A90" s="44"/>
      <c r="B90" s="44"/>
      <c r="C90" s="45"/>
      <c r="D90" s="45"/>
      <c r="E90" s="45"/>
      <c r="F90" s="45"/>
    </row>
    <row r="91" customFormat="false" ht="15" hidden="false" customHeight="false" outlineLevel="0" collapsed="false">
      <c r="A91" s="44"/>
      <c r="B91" s="44"/>
      <c r="C91" s="45"/>
      <c r="D91" s="45"/>
      <c r="E91" s="45"/>
      <c r="F91" s="45"/>
    </row>
    <row r="92" customFormat="false" ht="15" hidden="false" customHeight="false" outlineLevel="0" collapsed="false">
      <c r="A92" s="44"/>
      <c r="B92" s="44"/>
      <c r="C92" s="45"/>
      <c r="D92" s="45"/>
      <c r="E92" s="45"/>
      <c r="F92" s="45"/>
    </row>
    <row r="93" customFormat="false" ht="15" hidden="false" customHeight="false" outlineLevel="0" collapsed="false">
      <c r="B93" s="44"/>
      <c r="C93" s="45"/>
      <c r="D93" s="45"/>
      <c r="E93" s="45"/>
      <c r="F93" s="45"/>
    </row>
    <row r="94" customFormat="false" ht="15" hidden="false" customHeight="false" outlineLevel="0" collapsed="false">
      <c r="B94" s="44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6"/>
      <c r="B219" s="45"/>
      <c r="C219" s="45"/>
      <c r="D219" s="45"/>
      <c r="E219" s="45"/>
      <c r="F219" s="45"/>
    </row>
    <row r="220" customFormat="false" ht="12.75" hidden="false" customHeight="false" outlineLevel="0" collapsed="false">
      <c r="A220" s="46"/>
      <c r="B220" s="45"/>
      <c r="C220" s="45"/>
      <c r="D220" s="45"/>
      <c r="E220" s="45"/>
      <c r="F220" s="45"/>
    </row>
    <row r="221" customFormat="false" ht="12.75" hidden="false" customHeight="false" outlineLevel="0" collapsed="false">
      <c r="A221" s="46"/>
      <c r="B221" s="45"/>
      <c r="C221" s="45"/>
      <c r="D221" s="45"/>
      <c r="E221" s="45"/>
      <c r="F221" s="45"/>
    </row>
    <row r="222" customFormat="false" ht="12.75" hidden="false" customHeight="false" outlineLevel="0" collapsed="false">
      <c r="A222" s="46"/>
      <c r="B222" s="45"/>
      <c r="C222" s="45"/>
      <c r="D222" s="45"/>
      <c r="E222" s="45"/>
      <c r="F222" s="45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54770.6</v>
      </c>
      <c r="D7" s="21" t="n">
        <v>64436</v>
      </c>
      <c r="E7" s="20" t="n">
        <f aca="false">D7*1.25</f>
        <v>8054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52032.75</v>
      </c>
      <c r="D8" s="21" t="n">
        <v>61215</v>
      </c>
      <c r="E8" s="20" t="n">
        <f aca="false">D8*1.25</f>
        <v>76518.7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54705.15</v>
      </c>
      <c r="D9" s="21" t="n">
        <v>64359</v>
      </c>
      <c r="E9" s="20" t="n">
        <f aca="false">D9*1.25</f>
        <v>80448.7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58376.3</v>
      </c>
      <c r="D10" s="21" t="n">
        <v>68678</v>
      </c>
      <c r="E10" s="20" t="n">
        <f aca="false">D10*1.25</f>
        <v>85847.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51329.8</v>
      </c>
      <c r="D11" s="21" t="n">
        <v>60388</v>
      </c>
      <c r="E11" s="20" t="n">
        <f aca="false">D11*1.25</f>
        <v>7548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53215.95</v>
      </c>
      <c r="D12" s="21" t="n">
        <v>62607</v>
      </c>
      <c r="E12" s="20" t="n">
        <f aca="false">D12*1.25</f>
        <v>78258.7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58922.85</v>
      </c>
      <c r="D13" s="21" t="n">
        <v>69321</v>
      </c>
      <c r="E13" s="20" t="n">
        <f aca="false">D13*1.25</f>
        <v>86651.2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58017.6</v>
      </c>
      <c r="D14" s="21" t="n">
        <v>68256</v>
      </c>
      <c r="E14" s="20" t="n">
        <f aca="false">D14*1.25</f>
        <v>85320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56434.9</v>
      </c>
      <c r="D15" s="21" t="n">
        <v>66394</v>
      </c>
      <c r="E15" s="20" t="n">
        <f aca="false">D15*1.25</f>
        <v>82992.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51118.15</v>
      </c>
      <c r="D16" s="21" t="n">
        <v>60139</v>
      </c>
      <c r="E16" s="20" t="n">
        <f aca="false">D16*1.25</f>
        <v>75173.7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57701.4</v>
      </c>
      <c r="D19" s="21" t="n">
        <v>67884</v>
      </c>
      <c r="E19" s="20" t="n">
        <f aca="false">D19*1.25</f>
        <v>8485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54735.75</v>
      </c>
      <c r="D20" s="21" t="n">
        <v>64395</v>
      </c>
      <c r="E20" s="20" t="n">
        <f aca="false">D20*1.25</f>
        <v>80493.7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57811.9</v>
      </c>
      <c r="D21" s="21" t="n">
        <v>68014</v>
      </c>
      <c r="E21" s="20" t="n">
        <f aca="false">D21*1.25</f>
        <v>85017.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64509.9</v>
      </c>
      <c r="D24" s="21" t="n">
        <v>75894</v>
      </c>
      <c r="E24" s="20" t="n">
        <f aca="false">D24*1.25</f>
        <v>94867.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59469.4</v>
      </c>
      <c r="D25" s="21" t="n">
        <v>69964</v>
      </c>
      <c r="E25" s="20" t="n">
        <f aca="false">D25*1.25</f>
        <v>8745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57979.35</v>
      </c>
      <c r="D26" s="21" t="n">
        <v>68211</v>
      </c>
      <c r="E26" s="20" t="n">
        <f aca="false">D26*1.25</f>
        <v>85263.7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63484.8</v>
      </c>
      <c r="D27" s="21" t="n">
        <v>74688</v>
      </c>
      <c r="E27" s="20" t="n">
        <f aca="false">D27*1.25</f>
        <v>93360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53741.25</v>
      </c>
      <c r="D28" s="21" t="n">
        <v>63225</v>
      </c>
      <c r="E28" s="20" t="n">
        <f aca="false">D28*1.25</f>
        <v>79031.2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58671.25</v>
      </c>
      <c r="D29" s="21" t="n">
        <v>69025</v>
      </c>
      <c r="E29" s="20" t="n">
        <f aca="false">D29*1.25</f>
        <v>86281.2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61836.65</v>
      </c>
      <c r="D30" s="21" t="n">
        <v>72749</v>
      </c>
      <c r="E30" s="20" t="n">
        <f aca="false">D30*1.25</f>
        <v>90936.2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55456.55</v>
      </c>
      <c r="D31" s="21" t="n">
        <v>65243</v>
      </c>
      <c r="E31" s="20" t="n">
        <f aca="false">D31*1.25</f>
        <v>81553.7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37404.114</v>
      </c>
      <c r="D32" s="21" t="n">
        <v>44004.84</v>
      </c>
      <c r="E32" s="20" t="n">
        <f aca="false">D32*1.25</f>
        <v>55006.05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38834.001</v>
      </c>
      <c r="D33" s="21" t="n">
        <v>45687.06</v>
      </c>
      <c r="E33" s="20" t="n">
        <f aca="false">D33*1.25</f>
        <v>57108.825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41799.192</v>
      </c>
      <c r="D34" s="21" t="n">
        <v>49175.52</v>
      </c>
      <c r="E34" s="20" t="n">
        <f aca="false">D34*1.25</f>
        <v>61469.4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95956.5</v>
      </c>
      <c r="D37" s="21" t="n">
        <v>112890</v>
      </c>
      <c r="E37" s="20" t="n">
        <f aca="false">D37*1.25</f>
        <v>141112.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92972.15</v>
      </c>
      <c r="D38" s="21" t="n">
        <v>109379</v>
      </c>
      <c r="E38" s="20" t="n">
        <f aca="false">D38*1.25</f>
        <v>136723.7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75199.5</v>
      </c>
      <c r="D39" s="21" t="n">
        <v>88470</v>
      </c>
      <c r="E39" s="20" t="n">
        <f aca="false">D39*1.25</f>
        <v>110587.5</v>
      </c>
      <c r="F39" s="22"/>
    </row>
    <row r="40" customFormat="false" ht="12.75" hidden="false" customHeight="false" outlineLevel="0" collapsed="false">
      <c r="A40" s="18"/>
      <c r="B40" s="25" t="s">
        <v>35</v>
      </c>
      <c r="C40" s="20" t="n">
        <f aca="false">D40*0.85</f>
        <v>102351.9</v>
      </c>
      <c r="D40" s="21" t="n">
        <v>120414</v>
      </c>
      <c r="E40" s="20" t="n">
        <f aca="false">D40*1.25</f>
        <v>150517.5</v>
      </c>
      <c r="F40" s="22"/>
    </row>
    <row r="41" customFormat="false" ht="12.75" hidden="false" customHeight="false" outlineLevel="0" collapsed="false">
      <c r="A41" s="18"/>
      <c r="B41" s="25"/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23" t="s">
        <v>36</v>
      </c>
      <c r="C42" s="20"/>
      <c r="D42" s="21"/>
      <c r="E42" s="20"/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52071</v>
      </c>
      <c r="D43" s="21" t="n">
        <v>61260</v>
      </c>
      <c r="E43" s="20" t="n">
        <f aca="false">D43*1.25</f>
        <v>7657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68073.1</v>
      </c>
      <c r="D44" s="21" t="n">
        <v>80086</v>
      </c>
      <c r="E44" s="20" t="n">
        <f aca="false">D44*1.25</f>
        <v>100107.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54047.25</v>
      </c>
      <c r="D45" s="21" t="n">
        <v>63585</v>
      </c>
      <c r="E45" s="20" t="n">
        <f aca="false">D45*1.25</f>
        <v>79481.25</v>
      </c>
      <c r="F45" s="22"/>
    </row>
    <row r="46" customFormat="false" ht="12.75" hidden="false" customHeight="false" outlineLevel="0" collapsed="false">
      <c r="A46" s="18"/>
      <c r="B46" s="19" t="s">
        <v>40</v>
      </c>
      <c r="C46" s="20" t="n">
        <f aca="false">D46*0.85</f>
        <v>57901.15</v>
      </c>
      <c r="D46" s="21" t="n">
        <v>68119</v>
      </c>
      <c r="E46" s="20" t="n">
        <f aca="false">D46*1.25</f>
        <v>85148.75</v>
      </c>
      <c r="F46" s="22"/>
    </row>
    <row r="47" customFormat="false" ht="13.5" hidden="false" customHeight="false" outlineLevel="0" collapsed="false">
      <c r="A47" s="26"/>
      <c r="B47" s="27"/>
      <c r="C47" s="28"/>
      <c r="D47" s="29"/>
      <c r="E47" s="28"/>
      <c r="F47" s="30"/>
    </row>
    <row r="48" customFormat="false" ht="12.75" hidden="false" customHeight="false" outlineLevel="0" collapsed="false">
      <c r="A48" s="18"/>
      <c r="B48" s="23" t="s">
        <v>41</v>
      </c>
      <c r="C48" s="20"/>
      <c r="D48" s="21"/>
      <c r="E48" s="20"/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73865.85</v>
      </c>
      <c r="D49" s="21" t="n">
        <v>86901</v>
      </c>
      <c r="E49" s="20" t="n">
        <f aca="false">D49*1.25</f>
        <v>108626.2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71009.85</v>
      </c>
      <c r="D50" s="21" t="n">
        <v>83541</v>
      </c>
      <c r="E50" s="20" t="n">
        <f aca="false">D50*1.25</f>
        <v>104426.2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80647.15</v>
      </c>
      <c r="D51" s="21" t="n">
        <v>94879</v>
      </c>
      <c r="E51" s="20" t="n">
        <f aca="false">D51*1.25</f>
        <v>118598.7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79010.05</v>
      </c>
      <c r="D52" s="21" t="n">
        <v>92953</v>
      </c>
      <c r="E52" s="20" t="n">
        <f aca="false">D52*1.25</f>
        <v>116191.2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76862.1</v>
      </c>
      <c r="D53" s="21" t="n">
        <v>90426</v>
      </c>
      <c r="E53" s="20" t="n">
        <f aca="false">D53*1.25</f>
        <v>113032.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73184.15</v>
      </c>
      <c r="D54" s="21" t="n">
        <v>86099</v>
      </c>
      <c r="E54" s="20" t="n">
        <f aca="false">D54*1.25</f>
        <v>107623.75</v>
      </c>
      <c r="F54" s="22"/>
    </row>
    <row r="55" customFormat="false" ht="12.75" hidden="false" customHeight="false" outlineLevel="0" collapsed="false">
      <c r="A55" s="18"/>
      <c r="B55" s="19" t="s">
        <v>48</v>
      </c>
      <c r="C55" s="20" t="n">
        <f aca="false">D55*0.85</f>
        <v>73415.35</v>
      </c>
      <c r="D55" s="21" t="n">
        <v>86371</v>
      </c>
      <c r="E55" s="20" t="n">
        <f aca="false">D55*1.25</f>
        <v>107963.75</v>
      </c>
      <c r="F55" s="22"/>
    </row>
    <row r="56" customFormat="false" ht="12.75" hidden="false" customHeight="false" outlineLevel="0" collapsed="false">
      <c r="A56" s="18"/>
      <c r="B56" s="19"/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23" t="s">
        <v>49</v>
      </c>
      <c r="C57" s="20"/>
      <c r="D57" s="21"/>
      <c r="E57" s="20"/>
      <c r="F57" s="22"/>
    </row>
    <row r="58" customFormat="false" ht="12.75" hidden="false" customHeight="false" outlineLevel="0" collapsed="false">
      <c r="A58" s="18"/>
      <c r="B58" s="19" t="s">
        <v>50</v>
      </c>
      <c r="C58" s="20" t="n">
        <f aca="false">D58*0.85</f>
        <v>51980.05</v>
      </c>
      <c r="D58" s="21" t="n">
        <v>61153</v>
      </c>
      <c r="E58" s="20" t="n">
        <f aca="false">D58*1.25</f>
        <v>76441.25</v>
      </c>
      <c r="F58" s="22"/>
    </row>
    <row r="59" customFormat="false" ht="12.75" hidden="false" customHeight="false" outlineLevel="0" collapsed="false">
      <c r="A59" s="18"/>
      <c r="B59" s="19" t="s">
        <v>51</v>
      </c>
      <c r="C59" s="20" t="n">
        <f aca="false">D59*0.85</f>
        <v>54869.2</v>
      </c>
      <c r="D59" s="21" t="n">
        <v>64552</v>
      </c>
      <c r="E59" s="20" t="n">
        <f aca="false">D59*1.25</f>
        <v>80690</v>
      </c>
      <c r="F59" s="22"/>
    </row>
    <row r="60" customFormat="false" ht="12.75" hidden="false" customHeight="false" outlineLevel="0" collapsed="false">
      <c r="A60" s="18"/>
      <c r="B60" s="19" t="s">
        <v>52</v>
      </c>
      <c r="C60" s="20" t="n">
        <f aca="false">D60*0.85</f>
        <v>49321.25</v>
      </c>
      <c r="D60" s="21" t="n">
        <v>58025</v>
      </c>
      <c r="E60" s="20" t="n">
        <f aca="false">D60*1.25</f>
        <v>72531.25</v>
      </c>
      <c r="F60" s="22"/>
    </row>
    <row r="61" customFormat="false" ht="12.75" hidden="false" customHeight="false" outlineLevel="0" collapsed="false">
      <c r="A61" s="18"/>
      <c r="B61" s="19" t="s">
        <v>53</v>
      </c>
      <c r="C61" s="20" t="n">
        <f aca="false">D61*0.85</f>
        <v>54059.15</v>
      </c>
      <c r="D61" s="21" t="n">
        <v>63599</v>
      </c>
      <c r="E61" s="20" t="n">
        <f aca="false">D61*1.25</f>
        <v>79498.75</v>
      </c>
      <c r="F61" s="22"/>
    </row>
    <row r="62" customFormat="false" ht="12.75" hidden="false" customHeight="false" outlineLevel="0" collapsed="false">
      <c r="A62" s="18"/>
      <c r="B62" s="19"/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23" t="s">
        <v>54</v>
      </c>
      <c r="C63" s="20"/>
      <c r="D63" s="21"/>
      <c r="E63" s="20"/>
      <c r="F63" s="22"/>
    </row>
    <row r="64" customFormat="false" ht="12.75" hidden="false" customHeight="false" outlineLevel="0" collapsed="false">
      <c r="A64" s="18"/>
      <c r="B64" s="19" t="s">
        <v>55</v>
      </c>
      <c r="C64" s="20" t="n">
        <f aca="false">D64*0.85</f>
        <v>86114.35</v>
      </c>
      <c r="D64" s="21" t="n">
        <v>101311</v>
      </c>
      <c r="E64" s="20" t="n">
        <f aca="false">D64*1.25</f>
        <v>126638.75</v>
      </c>
      <c r="F64" s="22"/>
    </row>
    <row r="65" customFormat="false" ht="12.75" hidden="false" customHeight="false" outlineLevel="0" collapsed="false">
      <c r="A65" s="18"/>
      <c r="B65" s="19"/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23" t="s">
        <v>56</v>
      </c>
      <c r="C66" s="20"/>
      <c r="D66" s="21"/>
      <c r="E66" s="20"/>
      <c r="F66" s="22"/>
    </row>
    <row r="67" customFormat="false" ht="12.75" hidden="false" customHeight="false" outlineLevel="0" collapsed="false">
      <c r="A67" s="18"/>
      <c r="B67" s="19" t="s">
        <v>57</v>
      </c>
      <c r="C67" s="20" t="n">
        <f aca="false">D67*0.85</f>
        <v>58419.65</v>
      </c>
      <c r="D67" s="21" t="n">
        <v>68729</v>
      </c>
      <c r="E67" s="20" t="n">
        <f aca="false">D67*1.25</f>
        <v>85911.25</v>
      </c>
      <c r="F67" s="22"/>
    </row>
    <row r="68" customFormat="false" ht="12.75" hidden="false" customHeight="false" outlineLevel="0" collapsed="false">
      <c r="A68" s="18"/>
      <c r="B68" s="19" t="s">
        <v>58</v>
      </c>
      <c r="C68" s="20" t="n">
        <f aca="false">D68*0.85</f>
        <v>60959.45</v>
      </c>
      <c r="D68" s="21" t="n">
        <v>71717</v>
      </c>
      <c r="E68" s="20" t="n">
        <f aca="false">D68*1.25</f>
        <v>89646.25</v>
      </c>
      <c r="F68" s="22"/>
    </row>
    <row r="69" customFormat="false" ht="12.75" hidden="false" customHeight="false" outlineLevel="0" collapsed="false">
      <c r="A69" s="18"/>
      <c r="B69" s="19" t="s">
        <v>59</v>
      </c>
      <c r="C69" s="20" t="n">
        <f aca="false">D69*0.85</f>
        <v>55645.25</v>
      </c>
      <c r="D69" s="21" t="n">
        <v>65465</v>
      </c>
      <c r="E69" s="20" t="n">
        <f aca="false">D69*1.25</f>
        <v>81831.25</v>
      </c>
      <c r="F69" s="22"/>
    </row>
    <row r="70" customFormat="false" ht="12.75" hidden="false" customHeight="false" outlineLevel="0" collapsed="false">
      <c r="A70" s="18"/>
      <c r="B70" s="19" t="s">
        <v>60</v>
      </c>
      <c r="C70" s="20" t="n">
        <f aca="false">D70*0.85</f>
        <v>59940.3</v>
      </c>
      <c r="D70" s="21" t="n">
        <v>70518</v>
      </c>
      <c r="E70" s="20" t="n">
        <f aca="false">D70*1.25</f>
        <v>88147.5</v>
      </c>
      <c r="F70" s="22"/>
    </row>
    <row r="71" customFormat="false" ht="12.75" hidden="false" customHeight="false" outlineLevel="0" collapsed="false">
      <c r="A71" s="18"/>
      <c r="B71" s="19" t="s">
        <v>61</v>
      </c>
      <c r="C71" s="20" t="n">
        <f aca="false">D71*0.85</f>
        <v>59182.1</v>
      </c>
      <c r="D71" s="21" t="n">
        <v>69626</v>
      </c>
      <c r="E71" s="20" t="n">
        <f aca="false">D71*1.25</f>
        <v>87032.5</v>
      </c>
      <c r="F71" s="22"/>
    </row>
    <row r="72" customFormat="false" ht="12.75" hidden="false" customHeight="false" outlineLevel="0" collapsed="false">
      <c r="A72" s="18"/>
      <c r="B72" s="19" t="s">
        <v>62</v>
      </c>
      <c r="C72" s="20" t="n">
        <f aca="false">D72*0.85</f>
        <v>61347.05</v>
      </c>
      <c r="D72" s="21" t="n">
        <v>72173</v>
      </c>
      <c r="E72" s="20" t="n">
        <f aca="false">D72*1.25</f>
        <v>90216.25</v>
      </c>
      <c r="F72" s="22"/>
    </row>
    <row r="73" customFormat="false" ht="12.75" hidden="false" customHeight="false" outlineLevel="0" collapsed="false">
      <c r="A73" s="18"/>
      <c r="B73" s="19" t="s">
        <v>63</v>
      </c>
      <c r="C73" s="20" t="n">
        <f aca="false">D73*0.85</f>
        <v>64158.85</v>
      </c>
      <c r="D73" s="21" t="n">
        <v>75481</v>
      </c>
      <c r="E73" s="20" t="n">
        <f aca="false">D73*1.25</f>
        <v>94351.25</v>
      </c>
      <c r="F73" s="22"/>
    </row>
    <row r="74" customFormat="false" ht="12.75" hidden="false" customHeight="false" outlineLevel="0" collapsed="false">
      <c r="A74" s="18"/>
      <c r="B74" s="19"/>
      <c r="C74" s="20"/>
      <c r="D74" s="21"/>
      <c r="E74" s="20"/>
      <c r="F74" s="22"/>
    </row>
    <row r="75" customFormat="false" ht="12.75" hidden="false" customHeight="false" outlineLevel="0" collapsed="false">
      <c r="A75" s="18"/>
      <c r="B75" s="31" t="s">
        <v>64</v>
      </c>
      <c r="C75" s="20" t="n">
        <f aca="false">D75*0.85</f>
        <v>59840.85</v>
      </c>
      <c r="D75" s="21" t="n">
        <v>70401</v>
      </c>
      <c r="E75" s="20" t="n">
        <f aca="false">D75*1.25</f>
        <v>88001.25</v>
      </c>
      <c r="F75" s="22"/>
    </row>
    <row r="76" customFormat="false" ht="12.75" hidden="false" customHeight="false" outlineLevel="0" collapsed="false">
      <c r="A76" s="18"/>
      <c r="B76" s="25"/>
      <c r="C76" s="20"/>
      <c r="D76" s="21"/>
      <c r="E76" s="20"/>
      <c r="F76" s="22"/>
    </row>
    <row r="77" customFormat="false" ht="13.5" hidden="false" customHeight="false" outlineLevel="0" collapsed="false">
      <c r="A77" s="18"/>
      <c r="B77" s="31" t="s">
        <v>65</v>
      </c>
      <c r="C77" s="28" t="n">
        <f aca="false">D77*0.85</f>
        <v>55044.3</v>
      </c>
      <c r="D77" s="29" t="n">
        <v>64758</v>
      </c>
      <c r="E77" s="28" t="n">
        <f aca="false">D77*1.25</f>
        <v>80947.5</v>
      </c>
      <c r="F77" s="22"/>
    </row>
    <row r="78" customFormat="false" ht="12.75" hidden="false" customHeight="false" outlineLevel="0" collapsed="false">
      <c r="A78" s="32"/>
      <c r="B78" s="33"/>
      <c r="C78" s="34"/>
      <c r="D78" s="34"/>
      <c r="E78" s="34"/>
      <c r="F78" s="35"/>
    </row>
    <row r="79" customFormat="false" ht="12.75" hidden="false" customHeight="false" outlineLevel="0" collapsed="false">
      <c r="A79" s="36" t="s">
        <v>66</v>
      </c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67</v>
      </c>
      <c r="B80" s="37"/>
      <c r="C80" s="25"/>
      <c r="D80" s="25"/>
      <c r="E80" s="25"/>
      <c r="F80" s="38"/>
    </row>
    <row r="81" customFormat="false" ht="12.75" hidden="false" customHeight="false" outlineLevel="0" collapsed="false">
      <c r="A81" s="36" t="s">
        <v>68</v>
      </c>
      <c r="B81" s="37"/>
      <c r="C81" s="25"/>
      <c r="D81" s="25"/>
      <c r="E81" s="25"/>
      <c r="F81" s="38"/>
    </row>
    <row r="82" customFormat="false" ht="12.75" hidden="false" customHeight="false" outlineLevel="0" collapsed="false">
      <c r="A82" s="36" t="s">
        <v>69</v>
      </c>
      <c r="B82" s="37"/>
      <c r="C82" s="25"/>
      <c r="D82" s="25"/>
      <c r="E82" s="25"/>
      <c r="F82" s="38"/>
    </row>
    <row r="83" customFormat="false" ht="12.75" hidden="false" customHeight="false" outlineLevel="0" collapsed="false">
      <c r="A83" s="36"/>
      <c r="B83" s="37"/>
      <c r="C83" s="25"/>
      <c r="D83" s="25"/>
      <c r="E83" s="25"/>
      <c r="F83" s="38"/>
    </row>
    <row r="84" customFormat="false" ht="12.75" hidden="false" customHeight="false" outlineLevel="0" collapsed="false">
      <c r="A84" s="39" t="s">
        <v>70</v>
      </c>
      <c r="B84" s="37"/>
      <c r="C84" s="37"/>
      <c r="D84" s="37"/>
      <c r="E84" s="37"/>
      <c r="F84" s="40"/>
    </row>
    <row r="85" customFormat="false" ht="13.5" hidden="false" customHeight="false" outlineLevel="0" collapsed="false">
      <c r="A85" s="41"/>
      <c r="B85" s="42"/>
      <c r="C85" s="42"/>
      <c r="D85" s="42"/>
      <c r="E85" s="42"/>
      <c r="F85" s="43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A89" s="44"/>
      <c r="B89" s="44"/>
      <c r="C89" s="45"/>
      <c r="D89" s="45"/>
      <c r="E89" s="45"/>
      <c r="F89" s="45"/>
    </row>
    <row r="90" customFormat="false" ht="15" hidden="false" customHeight="false" outlineLevel="0" collapsed="false">
      <c r="A90" s="44"/>
      <c r="B90" s="44"/>
      <c r="C90" s="45"/>
      <c r="D90" s="45"/>
      <c r="E90" s="45"/>
      <c r="F90" s="45"/>
    </row>
    <row r="91" customFormat="false" ht="15" hidden="false" customHeight="false" outlineLevel="0" collapsed="false">
      <c r="A91" s="44"/>
      <c r="B91" s="44"/>
      <c r="C91" s="45"/>
      <c r="D91" s="45"/>
      <c r="E91" s="45"/>
      <c r="F91" s="45"/>
    </row>
    <row r="92" customFormat="false" ht="15" hidden="false" customHeight="false" outlineLevel="0" collapsed="false">
      <c r="A92" s="44"/>
      <c r="B92" s="44"/>
      <c r="C92" s="45"/>
      <c r="D92" s="45"/>
      <c r="E92" s="45"/>
      <c r="F92" s="45"/>
    </row>
    <row r="93" customFormat="false" ht="15" hidden="false" customHeight="false" outlineLevel="0" collapsed="false">
      <c r="B93" s="44"/>
      <c r="C93" s="45"/>
      <c r="D93" s="45"/>
      <c r="E93" s="45"/>
      <c r="F93" s="45"/>
    </row>
    <row r="94" customFormat="false" ht="15" hidden="false" customHeight="false" outlineLevel="0" collapsed="false">
      <c r="B94" s="44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6"/>
      <c r="B219" s="45"/>
      <c r="C219" s="45"/>
      <c r="D219" s="45"/>
      <c r="E219" s="45"/>
      <c r="F219" s="45"/>
    </row>
    <row r="220" customFormat="false" ht="12.75" hidden="false" customHeight="false" outlineLevel="0" collapsed="false">
      <c r="A220" s="46"/>
      <c r="B220" s="45"/>
      <c r="C220" s="45"/>
      <c r="D220" s="45"/>
      <c r="E220" s="45"/>
      <c r="F220" s="45"/>
    </row>
    <row r="221" customFormat="false" ht="12.75" hidden="false" customHeight="false" outlineLevel="0" collapsed="false">
      <c r="A221" s="46"/>
      <c r="B221" s="45"/>
      <c r="C221" s="45"/>
      <c r="D221" s="45"/>
      <c r="E221" s="45"/>
      <c r="F221" s="45"/>
    </row>
    <row r="222" customFormat="false" ht="12.75" hidden="false" customHeight="false" outlineLevel="0" collapsed="false">
      <c r="A222" s="46"/>
      <c r="B222" s="45"/>
      <c r="C222" s="45"/>
      <c r="D222" s="45"/>
      <c r="E222" s="45"/>
      <c r="F222" s="45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83678.25</v>
      </c>
      <c r="D7" s="21" t="n">
        <v>98445</v>
      </c>
      <c r="E7" s="20" t="n">
        <f aca="false">D7*1.25</f>
        <v>123056.2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79534.5</v>
      </c>
      <c r="D8" s="21" t="n">
        <v>93570</v>
      </c>
      <c r="E8" s="20" t="n">
        <f aca="false">D8*1.25</f>
        <v>116962.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81039.85</v>
      </c>
      <c r="D9" s="21" t="n">
        <v>95341</v>
      </c>
      <c r="E9" s="20" t="n">
        <f aca="false">D9*1.25</f>
        <v>119176.2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81342.45</v>
      </c>
      <c r="D10" s="21" t="n">
        <v>95697</v>
      </c>
      <c r="E10" s="20" t="n">
        <f aca="false">D10*1.25</f>
        <v>119621.2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68654.5</v>
      </c>
      <c r="D11" s="21" t="n">
        <v>80770</v>
      </c>
      <c r="E11" s="20" t="n">
        <f aca="false">D11*1.25</f>
        <v>100962.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82478.05</v>
      </c>
      <c r="D12" s="21" t="n">
        <v>97033</v>
      </c>
      <c r="E12" s="20" t="n">
        <f aca="false">D12*1.25</f>
        <v>121291.2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88037.05</v>
      </c>
      <c r="D13" s="21" t="n">
        <v>103573</v>
      </c>
      <c r="E13" s="20" t="n">
        <f aca="false">D13*1.25</f>
        <v>129466.2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91336.75</v>
      </c>
      <c r="D14" s="21" t="n">
        <v>107455</v>
      </c>
      <c r="E14" s="20" t="n">
        <f aca="false">D14*1.25</f>
        <v>134318.7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83572</v>
      </c>
      <c r="D15" s="21" t="n">
        <v>98320</v>
      </c>
      <c r="E15" s="20" t="n">
        <f aca="false">D15*1.25</f>
        <v>122900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69348.1</v>
      </c>
      <c r="D16" s="21" t="n">
        <v>81586</v>
      </c>
      <c r="E16" s="20" t="n">
        <f aca="false">D16*1.25</f>
        <v>101982.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74942.8</v>
      </c>
      <c r="D19" s="21" t="n">
        <v>88168</v>
      </c>
      <c r="E19" s="20" t="n">
        <f aca="false">D19*1.25</f>
        <v>110210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80194.1</v>
      </c>
      <c r="D20" s="21" t="n">
        <v>94346</v>
      </c>
      <c r="E20" s="20" t="n">
        <f aca="false">D20*1.25</f>
        <v>117932.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70975.85</v>
      </c>
      <c r="D21" s="21" t="n">
        <v>83501</v>
      </c>
      <c r="E21" s="20" t="n">
        <f aca="false">D21*1.25</f>
        <v>104376.2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84082</v>
      </c>
      <c r="D24" s="21" t="n">
        <v>98920</v>
      </c>
      <c r="E24" s="20" t="n">
        <f aca="false">D24*1.25</f>
        <v>123650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76827.25</v>
      </c>
      <c r="D25" s="21" t="n">
        <v>90385</v>
      </c>
      <c r="E25" s="20" t="n">
        <f aca="false">D25*1.25</f>
        <v>112981.2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76108.15</v>
      </c>
      <c r="D26" s="21" t="n">
        <v>89539</v>
      </c>
      <c r="E26" s="20" t="n">
        <f aca="false">D26*1.25</f>
        <v>111923.7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84219.7</v>
      </c>
      <c r="D27" s="21" t="n">
        <v>99082</v>
      </c>
      <c r="E27" s="20" t="n">
        <f aca="false">D27*1.25</f>
        <v>123852.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79928.05</v>
      </c>
      <c r="D28" s="21" t="n">
        <v>94033</v>
      </c>
      <c r="E28" s="20" t="n">
        <f aca="false">D28*1.25</f>
        <v>117541.2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78194.05</v>
      </c>
      <c r="D29" s="21" t="n">
        <v>91993</v>
      </c>
      <c r="E29" s="20" t="n">
        <f aca="false">D29*1.25</f>
        <v>114991.2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95748.25</v>
      </c>
      <c r="D30" s="21" t="n">
        <v>112645</v>
      </c>
      <c r="E30" s="20" t="n">
        <f aca="false">D30*1.25</f>
        <v>140806.2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70914.65</v>
      </c>
      <c r="D31" s="21" t="n">
        <v>83429</v>
      </c>
      <c r="E31" s="20" t="n">
        <f aca="false">D31*1.25</f>
        <v>104286.2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44497.687</v>
      </c>
      <c r="D32" s="21" t="n">
        <v>52350.22</v>
      </c>
      <c r="E32" s="20" t="n">
        <f aca="false">D32*1.25</f>
        <v>65437.775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45450.044</v>
      </c>
      <c r="D33" s="21" t="n">
        <v>53470.64</v>
      </c>
      <c r="E33" s="20" t="n">
        <f aca="false">D33*1.25</f>
        <v>66838.3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50149.66</v>
      </c>
      <c r="D34" s="21" t="n">
        <v>58999.6</v>
      </c>
      <c r="E34" s="20" t="n">
        <f aca="false">D34*1.25</f>
        <v>73749.5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121221.05</v>
      </c>
      <c r="D37" s="21" t="n">
        <v>142613</v>
      </c>
      <c r="E37" s="20" t="n">
        <f aca="false">D37*1.25</f>
        <v>178266.2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126787.7</v>
      </c>
      <c r="D38" s="21" t="n">
        <v>149162</v>
      </c>
      <c r="E38" s="20" t="n">
        <f aca="false">D38*1.25</f>
        <v>186452.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108357.15</v>
      </c>
      <c r="D39" s="21" t="n">
        <v>127479</v>
      </c>
      <c r="E39" s="20" t="n">
        <f aca="false">D39*1.25</f>
        <v>159348.75</v>
      </c>
      <c r="F39" s="22"/>
    </row>
    <row r="40" customFormat="false" ht="12.75" hidden="false" customHeight="false" outlineLevel="0" collapsed="false">
      <c r="A40" s="18"/>
      <c r="B40" s="25" t="s">
        <v>35</v>
      </c>
      <c r="C40" s="20" t="n">
        <f aca="false">D40*0.85</f>
        <v>128261.6</v>
      </c>
      <c r="D40" s="21" t="n">
        <v>150896</v>
      </c>
      <c r="E40" s="20" t="n">
        <f aca="false">D40*1.25</f>
        <v>188620</v>
      </c>
      <c r="F40" s="22"/>
    </row>
    <row r="41" customFormat="false" ht="12.75" hidden="false" customHeight="false" outlineLevel="0" collapsed="false">
      <c r="A41" s="18"/>
      <c r="B41" s="25"/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23" t="s">
        <v>36</v>
      </c>
      <c r="C42" s="20"/>
      <c r="D42" s="21"/>
      <c r="E42" s="20"/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59809.4</v>
      </c>
      <c r="D43" s="21" t="n">
        <v>70364</v>
      </c>
      <c r="E43" s="20" t="n">
        <f aca="false">D43*1.25</f>
        <v>8795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80795.9</v>
      </c>
      <c r="D44" s="21" t="n">
        <v>95054</v>
      </c>
      <c r="E44" s="20" t="n">
        <f aca="false">D44*1.25</f>
        <v>118817.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73717.95</v>
      </c>
      <c r="D45" s="21" t="n">
        <v>86727</v>
      </c>
      <c r="E45" s="20" t="n">
        <f aca="false">D45*1.25</f>
        <v>108408.75</v>
      </c>
      <c r="F45" s="22"/>
    </row>
    <row r="46" customFormat="false" ht="12.75" hidden="false" customHeight="false" outlineLevel="0" collapsed="false">
      <c r="A46" s="18"/>
      <c r="B46" s="19" t="s">
        <v>40</v>
      </c>
      <c r="C46" s="20" t="n">
        <f aca="false">D46*0.85</f>
        <v>85849.15</v>
      </c>
      <c r="D46" s="21" t="n">
        <v>100999</v>
      </c>
      <c r="E46" s="20" t="n">
        <f aca="false">D46*1.25</f>
        <v>126248.75</v>
      </c>
      <c r="F46" s="22"/>
    </row>
    <row r="47" customFormat="false" ht="13.5" hidden="false" customHeight="false" outlineLevel="0" collapsed="false">
      <c r="A47" s="26"/>
      <c r="B47" s="27"/>
      <c r="C47" s="28"/>
      <c r="D47" s="29"/>
      <c r="E47" s="28"/>
      <c r="F47" s="30"/>
    </row>
    <row r="48" customFormat="false" ht="12.75" hidden="false" customHeight="false" outlineLevel="0" collapsed="false">
      <c r="A48" s="18"/>
      <c r="B48" s="23" t="s">
        <v>41</v>
      </c>
      <c r="C48" s="20"/>
      <c r="D48" s="21"/>
      <c r="E48" s="20"/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105082.1</v>
      </c>
      <c r="D49" s="21" t="n">
        <v>123626</v>
      </c>
      <c r="E49" s="20" t="n">
        <f aca="false">D49*1.25</f>
        <v>154532.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96934</v>
      </c>
      <c r="D50" s="21" t="n">
        <v>114040</v>
      </c>
      <c r="E50" s="20" t="n">
        <f aca="false">D50*1.25</f>
        <v>142550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103735.7</v>
      </c>
      <c r="D51" s="21" t="n">
        <v>122042</v>
      </c>
      <c r="E51" s="20" t="n">
        <f aca="false">D51*1.25</f>
        <v>152552.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104794.8</v>
      </c>
      <c r="D52" s="21" t="n">
        <v>123288</v>
      </c>
      <c r="E52" s="20" t="n">
        <f aca="false">D52*1.25</f>
        <v>154110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103496.85</v>
      </c>
      <c r="D53" s="21" t="n">
        <v>121761</v>
      </c>
      <c r="E53" s="20" t="n">
        <f aca="false">D53*1.25</f>
        <v>152201.2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98458.9</v>
      </c>
      <c r="D54" s="21" t="n">
        <v>115834</v>
      </c>
      <c r="E54" s="20" t="n">
        <f aca="false">D54*1.25</f>
        <v>144792.5</v>
      </c>
      <c r="F54" s="22"/>
    </row>
    <row r="55" customFormat="false" ht="12.75" hidden="false" customHeight="false" outlineLevel="0" collapsed="false">
      <c r="A55" s="18"/>
      <c r="B55" s="19" t="s">
        <v>48</v>
      </c>
      <c r="C55" s="20" t="n">
        <f aca="false">D55*0.85</f>
        <v>108868</v>
      </c>
      <c r="D55" s="21" t="n">
        <v>128080</v>
      </c>
      <c r="E55" s="20" t="n">
        <f aca="false">D55*1.25</f>
        <v>160100</v>
      </c>
      <c r="F55" s="22"/>
    </row>
    <row r="56" customFormat="false" ht="12.75" hidden="false" customHeight="false" outlineLevel="0" collapsed="false">
      <c r="A56" s="18"/>
      <c r="B56" s="19"/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23" t="s">
        <v>49</v>
      </c>
      <c r="C57" s="20"/>
      <c r="D57" s="21"/>
      <c r="E57" s="20"/>
      <c r="F57" s="22"/>
    </row>
    <row r="58" customFormat="false" ht="12.75" hidden="false" customHeight="false" outlineLevel="0" collapsed="false">
      <c r="A58" s="18"/>
      <c r="B58" s="19" t="s">
        <v>50</v>
      </c>
      <c r="C58" s="20" t="n">
        <f aca="false">D58*0.85</f>
        <v>72897.7</v>
      </c>
      <c r="D58" s="21" t="n">
        <v>85762</v>
      </c>
      <c r="E58" s="20" t="n">
        <f aca="false">D58*1.25</f>
        <v>107202.5</v>
      </c>
      <c r="F58" s="22"/>
    </row>
    <row r="59" customFormat="false" ht="12.75" hidden="false" customHeight="false" outlineLevel="0" collapsed="false">
      <c r="A59" s="18"/>
      <c r="B59" s="19" t="s">
        <v>51</v>
      </c>
      <c r="C59" s="20" t="n">
        <f aca="false">D59*0.85</f>
        <v>74018.85</v>
      </c>
      <c r="D59" s="21" t="n">
        <v>87081</v>
      </c>
      <c r="E59" s="20" t="n">
        <f aca="false">D59*1.25</f>
        <v>108851.25</v>
      </c>
      <c r="F59" s="22"/>
    </row>
    <row r="60" customFormat="false" ht="12.75" hidden="false" customHeight="false" outlineLevel="0" collapsed="false">
      <c r="A60" s="18"/>
      <c r="B60" s="19" t="s">
        <v>52</v>
      </c>
      <c r="C60" s="20" t="n">
        <f aca="false">D60*0.85</f>
        <v>64496.3</v>
      </c>
      <c r="D60" s="21" t="n">
        <v>75878</v>
      </c>
      <c r="E60" s="20" t="n">
        <f aca="false">D60*1.25</f>
        <v>94847.5</v>
      </c>
      <c r="F60" s="22"/>
    </row>
    <row r="61" customFormat="false" ht="12.75" hidden="false" customHeight="false" outlineLevel="0" collapsed="false">
      <c r="A61" s="18"/>
      <c r="B61" s="19" t="s">
        <v>53</v>
      </c>
      <c r="C61" s="20" t="n">
        <f aca="false">D61*0.85</f>
        <v>73233.45</v>
      </c>
      <c r="D61" s="21" t="n">
        <v>86157</v>
      </c>
      <c r="E61" s="20" t="n">
        <f aca="false">D61*1.25</f>
        <v>107696.25</v>
      </c>
      <c r="F61" s="22"/>
    </row>
    <row r="62" customFormat="false" ht="12.75" hidden="false" customHeight="false" outlineLevel="0" collapsed="false">
      <c r="A62" s="18"/>
      <c r="B62" s="19"/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23" t="s">
        <v>54</v>
      </c>
      <c r="C63" s="20"/>
      <c r="D63" s="21"/>
      <c r="E63" s="20"/>
      <c r="F63" s="22"/>
    </row>
    <row r="64" customFormat="false" ht="12.75" hidden="false" customHeight="false" outlineLevel="0" collapsed="false">
      <c r="A64" s="18"/>
      <c r="B64" s="19" t="s">
        <v>55</v>
      </c>
      <c r="C64" s="20" t="n">
        <f aca="false">D64*0.85</f>
        <v>127332.55</v>
      </c>
      <c r="D64" s="21" t="n">
        <v>149803</v>
      </c>
      <c r="E64" s="20" t="n">
        <f aca="false">D64*1.25</f>
        <v>187253.75</v>
      </c>
      <c r="F64" s="22"/>
    </row>
    <row r="65" customFormat="false" ht="12.75" hidden="false" customHeight="false" outlineLevel="0" collapsed="false">
      <c r="A65" s="18"/>
      <c r="B65" s="19"/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23" t="s">
        <v>56</v>
      </c>
      <c r="C66" s="20"/>
      <c r="D66" s="21"/>
      <c r="E66" s="20"/>
      <c r="F66" s="22"/>
    </row>
    <row r="67" customFormat="false" ht="12.75" hidden="false" customHeight="false" outlineLevel="0" collapsed="false">
      <c r="A67" s="18"/>
      <c r="B67" s="19" t="s">
        <v>57</v>
      </c>
      <c r="C67" s="20" t="n">
        <f aca="false">D67*0.85</f>
        <v>90894.75</v>
      </c>
      <c r="D67" s="21" t="n">
        <v>106935</v>
      </c>
      <c r="E67" s="20" t="n">
        <f aca="false">D67*1.25</f>
        <v>133668.75</v>
      </c>
      <c r="F67" s="22"/>
    </row>
    <row r="68" customFormat="false" ht="12.75" hidden="false" customHeight="false" outlineLevel="0" collapsed="false">
      <c r="A68" s="18"/>
      <c r="B68" s="19" t="s">
        <v>58</v>
      </c>
      <c r="C68" s="20" t="n">
        <f aca="false">D68*0.85</f>
        <v>93466.85</v>
      </c>
      <c r="D68" s="21" t="n">
        <v>109961</v>
      </c>
      <c r="E68" s="20" t="n">
        <f aca="false">D68*1.25</f>
        <v>137451.25</v>
      </c>
      <c r="F68" s="22"/>
    </row>
    <row r="69" customFormat="false" ht="12.75" hidden="false" customHeight="false" outlineLevel="0" collapsed="false">
      <c r="A69" s="18"/>
      <c r="B69" s="19" t="s">
        <v>59</v>
      </c>
      <c r="C69" s="20" t="n">
        <f aca="false">D69*0.85</f>
        <v>79536.2</v>
      </c>
      <c r="D69" s="21" t="n">
        <v>93572</v>
      </c>
      <c r="E69" s="20" t="n">
        <f aca="false">D69*1.25</f>
        <v>116965</v>
      </c>
      <c r="F69" s="22"/>
    </row>
    <row r="70" customFormat="false" ht="12.75" hidden="false" customHeight="false" outlineLevel="0" collapsed="false">
      <c r="A70" s="18"/>
      <c r="B70" s="19" t="s">
        <v>60</v>
      </c>
      <c r="C70" s="20" t="n">
        <f aca="false">D70*0.85</f>
        <v>82818.9</v>
      </c>
      <c r="D70" s="21" t="n">
        <v>97434</v>
      </c>
      <c r="E70" s="20" t="n">
        <f aca="false">D70*1.25</f>
        <v>121792.5</v>
      </c>
      <c r="F70" s="22"/>
    </row>
    <row r="71" customFormat="false" ht="12.75" hidden="false" customHeight="false" outlineLevel="0" collapsed="false">
      <c r="A71" s="18"/>
      <c r="B71" s="19" t="s">
        <v>61</v>
      </c>
      <c r="C71" s="20" t="n">
        <f aca="false">D71*0.85</f>
        <v>86921.85</v>
      </c>
      <c r="D71" s="21" t="n">
        <v>102261</v>
      </c>
      <c r="E71" s="20" t="n">
        <f aca="false">D71*1.25</f>
        <v>127826.25</v>
      </c>
      <c r="F71" s="22"/>
    </row>
    <row r="72" customFormat="false" ht="12.75" hidden="false" customHeight="false" outlineLevel="0" collapsed="false">
      <c r="A72" s="18"/>
      <c r="B72" s="19" t="s">
        <v>62</v>
      </c>
      <c r="C72" s="20" t="n">
        <f aca="false">D72*0.85</f>
        <v>87828.8</v>
      </c>
      <c r="D72" s="21" t="n">
        <v>103328</v>
      </c>
      <c r="E72" s="20" t="n">
        <f aca="false">D72*1.25</f>
        <v>129160</v>
      </c>
      <c r="F72" s="22"/>
    </row>
    <row r="73" customFormat="false" ht="12.75" hidden="false" customHeight="false" outlineLevel="0" collapsed="false">
      <c r="A73" s="18"/>
      <c r="B73" s="19" t="s">
        <v>63</v>
      </c>
      <c r="C73" s="20" t="n">
        <f aca="false">D73*0.85</f>
        <v>92978.95</v>
      </c>
      <c r="D73" s="21" t="n">
        <v>109387</v>
      </c>
      <c r="E73" s="20" t="n">
        <f aca="false">D73*1.25</f>
        <v>136733.75</v>
      </c>
      <c r="F73" s="22"/>
    </row>
    <row r="74" customFormat="false" ht="12.75" hidden="false" customHeight="false" outlineLevel="0" collapsed="false">
      <c r="A74" s="18"/>
      <c r="B74" s="19"/>
      <c r="C74" s="20"/>
      <c r="D74" s="21"/>
      <c r="E74" s="20"/>
      <c r="F74" s="22"/>
    </row>
    <row r="75" customFormat="false" ht="12.75" hidden="false" customHeight="false" outlineLevel="0" collapsed="false">
      <c r="A75" s="18"/>
      <c r="B75" s="31" t="s">
        <v>64</v>
      </c>
      <c r="C75" s="20" t="n">
        <f aca="false">D75*0.85</f>
        <v>82004.6</v>
      </c>
      <c r="D75" s="21" t="n">
        <v>96476</v>
      </c>
      <c r="E75" s="20" t="n">
        <f aca="false">D75*1.25</f>
        <v>120595</v>
      </c>
      <c r="F75" s="22"/>
    </row>
    <row r="76" customFormat="false" ht="12.75" hidden="false" customHeight="false" outlineLevel="0" collapsed="false">
      <c r="A76" s="18"/>
      <c r="B76" s="25"/>
      <c r="C76" s="20"/>
      <c r="D76" s="21"/>
      <c r="E76" s="20"/>
      <c r="F76" s="22"/>
    </row>
    <row r="77" customFormat="false" ht="13.5" hidden="false" customHeight="false" outlineLevel="0" collapsed="false">
      <c r="A77" s="18"/>
      <c r="B77" s="31" t="s">
        <v>65</v>
      </c>
      <c r="C77" s="28" t="n">
        <f aca="false">D77*0.85</f>
        <v>73530.1</v>
      </c>
      <c r="D77" s="29" t="n">
        <v>86506</v>
      </c>
      <c r="E77" s="28" t="n">
        <f aca="false">D77*1.25</f>
        <v>108132.5</v>
      </c>
      <c r="F77" s="22"/>
    </row>
    <row r="78" customFormat="false" ht="12.75" hidden="false" customHeight="false" outlineLevel="0" collapsed="false">
      <c r="A78" s="32"/>
      <c r="B78" s="33"/>
      <c r="C78" s="34"/>
      <c r="D78" s="34"/>
      <c r="E78" s="34"/>
      <c r="F78" s="35"/>
    </row>
    <row r="79" customFormat="false" ht="12.75" hidden="false" customHeight="false" outlineLevel="0" collapsed="false">
      <c r="A79" s="36" t="s">
        <v>66</v>
      </c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67</v>
      </c>
      <c r="B80" s="37"/>
      <c r="C80" s="25"/>
      <c r="D80" s="25"/>
      <c r="E80" s="25"/>
      <c r="F80" s="38"/>
    </row>
    <row r="81" customFormat="false" ht="12.75" hidden="false" customHeight="false" outlineLevel="0" collapsed="false">
      <c r="A81" s="36" t="s">
        <v>68</v>
      </c>
      <c r="B81" s="37"/>
      <c r="C81" s="25"/>
      <c r="D81" s="25"/>
      <c r="E81" s="25"/>
      <c r="F81" s="38"/>
    </row>
    <row r="82" customFormat="false" ht="12.75" hidden="false" customHeight="false" outlineLevel="0" collapsed="false">
      <c r="A82" s="36" t="s">
        <v>69</v>
      </c>
      <c r="B82" s="37"/>
      <c r="C82" s="25"/>
      <c r="D82" s="25"/>
      <c r="E82" s="25"/>
      <c r="F82" s="38"/>
    </row>
    <row r="83" customFormat="false" ht="12.75" hidden="false" customHeight="false" outlineLevel="0" collapsed="false">
      <c r="A83" s="36"/>
      <c r="B83" s="37"/>
      <c r="C83" s="25"/>
      <c r="D83" s="25"/>
      <c r="E83" s="25"/>
      <c r="F83" s="38"/>
    </row>
    <row r="84" customFormat="false" ht="12.75" hidden="false" customHeight="false" outlineLevel="0" collapsed="false">
      <c r="A84" s="39" t="s">
        <v>70</v>
      </c>
      <c r="B84" s="37"/>
      <c r="C84" s="37"/>
      <c r="D84" s="37"/>
      <c r="E84" s="37"/>
      <c r="F84" s="40"/>
    </row>
    <row r="85" customFormat="false" ht="13.5" hidden="false" customHeight="false" outlineLevel="0" collapsed="false">
      <c r="A85" s="41"/>
      <c r="B85" s="42"/>
      <c r="C85" s="42"/>
      <c r="D85" s="42"/>
      <c r="E85" s="42"/>
      <c r="F85" s="43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A89" s="44"/>
      <c r="B89" s="44"/>
      <c r="C89" s="45"/>
      <c r="D89" s="45"/>
      <c r="E89" s="45"/>
      <c r="F89" s="45"/>
    </row>
    <row r="90" customFormat="false" ht="15" hidden="false" customHeight="false" outlineLevel="0" collapsed="false">
      <c r="A90" s="44"/>
      <c r="B90" s="44"/>
      <c r="C90" s="45"/>
      <c r="D90" s="45"/>
      <c r="E90" s="45"/>
      <c r="F90" s="45"/>
    </row>
    <row r="91" customFormat="false" ht="15" hidden="false" customHeight="false" outlineLevel="0" collapsed="false">
      <c r="A91" s="44"/>
      <c r="B91" s="44"/>
      <c r="C91" s="45"/>
      <c r="D91" s="45"/>
      <c r="E91" s="45"/>
      <c r="F91" s="45"/>
    </row>
    <row r="92" customFormat="false" ht="15" hidden="false" customHeight="false" outlineLevel="0" collapsed="false">
      <c r="A92" s="44"/>
      <c r="B92" s="44"/>
      <c r="C92" s="45"/>
      <c r="D92" s="45"/>
      <c r="E92" s="45"/>
      <c r="F92" s="45"/>
    </row>
    <row r="93" customFormat="false" ht="15" hidden="false" customHeight="false" outlineLevel="0" collapsed="false">
      <c r="B93" s="44"/>
      <c r="C93" s="45"/>
      <c r="D93" s="45"/>
      <c r="E93" s="45"/>
      <c r="F93" s="45"/>
    </row>
    <row r="94" customFormat="false" ht="15" hidden="false" customHeight="false" outlineLevel="0" collapsed="false">
      <c r="B94" s="44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6"/>
      <c r="B219" s="45"/>
      <c r="C219" s="45"/>
      <c r="D219" s="45"/>
      <c r="E219" s="45"/>
      <c r="F219" s="45"/>
    </row>
    <row r="220" customFormat="false" ht="12.75" hidden="false" customHeight="false" outlineLevel="0" collapsed="false">
      <c r="A220" s="46"/>
      <c r="B220" s="45"/>
      <c r="C220" s="45"/>
      <c r="D220" s="45"/>
      <c r="E220" s="45"/>
      <c r="F220" s="45"/>
    </row>
    <row r="221" customFormat="false" ht="12.75" hidden="false" customHeight="false" outlineLevel="0" collapsed="false">
      <c r="A221" s="46"/>
      <c r="B221" s="45"/>
      <c r="C221" s="45"/>
      <c r="D221" s="45"/>
      <c r="E221" s="45"/>
      <c r="F221" s="45"/>
    </row>
    <row r="222" customFormat="false" ht="12.75" hidden="false" customHeight="false" outlineLevel="0" collapsed="false">
      <c r="A222" s="46"/>
      <c r="B222" s="45"/>
      <c r="C222" s="45"/>
      <c r="D222" s="45"/>
      <c r="E222" s="45"/>
      <c r="F222" s="45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12888.55</v>
      </c>
      <c r="D7" s="21" t="n">
        <v>15163</v>
      </c>
      <c r="E7" s="20" t="n">
        <f aca="false">D7*1.25</f>
        <v>18953.7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11030.45</v>
      </c>
      <c r="D8" s="21" t="n">
        <v>12977</v>
      </c>
      <c r="E8" s="20" t="n">
        <f aca="false">D8*1.25</f>
        <v>16221.2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12910.65</v>
      </c>
      <c r="D9" s="21" t="n">
        <v>15189</v>
      </c>
      <c r="E9" s="20" t="n">
        <f aca="false">D9*1.25</f>
        <v>18986.2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13666.3</v>
      </c>
      <c r="D10" s="21" t="n">
        <v>16078</v>
      </c>
      <c r="E10" s="20" t="n">
        <f aca="false">D10*1.25</f>
        <v>20097.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10931.85</v>
      </c>
      <c r="D11" s="21" t="n">
        <v>12861</v>
      </c>
      <c r="E11" s="20" t="n">
        <f aca="false">D11*1.25</f>
        <v>16076.2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13117.2</v>
      </c>
      <c r="D12" s="21" t="n">
        <v>15432</v>
      </c>
      <c r="E12" s="20" t="n">
        <f aca="false">D12*1.25</f>
        <v>19290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13884.75</v>
      </c>
      <c r="D13" s="21" t="n">
        <v>16335</v>
      </c>
      <c r="E13" s="20" t="n">
        <f aca="false">D13*1.25</f>
        <v>20418.7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12931.05</v>
      </c>
      <c r="D14" s="21" t="n">
        <v>15213</v>
      </c>
      <c r="E14" s="20" t="n">
        <f aca="false">D14*1.25</f>
        <v>19016.2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13577.05</v>
      </c>
      <c r="D15" s="21" t="n">
        <v>15973</v>
      </c>
      <c r="E15" s="20" t="n">
        <f aca="false">D15*1.25</f>
        <v>19966.2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10785.65</v>
      </c>
      <c r="D16" s="21" t="n">
        <v>12689</v>
      </c>
      <c r="E16" s="20" t="n">
        <f aca="false">D16*1.25</f>
        <v>15861.2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11555.75</v>
      </c>
      <c r="D19" s="21" t="n">
        <v>13595</v>
      </c>
      <c r="E19" s="20" t="n">
        <f aca="false">D19*1.25</f>
        <v>16993.7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10157.5</v>
      </c>
      <c r="D20" s="21" t="n">
        <v>11950</v>
      </c>
      <c r="E20" s="20" t="n">
        <f aca="false">D20*1.25</f>
        <v>14937.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11402.75</v>
      </c>
      <c r="D21" s="21" t="n">
        <v>13415</v>
      </c>
      <c r="E21" s="20" t="n">
        <f aca="false">D21*1.25</f>
        <v>16768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14811.25</v>
      </c>
      <c r="D24" s="21" t="n">
        <v>17425</v>
      </c>
      <c r="E24" s="20" t="n">
        <f aca="false">D24*1.25</f>
        <v>21781.2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9778.4</v>
      </c>
      <c r="D25" s="21" t="n">
        <v>11504</v>
      </c>
      <c r="E25" s="20" t="n">
        <f aca="false">D25*1.25</f>
        <v>14380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11169</v>
      </c>
      <c r="D26" s="21" t="n">
        <v>13140</v>
      </c>
      <c r="E26" s="20" t="n">
        <f aca="false">D26*1.25</f>
        <v>1642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14198.4</v>
      </c>
      <c r="D27" s="21" t="n">
        <v>16704</v>
      </c>
      <c r="E27" s="20" t="n">
        <f aca="false">D27*1.25</f>
        <v>20880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9617.75</v>
      </c>
      <c r="D28" s="21" t="n">
        <v>11315</v>
      </c>
      <c r="E28" s="20" t="n">
        <f aca="false">D28*1.25</f>
        <v>14143.7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11752.95</v>
      </c>
      <c r="D29" s="21" t="n">
        <v>13827</v>
      </c>
      <c r="E29" s="20" t="n">
        <f aca="false">D29*1.25</f>
        <v>17283.7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14260.45</v>
      </c>
      <c r="D30" s="21" t="n">
        <v>16777</v>
      </c>
      <c r="E30" s="20" t="n">
        <f aca="false">D30*1.25</f>
        <v>20971.2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12607.2</v>
      </c>
      <c r="D31" s="21" t="n">
        <v>14832</v>
      </c>
      <c r="E31" s="20" t="n">
        <f aca="false">D31*1.25</f>
        <v>18540</v>
      </c>
      <c r="F31" s="22"/>
    </row>
    <row r="32" customFormat="false" ht="12.75" hidden="false" customHeight="false" outlineLevel="0" collapsed="false">
      <c r="A32" s="18"/>
      <c r="B32" s="24"/>
      <c r="C32" s="20"/>
      <c r="D32" s="21"/>
      <c r="E32" s="20"/>
      <c r="F32" s="22"/>
    </row>
    <row r="33" customFormat="false" ht="12.75" hidden="false" customHeight="false" outlineLevel="0" collapsed="false">
      <c r="A33" s="18"/>
      <c r="B33" s="23" t="s">
        <v>31</v>
      </c>
      <c r="C33" s="20"/>
      <c r="D33" s="21"/>
      <c r="E33" s="20"/>
      <c r="F33" s="22"/>
    </row>
    <row r="34" customFormat="false" ht="12.75" hidden="false" customHeight="false" outlineLevel="0" collapsed="false">
      <c r="A34" s="18"/>
      <c r="B34" s="19" t="s">
        <v>32</v>
      </c>
      <c r="C34" s="20" t="n">
        <f aca="false">D34*0.85</f>
        <v>11442.7</v>
      </c>
      <c r="D34" s="21" t="n">
        <v>13462</v>
      </c>
      <c r="E34" s="20" t="n">
        <f aca="false">D34*1.25</f>
        <v>16827.5</v>
      </c>
      <c r="F34" s="22"/>
    </row>
    <row r="35" customFormat="false" ht="12.75" hidden="false" customHeight="false" outlineLevel="0" collapsed="false">
      <c r="A35" s="18"/>
      <c r="B35" s="19" t="s">
        <v>33</v>
      </c>
      <c r="C35" s="20" t="n">
        <f aca="false">D35*0.85</f>
        <v>10055.5</v>
      </c>
      <c r="D35" s="21" t="n">
        <v>11830</v>
      </c>
      <c r="E35" s="20" t="n">
        <f aca="false">D35*1.25</f>
        <v>14787.5</v>
      </c>
      <c r="F35" s="22"/>
    </row>
    <row r="36" customFormat="false" ht="12.75" hidden="false" customHeight="false" outlineLevel="0" collapsed="false">
      <c r="A36" s="18"/>
      <c r="B36" s="19" t="s">
        <v>34</v>
      </c>
      <c r="C36" s="20" t="n">
        <f aca="false">D36*0.85</f>
        <v>15112.15</v>
      </c>
      <c r="D36" s="21" t="n">
        <v>17779</v>
      </c>
      <c r="E36" s="20" t="n">
        <f aca="false">D36*1.25</f>
        <v>22223.75</v>
      </c>
      <c r="F36" s="22"/>
    </row>
    <row r="37" customFormat="false" ht="12.75" hidden="false" customHeight="false" outlineLevel="0" collapsed="false">
      <c r="A37" s="18"/>
      <c r="B37" s="25"/>
      <c r="C37" s="20"/>
      <c r="D37" s="21"/>
      <c r="E37" s="20"/>
      <c r="F37" s="22"/>
    </row>
    <row r="38" customFormat="false" ht="12.75" hidden="false" customHeight="false" outlineLevel="0" collapsed="false">
      <c r="A38" s="18"/>
      <c r="B38" s="23" t="s">
        <v>36</v>
      </c>
      <c r="C38" s="20"/>
      <c r="D38" s="21"/>
      <c r="E38" s="20"/>
      <c r="F38" s="22"/>
    </row>
    <row r="39" customFormat="false" ht="12.75" hidden="false" customHeight="false" outlineLevel="0" collapsed="false">
      <c r="A39" s="18"/>
      <c r="B39" s="19" t="s">
        <v>37</v>
      </c>
      <c r="C39" s="20" t="n">
        <f aca="false">D39*0.85</f>
        <v>11041.5</v>
      </c>
      <c r="D39" s="21" t="n">
        <v>12990</v>
      </c>
      <c r="E39" s="20" t="n">
        <f aca="false">D39*1.25</f>
        <v>16237.5</v>
      </c>
      <c r="F39" s="22"/>
    </row>
    <row r="40" customFormat="false" ht="12.75" hidden="false" customHeight="false" outlineLevel="0" collapsed="false">
      <c r="A40" s="18"/>
      <c r="B40" s="19" t="s">
        <v>38</v>
      </c>
      <c r="C40" s="20" t="n">
        <f aca="false">D40*0.85</f>
        <v>13063.65</v>
      </c>
      <c r="D40" s="21" t="n">
        <v>15369</v>
      </c>
      <c r="E40" s="20" t="n">
        <f aca="false">D40*1.25</f>
        <v>19211.25</v>
      </c>
      <c r="F40" s="22"/>
    </row>
    <row r="41" customFormat="false" ht="12.75" hidden="false" customHeight="false" outlineLevel="0" collapsed="false">
      <c r="A41" s="18"/>
      <c r="B41" s="19" t="s">
        <v>39</v>
      </c>
      <c r="C41" s="20" t="n">
        <f aca="false">D41*0.85</f>
        <v>10607.15</v>
      </c>
      <c r="D41" s="21" t="n">
        <v>12479</v>
      </c>
      <c r="E41" s="20" t="n">
        <f aca="false">D41*1.25</f>
        <v>15598.75</v>
      </c>
      <c r="F41" s="22"/>
    </row>
    <row r="42" customFormat="false" ht="12.75" hidden="false" customHeight="false" outlineLevel="0" collapsed="false">
      <c r="A42" s="18"/>
      <c r="B42" s="19" t="s">
        <v>40</v>
      </c>
      <c r="C42" s="20" t="n">
        <f aca="false">D42*0.85</f>
        <v>15015.25</v>
      </c>
      <c r="D42" s="21" t="n">
        <v>17665</v>
      </c>
      <c r="E42" s="20" t="n">
        <f aca="false">D42*1.25</f>
        <v>22081.25</v>
      </c>
      <c r="F42" s="22"/>
    </row>
    <row r="43" customFormat="false" ht="13.5" hidden="false" customHeight="false" outlineLevel="0" collapsed="false">
      <c r="A43" s="26"/>
      <c r="B43" s="27"/>
      <c r="C43" s="28"/>
      <c r="D43" s="29"/>
      <c r="E43" s="28"/>
      <c r="F43" s="30"/>
    </row>
    <row r="44" customFormat="false" ht="12.75" hidden="false" customHeight="false" outlineLevel="0" collapsed="false">
      <c r="A44" s="18"/>
      <c r="B44" s="23" t="s">
        <v>41</v>
      </c>
      <c r="C44" s="20"/>
      <c r="D44" s="21"/>
      <c r="E44" s="20"/>
      <c r="F44" s="22"/>
    </row>
    <row r="45" customFormat="false" ht="12.75" hidden="false" customHeight="false" outlineLevel="0" collapsed="false">
      <c r="A45" s="18"/>
      <c r="B45" s="19" t="s">
        <v>42</v>
      </c>
      <c r="C45" s="20" t="n">
        <f aca="false">D45*0.85</f>
        <v>15866.95</v>
      </c>
      <c r="D45" s="21" t="n">
        <v>18667</v>
      </c>
      <c r="E45" s="20" t="n">
        <f aca="false">D45*1.25</f>
        <v>23333.75</v>
      </c>
      <c r="F45" s="22"/>
    </row>
    <row r="46" customFormat="false" ht="12.75" hidden="false" customHeight="false" outlineLevel="0" collapsed="false">
      <c r="A46" s="18"/>
      <c r="B46" s="19" t="s">
        <v>43</v>
      </c>
      <c r="C46" s="20" t="n">
        <f aca="false">D46*0.85</f>
        <v>13173.3</v>
      </c>
      <c r="D46" s="21" t="n">
        <v>15498</v>
      </c>
      <c r="E46" s="20" t="n">
        <f aca="false">D46*1.25</f>
        <v>19372.5</v>
      </c>
      <c r="F46" s="22"/>
    </row>
    <row r="47" customFormat="false" ht="12.75" hidden="false" customHeight="false" outlineLevel="0" collapsed="false">
      <c r="A47" s="18"/>
      <c r="B47" s="19" t="s">
        <v>44</v>
      </c>
      <c r="C47" s="20" t="n">
        <f aca="false">D47*0.85</f>
        <v>11633.95</v>
      </c>
      <c r="D47" s="21" t="n">
        <v>13687</v>
      </c>
      <c r="E47" s="20" t="n">
        <f aca="false">D47*1.25</f>
        <v>17108.75</v>
      </c>
      <c r="F47" s="22"/>
    </row>
    <row r="48" customFormat="false" ht="12.75" hidden="false" customHeight="false" outlineLevel="0" collapsed="false">
      <c r="A48" s="18"/>
      <c r="B48" s="19" t="s">
        <v>45</v>
      </c>
      <c r="C48" s="20" t="n">
        <f aca="false">D48*0.85</f>
        <v>12595.3</v>
      </c>
      <c r="D48" s="21" t="n">
        <v>14818</v>
      </c>
      <c r="E48" s="20" t="n">
        <f aca="false">D48*1.25</f>
        <v>18522.5</v>
      </c>
      <c r="F48" s="22"/>
    </row>
    <row r="49" customFormat="false" ht="12.75" hidden="false" customHeight="false" outlineLevel="0" collapsed="false">
      <c r="A49" s="18"/>
      <c r="B49" s="19" t="s">
        <v>46</v>
      </c>
      <c r="C49" s="20" t="n">
        <f aca="false">D49*0.85</f>
        <v>12641.2</v>
      </c>
      <c r="D49" s="21" t="n">
        <v>14872</v>
      </c>
      <c r="E49" s="20" t="n">
        <f aca="false">D49*1.25</f>
        <v>18590</v>
      </c>
      <c r="F49" s="22"/>
    </row>
    <row r="50" customFormat="false" ht="12.75" hidden="false" customHeight="false" outlineLevel="0" collapsed="false">
      <c r="A50" s="18"/>
      <c r="B50" s="19" t="s">
        <v>47</v>
      </c>
      <c r="C50" s="20" t="n">
        <f aca="false">D50*0.85</f>
        <v>11905.1</v>
      </c>
      <c r="D50" s="21" t="n">
        <v>14006</v>
      </c>
      <c r="E50" s="20" t="n">
        <f aca="false">D50*1.25</f>
        <v>17507.5</v>
      </c>
      <c r="F50" s="22"/>
    </row>
    <row r="51" customFormat="false" ht="12.75" hidden="false" customHeight="false" outlineLevel="0" collapsed="false">
      <c r="A51" s="18"/>
      <c r="B51" s="19" t="s">
        <v>48</v>
      </c>
      <c r="C51" s="20" t="n">
        <f aca="false">D51*0.85</f>
        <v>14636.15</v>
      </c>
      <c r="D51" s="21" t="n">
        <v>17219</v>
      </c>
      <c r="E51" s="20" t="n">
        <f aca="false">D51*1.25</f>
        <v>21523.75</v>
      </c>
      <c r="F51" s="22"/>
    </row>
    <row r="52" customFormat="false" ht="12.75" hidden="false" customHeight="false" outlineLevel="0" collapsed="false">
      <c r="A52" s="18"/>
      <c r="B52" s="19"/>
      <c r="C52" s="20"/>
      <c r="D52" s="21"/>
      <c r="E52" s="20"/>
      <c r="F52" s="22"/>
    </row>
    <row r="53" customFormat="false" ht="12.75" hidden="false" customHeight="false" outlineLevel="0" collapsed="false">
      <c r="A53" s="18"/>
      <c r="B53" s="23" t="s">
        <v>49</v>
      </c>
      <c r="C53" s="20"/>
      <c r="D53" s="21"/>
      <c r="E53" s="20"/>
      <c r="F53" s="22"/>
    </row>
    <row r="54" customFormat="false" ht="12.75" hidden="false" customHeight="false" outlineLevel="0" collapsed="false">
      <c r="A54" s="18"/>
      <c r="B54" s="19" t="s">
        <v>50</v>
      </c>
      <c r="C54" s="20" t="n">
        <f aca="false">D54*0.85</f>
        <v>9830.25</v>
      </c>
      <c r="D54" s="21" t="n">
        <v>11565</v>
      </c>
      <c r="E54" s="20" t="n">
        <f aca="false">D54*1.25</f>
        <v>14456.25</v>
      </c>
      <c r="F54" s="22"/>
    </row>
    <row r="55" customFormat="false" ht="12.75" hidden="false" customHeight="false" outlineLevel="0" collapsed="false">
      <c r="A55" s="18"/>
      <c r="B55" s="19" t="s">
        <v>51</v>
      </c>
      <c r="C55" s="20" t="n">
        <f aca="false">D55*0.85</f>
        <v>10807.75</v>
      </c>
      <c r="D55" s="21" t="n">
        <v>12715</v>
      </c>
      <c r="E55" s="20" t="n">
        <f aca="false">D55*1.25</f>
        <v>15893.75</v>
      </c>
      <c r="F55" s="22"/>
    </row>
    <row r="56" customFormat="false" ht="12.75" hidden="false" customHeight="false" outlineLevel="0" collapsed="false">
      <c r="A56" s="18"/>
      <c r="B56" s="19" t="s">
        <v>52</v>
      </c>
      <c r="C56" s="20" t="n">
        <f aca="false">D56*0.85</f>
        <v>8501.7</v>
      </c>
      <c r="D56" s="21" t="n">
        <v>10002</v>
      </c>
      <c r="E56" s="20" t="n">
        <f aca="false">D56*1.25</f>
        <v>12502.5</v>
      </c>
      <c r="F56" s="22"/>
    </row>
    <row r="57" customFormat="false" ht="12.75" hidden="false" customHeight="false" outlineLevel="0" collapsed="false">
      <c r="A57" s="18"/>
      <c r="B57" s="19" t="s">
        <v>53</v>
      </c>
      <c r="C57" s="20" t="n">
        <f aca="false">D57*0.85</f>
        <v>6147.2</v>
      </c>
      <c r="D57" s="21" t="n">
        <v>7232</v>
      </c>
      <c r="E57" s="20" t="n">
        <f aca="false">D57*1.25</f>
        <v>9040</v>
      </c>
      <c r="F57" s="22"/>
    </row>
    <row r="58" customFormat="false" ht="12.75" hidden="false" customHeight="false" outlineLevel="0" collapsed="false">
      <c r="A58" s="18"/>
      <c r="B58" s="19"/>
      <c r="C58" s="20"/>
      <c r="D58" s="21"/>
      <c r="E58" s="20"/>
      <c r="F58" s="22"/>
    </row>
    <row r="59" customFormat="false" ht="12.75" hidden="false" customHeight="false" outlineLevel="0" collapsed="false">
      <c r="A59" s="18"/>
      <c r="B59" s="23" t="s">
        <v>54</v>
      </c>
      <c r="C59" s="20"/>
      <c r="D59" s="21"/>
      <c r="E59" s="20"/>
      <c r="F59" s="22"/>
    </row>
    <row r="60" customFormat="false" ht="12.75" hidden="false" customHeight="false" outlineLevel="0" collapsed="false">
      <c r="A60" s="18"/>
      <c r="B60" s="19" t="s">
        <v>55</v>
      </c>
      <c r="C60" s="20" t="n">
        <f aca="false">D60*0.85</f>
        <v>6031.6</v>
      </c>
      <c r="D60" s="21" t="n">
        <v>7096</v>
      </c>
      <c r="E60" s="20" t="n">
        <f aca="false">D60*1.25</f>
        <v>8870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6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7</v>
      </c>
      <c r="C63" s="20" t="n">
        <f aca="false">D63*0.85</f>
        <v>13968.05</v>
      </c>
      <c r="D63" s="21" t="n">
        <v>16433</v>
      </c>
      <c r="E63" s="20" t="n">
        <f aca="false">D63*1.25</f>
        <v>20541.25</v>
      </c>
      <c r="F63" s="22"/>
    </row>
    <row r="64" customFormat="false" ht="12.75" hidden="false" customHeight="false" outlineLevel="0" collapsed="false">
      <c r="A64" s="18"/>
      <c r="B64" s="19" t="s">
        <v>58</v>
      </c>
      <c r="C64" s="20" t="n">
        <f aca="false">D64*0.85</f>
        <v>15217.55</v>
      </c>
      <c r="D64" s="21" t="n">
        <v>17903</v>
      </c>
      <c r="E64" s="20" t="n">
        <f aca="false">D64*1.25</f>
        <v>22378.75</v>
      </c>
      <c r="F64" s="22"/>
    </row>
    <row r="65" customFormat="false" ht="12.75" hidden="false" customHeight="false" outlineLevel="0" collapsed="false">
      <c r="A65" s="18"/>
      <c r="B65" s="19" t="s">
        <v>59</v>
      </c>
      <c r="C65" s="20" t="n">
        <f aca="false">D65*0.85</f>
        <v>12210.25</v>
      </c>
      <c r="D65" s="21" t="n">
        <v>14365</v>
      </c>
      <c r="E65" s="20" t="n">
        <f aca="false">D65*1.25</f>
        <v>17956.25</v>
      </c>
      <c r="F65" s="22"/>
    </row>
    <row r="66" customFormat="false" ht="12.75" hidden="false" customHeight="false" outlineLevel="0" collapsed="false">
      <c r="A66" s="18"/>
      <c r="B66" s="19" t="s">
        <v>60</v>
      </c>
      <c r="C66" s="20" t="n">
        <f aca="false">D66*0.85</f>
        <v>13570.25</v>
      </c>
      <c r="D66" s="21" t="n">
        <v>15965</v>
      </c>
      <c r="E66" s="20" t="n">
        <f aca="false">D66*1.25</f>
        <v>19956.25</v>
      </c>
      <c r="F66" s="22"/>
    </row>
    <row r="67" customFormat="false" ht="12.75" hidden="false" customHeight="false" outlineLevel="0" collapsed="false">
      <c r="A67" s="18"/>
      <c r="B67" s="19" t="s">
        <v>61</v>
      </c>
      <c r="C67" s="20" t="n">
        <f aca="false">D67*0.85</f>
        <v>15311.9</v>
      </c>
      <c r="D67" s="21" t="n">
        <v>18014</v>
      </c>
      <c r="E67" s="20" t="n">
        <f aca="false">D67*1.25</f>
        <v>22517.5</v>
      </c>
      <c r="F67" s="22"/>
    </row>
    <row r="68" customFormat="false" ht="12.75" hidden="false" customHeight="false" outlineLevel="0" collapsed="false">
      <c r="A68" s="18"/>
      <c r="B68" s="19" t="s">
        <v>62</v>
      </c>
      <c r="C68" s="20" t="n">
        <f aca="false">D68*0.85</f>
        <v>14212</v>
      </c>
      <c r="D68" s="21" t="n">
        <v>16720</v>
      </c>
      <c r="E68" s="20" t="n">
        <f aca="false">D68*1.25</f>
        <v>20900</v>
      </c>
      <c r="F68" s="22"/>
    </row>
    <row r="69" customFormat="false" ht="12.75" hidden="false" customHeight="false" outlineLevel="0" collapsed="false">
      <c r="A69" s="18"/>
      <c r="B69" s="19" t="s">
        <v>63</v>
      </c>
      <c r="C69" s="20" t="n">
        <f aca="false">D69*0.85</f>
        <v>13994.4</v>
      </c>
      <c r="D69" s="21" t="n">
        <v>16464</v>
      </c>
      <c r="E69" s="20" t="n">
        <f aca="false">D69*1.25</f>
        <v>20580</v>
      </c>
      <c r="F69" s="22"/>
    </row>
    <row r="70" customFormat="false" ht="12.75" hidden="false" customHeight="false" outlineLevel="0" collapsed="false">
      <c r="A70" s="18"/>
      <c r="B70" s="19"/>
      <c r="C70" s="20"/>
      <c r="D70" s="21"/>
      <c r="E70" s="20"/>
      <c r="F70" s="22"/>
    </row>
    <row r="71" customFormat="false" ht="12.75" hidden="false" customHeight="false" outlineLevel="0" collapsed="false">
      <c r="A71" s="18"/>
      <c r="B71" s="31" t="s">
        <v>75</v>
      </c>
      <c r="C71" s="20" t="n">
        <f aca="false">D71*0.85</f>
        <v>14496.75</v>
      </c>
      <c r="D71" s="21" t="n">
        <v>17055</v>
      </c>
      <c r="E71" s="20" t="n">
        <f aca="false">D71*1.25</f>
        <v>21318.75</v>
      </c>
      <c r="F71" s="22"/>
    </row>
    <row r="72" customFormat="false" ht="12.75" hidden="false" customHeight="false" outlineLevel="0" collapsed="false">
      <c r="A72" s="18"/>
      <c r="B72" s="25"/>
      <c r="C72" s="20"/>
      <c r="D72" s="21"/>
      <c r="E72" s="20"/>
      <c r="F72" s="22"/>
    </row>
    <row r="73" customFormat="false" ht="13.5" hidden="false" customHeight="false" outlineLevel="0" collapsed="false">
      <c r="A73" s="18"/>
      <c r="B73" s="31" t="s">
        <v>65</v>
      </c>
      <c r="C73" s="28" t="n">
        <f aca="false">D73*0.85</f>
        <v>12040.25</v>
      </c>
      <c r="D73" s="29" t="n">
        <v>14165</v>
      </c>
      <c r="E73" s="28" t="n">
        <f aca="false">D73*1.25</f>
        <v>17706.25</v>
      </c>
      <c r="F73" s="22"/>
    </row>
    <row r="74" customFormat="false" ht="12.75" hidden="false" customHeight="false" outlineLevel="0" collapsed="false">
      <c r="A74" s="32"/>
      <c r="B74" s="33"/>
      <c r="C74" s="34"/>
      <c r="D74" s="34"/>
      <c r="E74" s="34"/>
      <c r="F74" s="35"/>
    </row>
    <row r="75" customFormat="false" ht="12.75" hidden="false" customHeight="false" outlineLevel="0" collapsed="false">
      <c r="A75" s="36" t="s">
        <v>66</v>
      </c>
      <c r="B75" s="37"/>
      <c r="C75" s="25"/>
      <c r="D75" s="25"/>
      <c r="E75" s="25"/>
      <c r="F75" s="38"/>
    </row>
    <row r="76" customFormat="false" ht="12.75" hidden="false" customHeight="false" outlineLevel="0" collapsed="false">
      <c r="A76" s="36" t="s">
        <v>67</v>
      </c>
      <c r="B76" s="37"/>
      <c r="C76" s="25"/>
      <c r="D76" s="25"/>
      <c r="E76" s="25"/>
      <c r="F76" s="38"/>
    </row>
    <row r="77" customFormat="false" ht="12.75" hidden="false" customHeight="false" outlineLevel="0" collapsed="false">
      <c r="A77" s="36" t="s">
        <v>68</v>
      </c>
      <c r="B77" s="37"/>
      <c r="C77" s="25"/>
      <c r="D77" s="25"/>
      <c r="E77" s="25"/>
      <c r="F77" s="38"/>
    </row>
    <row r="78" customFormat="false" ht="12.75" hidden="false" customHeight="false" outlineLevel="0" collapsed="false">
      <c r="A78" s="36" t="s">
        <v>69</v>
      </c>
      <c r="B78" s="37"/>
      <c r="C78" s="25"/>
      <c r="D78" s="25"/>
      <c r="E78" s="25"/>
      <c r="F78" s="38"/>
    </row>
    <row r="79" customFormat="false" ht="12.75" hidden="false" customHeight="false" outlineLevel="0" collapsed="false">
      <c r="A79" s="36"/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76</v>
      </c>
      <c r="B80" s="37"/>
      <c r="C80" s="25"/>
      <c r="D80" s="25"/>
      <c r="E80" s="25"/>
      <c r="F80" s="38"/>
    </row>
    <row r="81" customFormat="false" ht="13.5" hidden="false" customHeight="false" outlineLevel="0" collapsed="false">
      <c r="A81" s="41" t="s">
        <v>77</v>
      </c>
      <c r="B81" s="42"/>
      <c r="C81" s="42"/>
      <c r="D81" s="42"/>
      <c r="E81" s="42"/>
      <c r="F81" s="43"/>
    </row>
    <row r="82" customFormat="false" ht="15" hidden="false" customHeight="false" outlineLevel="0" collapsed="false">
      <c r="A82" s="44"/>
      <c r="B82" s="44"/>
      <c r="C82" s="45"/>
      <c r="D82" s="45"/>
      <c r="E82" s="45"/>
      <c r="F82" s="45"/>
    </row>
    <row r="83" customFormat="false" ht="15" hidden="false" customHeight="false" outlineLevel="0" collapsed="false">
      <c r="A83" s="44"/>
      <c r="B83" s="44"/>
      <c r="C83" s="45"/>
      <c r="D83" s="45"/>
      <c r="E83" s="45"/>
      <c r="F83" s="45"/>
    </row>
    <row r="84" customFormat="false" ht="15" hidden="false" customHeight="false" outlineLevel="0" collapsed="false">
      <c r="A84" s="44"/>
      <c r="B84" s="44"/>
      <c r="C84" s="45"/>
      <c r="D84" s="45"/>
      <c r="E84" s="45"/>
      <c r="F84" s="45"/>
    </row>
    <row r="85" customFormat="false" ht="15" hidden="false" customHeight="false" outlineLevel="0" collapsed="false">
      <c r="A85" s="44"/>
      <c r="B85" s="44"/>
      <c r="C85" s="45"/>
      <c r="D85" s="45"/>
      <c r="E85" s="45"/>
      <c r="F85" s="45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B89" s="44"/>
      <c r="C89" s="45"/>
      <c r="D89" s="45"/>
      <c r="E89" s="45"/>
      <c r="F89" s="45"/>
    </row>
    <row r="90" customFormat="false" ht="15" hidden="false" customHeight="false" outlineLevel="0" collapsed="false">
      <c r="B90" s="44"/>
      <c r="C90" s="45"/>
      <c r="D90" s="45"/>
      <c r="E90" s="45"/>
      <c r="F90" s="45"/>
    </row>
    <row r="91" customFormat="false" ht="12.75" hidden="false" customHeight="false" outlineLevel="0" collapsed="false">
      <c r="A91" s="46"/>
      <c r="B91" s="45"/>
      <c r="C91" s="45"/>
      <c r="D91" s="45"/>
      <c r="E91" s="45"/>
      <c r="F91" s="45"/>
    </row>
    <row r="92" customFormat="false" ht="12.75" hidden="false" customHeight="false" outlineLevel="0" collapsed="false">
      <c r="A92" s="46"/>
      <c r="B92" s="45"/>
      <c r="C92" s="45"/>
      <c r="D92" s="45"/>
      <c r="E92" s="45"/>
      <c r="F92" s="45"/>
    </row>
    <row r="93" customFormat="false" ht="12.75" hidden="false" customHeight="false" outlineLevel="0" collapsed="false">
      <c r="A93" s="46"/>
      <c r="B93" s="45"/>
      <c r="C93" s="45"/>
      <c r="D93" s="45"/>
      <c r="E93" s="45"/>
      <c r="F93" s="45"/>
    </row>
    <row r="94" customFormat="false" ht="12.75" hidden="false" customHeight="false" outlineLevel="0" collapsed="false">
      <c r="A94" s="46"/>
      <c r="B94" s="45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7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7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7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12087.85</v>
      </c>
      <c r="D7" s="21" t="n">
        <v>14221</v>
      </c>
      <c r="E7" s="20" t="n">
        <f aca="false">D7*1.25</f>
        <v>17776.2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11302.45</v>
      </c>
      <c r="D8" s="21" t="n">
        <v>13297</v>
      </c>
      <c r="E8" s="20" t="n">
        <f aca="false">D8*1.25</f>
        <v>16621.2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10946.3</v>
      </c>
      <c r="D9" s="21" t="n">
        <v>12878</v>
      </c>
      <c r="E9" s="20" t="n">
        <f aca="false">D9*1.25</f>
        <v>16097.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10824.75</v>
      </c>
      <c r="D10" s="21" t="n">
        <v>12735</v>
      </c>
      <c r="E10" s="20" t="n">
        <f aca="false">D10*1.25</f>
        <v>15918.7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8016.35</v>
      </c>
      <c r="D11" s="21" t="n">
        <v>9431</v>
      </c>
      <c r="E11" s="20" t="n">
        <f aca="false">D11*1.25</f>
        <v>11788.7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13373.9</v>
      </c>
      <c r="D12" s="21" t="n">
        <v>15734</v>
      </c>
      <c r="E12" s="20" t="n">
        <f aca="false">D12*1.25</f>
        <v>19667.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11577.85</v>
      </c>
      <c r="D13" s="21" t="n">
        <v>13621</v>
      </c>
      <c r="E13" s="20" t="n">
        <f aca="false">D13*1.25</f>
        <v>17026.2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12494.15</v>
      </c>
      <c r="D14" s="21" t="n">
        <v>14699</v>
      </c>
      <c r="E14" s="20" t="n">
        <f aca="false">D14*1.25</f>
        <v>18373.7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12252.75</v>
      </c>
      <c r="D15" s="21" t="n">
        <v>14415</v>
      </c>
      <c r="E15" s="20" t="n">
        <f aca="false">D15*1.25</f>
        <v>18018.7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8541.65</v>
      </c>
      <c r="D16" s="21" t="n">
        <v>10049</v>
      </c>
      <c r="E16" s="20" t="n">
        <f aca="false">D16*1.25</f>
        <v>12561.2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8210.15</v>
      </c>
      <c r="D19" s="21" t="n">
        <v>9659</v>
      </c>
      <c r="E19" s="20" t="n">
        <f aca="false">D19*1.25</f>
        <v>12073.7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8004.45</v>
      </c>
      <c r="D20" s="21" t="n">
        <v>9417</v>
      </c>
      <c r="E20" s="20" t="n">
        <f aca="false">D20*1.25</f>
        <v>11771.2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6201.6</v>
      </c>
      <c r="D21" s="21" t="n">
        <v>7296</v>
      </c>
      <c r="E21" s="20" t="n">
        <f aca="false">D21*1.25</f>
        <v>9120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10953.95</v>
      </c>
      <c r="D24" s="21" t="n">
        <v>12887</v>
      </c>
      <c r="E24" s="20" t="n">
        <f aca="false">D24*1.25</f>
        <v>16108.7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10917.4</v>
      </c>
      <c r="D25" s="21" t="n">
        <v>12844</v>
      </c>
      <c r="E25" s="20" t="n">
        <f aca="false">D25*1.25</f>
        <v>1605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11553.2</v>
      </c>
      <c r="D26" s="21" t="n">
        <v>13592</v>
      </c>
      <c r="E26" s="20" t="n">
        <f aca="false">D26*1.25</f>
        <v>16990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12449.95</v>
      </c>
      <c r="D27" s="21" t="n">
        <v>14647</v>
      </c>
      <c r="E27" s="20" t="n">
        <f aca="false">D27*1.25</f>
        <v>18308.7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9027</v>
      </c>
      <c r="D28" s="21" t="n">
        <v>10620</v>
      </c>
      <c r="E28" s="20" t="n">
        <f aca="false">D28*1.25</f>
        <v>1327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13451.25</v>
      </c>
      <c r="D29" s="21" t="n">
        <v>15825</v>
      </c>
      <c r="E29" s="20" t="n">
        <f aca="false">D29*1.25</f>
        <v>19781.2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14392.2</v>
      </c>
      <c r="D30" s="21" t="n">
        <v>16932</v>
      </c>
      <c r="E30" s="20" t="n">
        <f aca="false">D30*1.25</f>
        <v>2116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13135.9</v>
      </c>
      <c r="D31" s="21" t="n">
        <v>15454</v>
      </c>
      <c r="E31" s="20" t="n">
        <f aca="false">D31*1.25</f>
        <v>19317.5</v>
      </c>
      <c r="F31" s="22"/>
    </row>
    <row r="32" customFormat="false" ht="12.75" hidden="false" customHeight="false" outlineLevel="0" collapsed="false">
      <c r="A32" s="18"/>
      <c r="B32" s="24"/>
      <c r="C32" s="20"/>
      <c r="D32" s="21"/>
      <c r="E32" s="20"/>
      <c r="F32" s="22"/>
    </row>
    <row r="33" customFormat="false" ht="12.75" hidden="false" customHeight="false" outlineLevel="0" collapsed="false">
      <c r="A33" s="18"/>
      <c r="B33" s="23" t="s">
        <v>31</v>
      </c>
      <c r="C33" s="20"/>
      <c r="D33" s="21"/>
      <c r="E33" s="20"/>
      <c r="F33" s="22"/>
    </row>
    <row r="34" customFormat="false" ht="12.75" hidden="false" customHeight="false" outlineLevel="0" collapsed="false">
      <c r="A34" s="18"/>
      <c r="B34" s="19" t="s">
        <v>32</v>
      </c>
      <c r="C34" s="20" t="n">
        <f aca="false">D34*0.85</f>
        <v>11399.35</v>
      </c>
      <c r="D34" s="21" t="n">
        <v>13411</v>
      </c>
      <c r="E34" s="20" t="n">
        <f aca="false">D34*1.25</f>
        <v>16763.75</v>
      </c>
      <c r="F34" s="22"/>
    </row>
    <row r="35" customFormat="false" ht="12.75" hidden="false" customHeight="false" outlineLevel="0" collapsed="false">
      <c r="A35" s="18"/>
      <c r="B35" s="19" t="s">
        <v>33</v>
      </c>
      <c r="C35" s="20" t="n">
        <f aca="false">D35*0.85</f>
        <v>10551.9</v>
      </c>
      <c r="D35" s="21" t="n">
        <v>12414</v>
      </c>
      <c r="E35" s="20" t="n">
        <f aca="false">D35*1.25</f>
        <v>15517.5</v>
      </c>
      <c r="F35" s="22"/>
    </row>
    <row r="36" customFormat="false" ht="12.75" hidden="false" customHeight="false" outlineLevel="0" collapsed="false">
      <c r="A36" s="18"/>
      <c r="B36" s="19" t="s">
        <v>34</v>
      </c>
      <c r="C36" s="20" t="n">
        <f aca="false">D36*0.85</f>
        <v>11628</v>
      </c>
      <c r="D36" s="21" t="n">
        <v>13680</v>
      </c>
      <c r="E36" s="20" t="n">
        <f aca="false">D36*1.25</f>
        <v>17100</v>
      </c>
      <c r="F36" s="22"/>
    </row>
    <row r="37" customFormat="false" ht="12.75" hidden="false" customHeight="false" outlineLevel="0" collapsed="false">
      <c r="A37" s="18"/>
      <c r="B37" s="25"/>
      <c r="C37" s="20"/>
      <c r="D37" s="21"/>
      <c r="E37" s="20"/>
      <c r="F37" s="22"/>
    </row>
    <row r="38" customFormat="false" ht="12.75" hidden="false" customHeight="false" outlineLevel="0" collapsed="false">
      <c r="A38" s="18"/>
      <c r="B38" s="23" t="s">
        <v>36</v>
      </c>
      <c r="C38" s="20"/>
      <c r="D38" s="21"/>
      <c r="E38" s="20"/>
      <c r="F38" s="22"/>
    </row>
    <row r="39" customFormat="false" ht="12.75" hidden="false" customHeight="false" outlineLevel="0" collapsed="false">
      <c r="A39" s="18"/>
      <c r="B39" s="19" t="s">
        <v>37</v>
      </c>
      <c r="C39" s="20" t="n">
        <f aca="false">D39*0.85</f>
        <v>7938.15</v>
      </c>
      <c r="D39" s="21" t="n">
        <v>9339</v>
      </c>
      <c r="E39" s="20" t="n">
        <f aca="false">D39*1.25</f>
        <v>11673.75</v>
      </c>
      <c r="F39" s="22"/>
    </row>
    <row r="40" customFormat="false" ht="12.75" hidden="false" customHeight="false" outlineLevel="0" collapsed="false">
      <c r="A40" s="18"/>
      <c r="B40" s="19" t="s">
        <v>38</v>
      </c>
      <c r="C40" s="20" t="n">
        <f aca="false">D40*0.85</f>
        <v>9952.65</v>
      </c>
      <c r="D40" s="21" t="n">
        <v>11709</v>
      </c>
      <c r="E40" s="20" t="n">
        <f aca="false">D40*1.25</f>
        <v>14636.25</v>
      </c>
      <c r="F40" s="22"/>
    </row>
    <row r="41" customFormat="false" ht="12.75" hidden="false" customHeight="false" outlineLevel="0" collapsed="false">
      <c r="A41" s="18"/>
      <c r="B41" s="19" t="s">
        <v>39</v>
      </c>
      <c r="C41" s="20" t="n">
        <f aca="false">D41*0.85</f>
        <v>10285.85</v>
      </c>
      <c r="D41" s="21" t="n">
        <v>12101</v>
      </c>
      <c r="E41" s="20" t="n">
        <f aca="false">D41*1.25</f>
        <v>15126.25</v>
      </c>
      <c r="F41" s="22"/>
    </row>
    <row r="42" customFormat="false" ht="12.75" hidden="false" customHeight="false" outlineLevel="0" collapsed="false">
      <c r="A42" s="18"/>
      <c r="B42" s="19" t="s">
        <v>40</v>
      </c>
      <c r="C42" s="20" t="n">
        <f aca="false">D42*0.85</f>
        <v>16139.8</v>
      </c>
      <c r="D42" s="21" t="n">
        <v>18988</v>
      </c>
      <c r="E42" s="20" t="n">
        <f aca="false">D42*1.25</f>
        <v>23735</v>
      </c>
      <c r="F42" s="22"/>
    </row>
    <row r="43" customFormat="false" ht="13.5" hidden="false" customHeight="false" outlineLevel="0" collapsed="false">
      <c r="A43" s="26"/>
      <c r="B43" s="27"/>
      <c r="C43" s="28"/>
      <c r="D43" s="29"/>
      <c r="E43" s="28"/>
      <c r="F43" s="30"/>
    </row>
    <row r="44" customFormat="false" ht="12.75" hidden="false" customHeight="false" outlineLevel="0" collapsed="false">
      <c r="A44" s="18"/>
      <c r="B44" s="23" t="s">
        <v>41</v>
      </c>
      <c r="C44" s="20"/>
      <c r="D44" s="21"/>
      <c r="E44" s="20"/>
      <c r="F44" s="22"/>
    </row>
    <row r="45" customFormat="false" ht="12.75" hidden="false" customHeight="false" outlineLevel="0" collapsed="false">
      <c r="A45" s="18"/>
      <c r="B45" s="19" t="s">
        <v>42</v>
      </c>
      <c r="C45" s="20" t="n">
        <f aca="false">D45*0.85</f>
        <v>15513.35</v>
      </c>
      <c r="D45" s="21" t="n">
        <v>18251</v>
      </c>
      <c r="E45" s="20" t="n">
        <f aca="false">D45*1.25</f>
        <v>22813.75</v>
      </c>
      <c r="F45" s="22"/>
    </row>
    <row r="46" customFormat="false" ht="12.75" hidden="false" customHeight="false" outlineLevel="0" collapsed="false">
      <c r="A46" s="18"/>
      <c r="B46" s="19" t="s">
        <v>43</v>
      </c>
      <c r="C46" s="20" t="n">
        <f aca="false">D46*0.85</f>
        <v>12752.55</v>
      </c>
      <c r="D46" s="21" t="n">
        <v>15003</v>
      </c>
      <c r="E46" s="20" t="n">
        <f aca="false">D46*1.25</f>
        <v>18753.75</v>
      </c>
      <c r="F46" s="22"/>
    </row>
    <row r="47" customFormat="false" ht="12.75" hidden="false" customHeight="false" outlineLevel="0" collapsed="false">
      <c r="A47" s="18"/>
      <c r="B47" s="19" t="s">
        <v>44</v>
      </c>
      <c r="C47" s="20" t="n">
        <f aca="false">D47*0.85</f>
        <v>11114.6</v>
      </c>
      <c r="D47" s="21" t="n">
        <v>13076</v>
      </c>
      <c r="E47" s="20" t="n">
        <f aca="false">D47*1.25</f>
        <v>16345</v>
      </c>
      <c r="F47" s="22"/>
    </row>
    <row r="48" customFormat="false" ht="12.75" hidden="false" customHeight="false" outlineLevel="0" collapsed="false">
      <c r="A48" s="18"/>
      <c r="B48" s="19" t="s">
        <v>45</v>
      </c>
      <c r="C48" s="20" t="n">
        <f aca="false">D48*0.85</f>
        <v>11639.9</v>
      </c>
      <c r="D48" s="21" t="n">
        <v>13694</v>
      </c>
      <c r="E48" s="20" t="n">
        <f aca="false">D48*1.25</f>
        <v>17117.5</v>
      </c>
      <c r="F48" s="22"/>
    </row>
    <row r="49" customFormat="false" ht="12.75" hidden="false" customHeight="false" outlineLevel="0" collapsed="false">
      <c r="A49" s="18"/>
      <c r="B49" s="19" t="s">
        <v>46</v>
      </c>
      <c r="C49" s="20" t="n">
        <f aca="false">D49*0.85</f>
        <v>13571.95</v>
      </c>
      <c r="D49" s="21" t="n">
        <v>15967</v>
      </c>
      <c r="E49" s="20" t="n">
        <f aca="false">D49*1.25</f>
        <v>19958.75</v>
      </c>
      <c r="F49" s="22"/>
    </row>
    <row r="50" customFormat="false" ht="12.75" hidden="false" customHeight="false" outlineLevel="0" collapsed="false">
      <c r="A50" s="18"/>
      <c r="B50" s="19" t="s">
        <v>47</v>
      </c>
      <c r="C50" s="20" t="n">
        <f aca="false">D50*0.85</f>
        <v>13972.3</v>
      </c>
      <c r="D50" s="21" t="n">
        <v>16438</v>
      </c>
      <c r="E50" s="20" t="n">
        <f aca="false">D50*1.25</f>
        <v>20547.5</v>
      </c>
      <c r="F50" s="22"/>
    </row>
    <row r="51" customFormat="false" ht="12.75" hidden="false" customHeight="false" outlineLevel="0" collapsed="false">
      <c r="A51" s="18"/>
      <c r="B51" s="19" t="s">
        <v>48</v>
      </c>
      <c r="C51" s="20" t="n">
        <f aca="false">D51*0.85</f>
        <v>15218.4</v>
      </c>
      <c r="D51" s="21" t="n">
        <v>17904</v>
      </c>
      <c r="E51" s="20" t="n">
        <f aca="false">D51*1.25</f>
        <v>22380</v>
      </c>
      <c r="F51" s="22"/>
    </row>
    <row r="52" customFormat="false" ht="12.75" hidden="false" customHeight="false" outlineLevel="0" collapsed="false">
      <c r="A52" s="18"/>
      <c r="B52" s="19"/>
      <c r="C52" s="20"/>
      <c r="D52" s="21"/>
      <c r="E52" s="20"/>
      <c r="F52" s="22"/>
    </row>
    <row r="53" customFormat="false" ht="12.75" hidden="false" customHeight="false" outlineLevel="0" collapsed="false">
      <c r="A53" s="18"/>
      <c r="B53" s="23" t="s">
        <v>49</v>
      </c>
      <c r="C53" s="20"/>
      <c r="D53" s="21"/>
      <c r="E53" s="20"/>
      <c r="F53" s="22"/>
    </row>
    <row r="54" customFormat="false" ht="12.75" hidden="false" customHeight="false" outlineLevel="0" collapsed="false">
      <c r="A54" s="18"/>
      <c r="B54" s="19" t="s">
        <v>50</v>
      </c>
      <c r="C54" s="20" t="n">
        <f aca="false">D54*0.85</f>
        <v>9622</v>
      </c>
      <c r="D54" s="21" t="n">
        <v>11320</v>
      </c>
      <c r="E54" s="20" t="n">
        <f aca="false">D54*1.25</f>
        <v>14150</v>
      </c>
      <c r="F54" s="22"/>
    </row>
    <row r="55" customFormat="false" ht="12.75" hidden="false" customHeight="false" outlineLevel="0" collapsed="false">
      <c r="A55" s="18"/>
      <c r="B55" s="19" t="s">
        <v>51</v>
      </c>
      <c r="C55" s="20" t="n">
        <f aca="false">D55*0.85</f>
        <v>11922.1</v>
      </c>
      <c r="D55" s="21" t="n">
        <v>14026</v>
      </c>
      <c r="E55" s="20" t="n">
        <f aca="false">D55*1.25</f>
        <v>17532.5</v>
      </c>
      <c r="F55" s="22"/>
    </row>
    <row r="56" customFormat="false" ht="12.75" hidden="false" customHeight="false" outlineLevel="0" collapsed="false">
      <c r="A56" s="18"/>
      <c r="B56" s="19" t="s">
        <v>52</v>
      </c>
      <c r="C56" s="20" t="n">
        <f aca="false">D56*0.85</f>
        <v>9572.7</v>
      </c>
      <c r="D56" s="21" t="n">
        <v>11262</v>
      </c>
      <c r="E56" s="20" t="n">
        <f aca="false">D56*1.25</f>
        <v>14077.5</v>
      </c>
      <c r="F56" s="22"/>
    </row>
    <row r="57" customFormat="false" ht="12.75" hidden="false" customHeight="false" outlineLevel="0" collapsed="false">
      <c r="A57" s="18"/>
      <c r="B57" s="19" t="s">
        <v>53</v>
      </c>
      <c r="C57" s="20" t="n">
        <f aca="false">D57*0.85</f>
        <v>13290.6</v>
      </c>
      <c r="D57" s="21" t="n">
        <v>15636</v>
      </c>
      <c r="E57" s="20" t="n">
        <f aca="false">D57*1.25</f>
        <v>19545</v>
      </c>
      <c r="F57" s="22"/>
    </row>
    <row r="58" customFormat="false" ht="12.75" hidden="false" customHeight="false" outlineLevel="0" collapsed="false">
      <c r="A58" s="18"/>
      <c r="B58" s="19"/>
      <c r="C58" s="20"/>
      <c r="D58" s="21"/>
      <c r="E58" s="20"/>
      <c r="F58" s="22"/>
    </row>
    <row r="59" customFormat="false" ht="12.75" hidden="false" customHeight="false" outlineLevel="0" collapsed="false">
      <c r="A59" s="18"/>
      <c r="B59" s="23" t="s">
        <v>54</v>
      </c>
      <c r="C59" s="20"/>
      <c r="D59" s="21"/>
      <c r="E59" s="20"/>
      <c r="F59" s="22"/>
    </row>
    <row r="60" customFormat="false" ht="12.75" hidden="false" customHeight="false" outlineLevel="0" collapsed="false">
      <c r="A60" s="18"/>
      <c r="B60" s="19" t="s">
        <v>55</v>
      </c>
      <c r="C60" s="20" t="n">
        <f aca="false">D60*0.85</f>
        <v>8284.95</v>
      </c>
      <c r="D60" s="21" t="n">
        <v>9747</v>
      </c>
      <c r="E60" s="20" t="n">
        <f aca="false">D60*1.25</f>
        <v>12183.75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6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7</v>
      </c>
      <c r="C63" s="20" t="n">
        <f aca="false">D63*0.85</f>
        <v>14652.3</v>
      </c>
      <c r="D63" s="21" t="n">
        <v>17238</v>
      </c>
      <c r="E63" s="20" t="n">
        <f aca="false">D63*1.25</f>
        <v>21547.5</v>
      </c>
      <c r="F63" s="22"/>
    </row>
    <row r="64" customFormat="false" ht="12.75" hidden="false" customHeight="false" outlineLevel="0" collapsed="false">
      <c r="A64" s="18"/>
      <c r="B64" s="19" t="s">
        <v>58</v>
      </c>
      <c r="C64" s="20" t="n">
        <f aca="false">D64*0.85</f>
        <v>17351.9</v>
      </c>
      <c r="D64" s="21" t="n">
        <v>20414</v>
      </c>
      <c r="E64" s="20" t="n">
        <f aca="false">D64*1.25</f>
        <v>25517.5</v>
      </c>
      <c r="F64" s="22"/>
    </row>
    <row r="65" customFormat="false" ht="12.75" hidden="false" customHeight="false" outlineLevel="0" collapsed="false">
      <c r="A65" s="18"/>
      <c r="B65" s="19" t="s">
        <v>59</v>
      </c>
      <c r="C65" s="20" t="n">
        <f aca="false">D65*0.85</f>
        <v>13413.85</v>
      </c>
      <c r="D65" s="21" t="n">
        <v>15781</v>
      </c>
      <c r="E65" s="20" t="n">
        <f aca="false">D65*1.25</f>
        <v>19726.25</v>
      </c>
      <c r="F65" s="22"/>
    </row>
    <row r="66" customFormat="false" ht="12.75" hidden="false" customHeight="false" outlineLevel="0" collapsed="false">
      <c r="A66" s="18"/>
      <c r="B66" s="19" t="s">
        <v>60</v>
      </c>
      <c r="C66" s="20" t="n">
        <f aca="false">D66*0.85</f>
        <v>14274.9</v>
      </c>
      <c r="D66" s="21" t="n">
        <v>16794</v>
      </c>
      <c r="E66" s="20" t="n">
        <f aca="false">D66*1.25</f>
        <v>20992.5</v>
      </c>
      <c r="F66" s="22"/>
    </row>
    <row r="67" customFormat="false" ht="12.75" hidden="false" customHeight="false" outlineLevel="0" collapsed="false">
      <c r="A67" s="18"/>
      <c r="B67" s="19" t="s">
        <v>61</v>
      </c>
      <c r="C67" s="20" t="n">
        <f aca="false">D67*0.85</f>
        <v>14487.4</v>
      </c>
      <c r="D67" s="21" t="n">
        <v>17044</v>
      </c>
      <c r="E67" s="20" t="n">
        <f aca="false">D67*1.25</f>
        <v>21305</v>
      </c>
      <c r="F67" s="22"/>
    </row>
    <row r="68" customFormat="false" ht="12.75" hidden="false" customHeight="false" outlineLevel="0" collapsed="false">
      <c r="A68" s="18"/>
      <c r="B68" s="19" t="s">
        <v>62</v>
      </c>
      <c r="C68" s="20" t="n">
        <f aca="false">D68*0.85</f>
        <v>15474.25</v>
      </c>
      <c r="D68" s="21" t="n">
        <v>18205</v>
      </c>
      <c r="E68" s="20" t="n">
        <f aca="false">D68*1.25</f>
        <v>22756.25</v>
      </c>
      <c r="F68" s="22"/>
    </row>
    <row r="69" customFormat="false" ht="12.75" hidden="false" customHeight="false" outlineLevel="0" collapsed="false">
      <c r="A69" s="18"/>
      <c r="B69" s="19" t="s">
        <v>63</v>
      </c>
      <c r="C69" s="20" t="n">
        <f aca="false">D69*0.85</f>
        <v>17354.45</v>
      </c>
      <c r="D69" s="21" t="n">
        <v>20417</v>
      </c>
      <c r="E69" s="20" t="n">
        <f aca="false">D69*1.25</f>
        <v>25521.25</v>
      </c>
      <c r="F69" s="22"/>
    </row>
    <row r="70" customFormat="false" ht="12.75" hidden="false" customHeight="false" outlineLevel="0" collapsed="false">
      <c r="A70" s="18"/>
      <c r="B70" s="19"/>
      <c r="C70" s="20"/>
      <c r="D70" s="21"/>
      <c r="E70" s="20"/>
      <c r="F70" s="22"/>
    </row>
    <row r="71" customFormat="false" ht="12.75" hidden="false" customHeight="false" outlineLevel="0" collapsed="false">
      <c r="A71" s="18"/>
      <c r="B71" s="31" t="s">
        <v>75</v>
      </c>
      <c r="C71" s="20" t="n">
        <f aca="false">D71*0.85</f>
        <v>11690.05</v>
      </c>
      <c r="D71" s="21" t="n">
        <v>13753</v>
      </c>
      <c r="E71" s="20" t="n">
        <f aca="false">D71*1.25</f>
        <v>17191.25</v>
      </c>
      <c r="F71" s="22"/>
    </row>
    <row r="72" customFormat="false" ht="12.75" hidden="false" customHeight="false" outlineLevel="0" collapsed="false">
      <c r="A72" s="18"/>
      <c r="B72" s="25"/>
      <c r="C72" s="20"/>
      <c r="D72" s="21"/>
      <c r="E72" s="20"/>
      <c r="F72" s="22"/>
    </row>
    <row r="73" customFormat="false" ht="13.5" hidden="false" customHeight="false" outlineLevel="0" collapsed="false">
      <c r="A73" s="18"/>
      <c r="B73" s="31" t="s">
        <v>65</v>
      </c>
      <c r="C73" s="28" t="n">
        <f aca="false">D73*0.85</f>
        <v>9533.6</v>
      </c>
      <c r="D73" s="29" t="n">
        <v>11216</v>
      </c>
      <c r="E73" s="28" t="n">
        <f aca="false">D73*1.25</f>
        <v>14020</v>
      </c>
      <c r="F73" s="22"/>
    </row>
    <row r="74" customFormat="false" ht="12.75" hidden="false" customHeight="false" outlineLevel="0" collapsed="false">
      <c r="A74" s="32"/>
      <c r="B74" s="33"/>
      <c r="C74" s="34"/>
      <c r="D74" s="34"/>
      <c r="E74" s="34"/>
      <c r="F74" s="35"/>
    </row>
    <row r="75" customFormat="false" ht="12.75" hidden="false" customHeight="false" outlineLevel="0" collapsed="false">
      <c r="A75" s="36" t="s">
        <v>66</v>
      </c>
      <c r="B75" s="37"/>
      <c r="C75" s="25"/>
      <c r="D75" s="25"/>
      <c r="E75" s="25"/>
      <c r="F75" s="38"/>
    </row>
    <row r="76" customFormat="false" ht="12.75" hidden="false" customHeight="false" outlineLevel="0" collapsed="false">
      <c r="A76" s="36" t="s">
        <v>67</v>
      </c>
      <c r="B76" s="37"/>
      <c r="C76" s="25"/>
      <c r="D76" s="25"/>
      <c r="E76" s="25"/>
      <c r="F76" s="38"/>
    </row>
    <row r="77" customFormat="false" ht="12.75" hidden="false" customHeight="false" outlineLevel="0" collapsed="false">
      <c r="A77" s="36" t="s">
        <v>68</v>
      </c>
      <c r="B77" s="37"/>
      <c r="C77" s="25"/>
      <c r="D77" s="25"/>
      <c r="E77" s="25"/>
      <c r="F77" s="38"/>
    </row>
    <row r="78" customFormat="false" ht="12.75" hidden="false" customHeight="false" outlineLevel="0" collapsed="false">
      <c r="A78" s="36" t="s">
        <v>69</v>
      </c>
      <c r="B78" s="37"/>
      <c r="C78" s="25"/>
      <c r="D78" s="25"/>
      <c r="E78" s="25"/>
      <c r="F78" s="38"/>
    </row>
    <row r="79" customFormat="false" ht="12.75" hidden="false" customHeight="false" outlineLevel="0" collapsed="false">
      <c r="A79" s="36"/>
      <c r="B79" s="37"/>
      <c r="C79" s="25"/>
      <c r="D79" s="25"/>
      <c r="E79" s="25"/>
      <c r="F79" s="38"/>
    </row>
    <row r="80" customFormat="false" ht="12.75" hidden="false" customHeight="false" outlineLevel="0" collapsed="false">
      <c r="A80" s="36" t="s">
        <v>76</v>
      </c>
      <c r="B80" s="37"/>
      <c r="C80" s="25"/>
      <c r="D80" s="25"/>
      <c r="E80" s="25"/>
      <c r="F80" s="38"/>
    </row>
    <row r="81" customFormat="false" ht="13.5" hidden="false" customHeight="false" outlineLevel="0" collapsed="false">
      <c r="A81" s="41" t="s">
        <v>77</v>
      </c>
      <c r="B81" s="42"/>
      <c r="C81" s="42"/>
      <c r="D81" s="42"/>
      <c r="E81" s="42"/>
      <c r="F81" s="43"/>
    </row>
    <row r="82" customFormat="false" ht="15" hidden="false" customHeight="false" outlineLevel="0" collapsed="false">
      <c r="A82" s="44"/>
      <c r="B82" s="44"/>
      <c r="C82" s="45"/>
      <c r="D82" s="45"/>
      <c r="E82" s="45"/>
      <c r="F82" s="45"/>
    </row>
    <row r="83" customFormat="false" ht="15" hidden="false" customHeight="false" outlineLevel="0" collapsed="false">
      <c r="A83" s="44"/>
      <c r="B83" s="44"/>
      <c r="C83" s="45"/>
      <c r="D83" s="45"/>
      <c r="E83" s="45"/>
      <c r="F83" s="45"/>
    </row>
    <row r="84" customFormat="false" ht="15" hidden="false" customHeight="false" outlineLevel="0" collapsed="false">
      <c r="A84" s="44"/>
      <c r="B84" s="44"/>
      <c r="C84" s="45"/>
      <c r="D84" s="45"/>
      <c r="E84" s="45"/>
      <c r="F84" s="45"/>
    </row>
    <row r="85" customFormat="false" ht="15" hidden="false" customHeight="false" outlineLevel="0" collapsed="false">
      <c r="A85" s="44"/>
      <c r="B85" s="44"/>
      <c r="C85" s="45"/>
      <c r="D85" s="45"/>
      <c r="E85" s="45"/>
      <c r="F85" s="45"/>
    </row>
    <row r="86" customFormat="false" ht="1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5" hidden="false" customHeight="false" outlineLevel="0" collapsed="false">
      <c r="B89" s="44"/>
      <c r="C89" s="45"/>
      <c r="D89" s="45"/>
      <c r="E89" s="45"/>
      <c r="F89" s="45"/>
    </row>
    <row r="90" customFormat="false" ht="15" hidden="false" customHeight="false" outlineLevel="0" collapsed="false">
      <c r="B90" s="44"/>
      <c r="C90" s="45"/>
      <c r="D90" s="45"/>
      <c r="E90" s="45"/>
      <c r="F90" s="45"/>
    </row>
    <row r="91" customFormat="false" ht="12.75" hidden="false" customHeight="false" outlineLevel="0" collapsed="false">
      <c r="A91" s="46"/>
      <c r="B91" s="45"/>
      <c r="C91" s="45"/>
      <c r="D91" s="45"/>
      <c r="E91" s="45"/>
      <c r="F91" s="45"/>
    </row>
    <row r="92" customFormat="false" ht="12.75" hidden="false" customHeight="false" outlineLevel="0" collapsed="false">
      <c r="A92" s="46"/>
      <c r="B92" s="45"/>
      <c r="C92" s="45"/>
      <c r="D92" s="45"/>
      <c r="E92" s="45"/>
      <c r="F92" s="45"/>
    </row>
    <row r="93" customFormat="false" ht="12.75" hidden="false" customHeight="false" outlineLevel="0" collapsed="false">
      <c r="A93" s="46"/>
      <c r="B93" s="45"/>
      <c r="C93" s="45"/>
      <c r="D93" s="45"/>
      <c r="E93" s="45"/>
      <c r="F93" s="45"/>
    </row>
    <row r="94" customFormat="false" ht="12.75" hidden="false" customHeight="false" outlineLevel="0" collapsed="false">
      <c r="A94" s="46"/>
      <c r="B94" s="45"/>
      <c r="C94" s="45"/>
      <c r="D94" s="45"/>
      <c r="E94" s="45"/>
      <c r="F94" s="45"/>
    </row>
    <row r="95" customFormat="false" ht="12.75" hidden="false" customHeight="false" outlineLevel="0" collapsed="false">
      <c r="A95" s="46"/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6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6"/>
      <c r="B97" s="45"/>
      <c r="C97" s="45"/>
      <c r="D97" s="45"/>
      <c r="E97" s="45"/>
      <c r="F97" s="45"/>
    </row>
    <row r="98" customFormat="false" ht="12.75" hidden="false" customHeight="false" outlineLevel="0" collapsed="false">
      <c r="A98" s="46"/>
      <c r="B98" s="45"/>
      <c r="C98" s="45"/>
      <c r="D98" s="45"/>
      <c r="E98" s="45"/>
      <c r="F98" s="45"/>
    </row>
    <row r="99" customFormat="false" ht="12.75" hidden="false" customHeight="false" outlineLevel="0" collapsed="false">
      <c r="A99" s="46"/>
      <c r="B99" s="45"/>
      <c r="C99" s="45"/>
      <c r="D99" s="45"/>
      <c r="E99" s="45"/>
      <c r="F99" s="45"/>
    </row>
    <row r="100" customFormat="false" ht="12.75" hidden="false" customHeight="false" outlineLevel="0" collapsed="false">
      <c r="A100" s="46"/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A101" s="46"/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A102" s="46"/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A103" s="46"/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46"/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A105" s="46"/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A106" s="46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6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6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6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6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6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6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6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6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6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6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6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6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6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6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6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6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6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6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6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6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6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6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6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6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6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6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6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6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6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6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6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6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6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6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6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6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6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6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6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6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6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6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6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6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6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6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6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6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6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6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6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6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6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6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6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6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6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6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6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6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6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6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6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6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6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6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6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6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6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6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6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6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6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6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6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6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6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6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6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6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6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6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6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6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6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6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6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6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6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6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6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6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6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6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6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6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6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6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6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6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6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7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7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7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.85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50"/>
    </row>
    <row r="2" customFormat="false" ht="16.5" hidden="false" customHeight="false" outlineLevel="0" collapsed="false">
      <c r="A2" s="51" t="s">
        <v>79</v>
      </c>
      <c r="B2" s="51"/>
      <c r="C2" s="51"/>
      <c r="D2" s="51"/>
      <c r="E2" s="51"/>
      <c r="F2" s="52"/>
    </row>
    <row r="3" customFormat="false" ht="12.75" hidden="false" customHeight="false" outlineLevel="0" collapsed="false">
      <c r="A3" s="53"/>
      <c r="B3" s="37"/>
      <c r="C3" s="37"/>
      <c r="D3" s="37"/>
      <c r="E3" s="37"/>
      <c r="F3" s="54"/>
    </row>
    <row r="4" customFormat="false" ht="15.75" hidden="false" customHeight="false" outlineLevel="0" collapsed="false">
      <c r="A4" s="53"/>
      <c r="B4" s="55"/>
      <c r="C4" s="56" t="s">
        <v>80</v>
      </c>
      <c r="D4" s="56"/>
      <c r="E4" s="56"/>
      <c r="F4" s="40"/>
    </row>
    <row r="5" customFormat="false" ht="16.5" hidden="false" customHeight="false" outlineLevel="0" collapsed="false">
      <c r="A5" s="57" t="s">
        <v>81</v>
      </c>
      <c r="B5" s="58" t="s">
        <v>82</v>
      </c>
      <c r="C5" s="59" t="n">
        <v>0.85</v>
      </c>
      <c r="D5" s="59" t="n">
        <v>1</v>
      </c>
      <c r="E5" s="59" t="n">
        <v>1.25</v>
      </c>
      <c r="F5" s="43"/>
    </row>
    <row r="6" customFormat="false" ht="12.75" hidden="false" customHeight="false" outlineLevel="0" collapsed="false">
      <c r="A6" s="60" t="n">
        <v>102</v>
      </c>
      <c r="B6" s="34" t="s">
        <v>83</v>
      </c>
      <c r="C6" s="61" t="n">
        <f aca="false">D6*0.85</f>
        <v>255127.5</v>
      </c>
      <c r="D6" s="62" t="n">
        <v>300150</v>
      </c>
      <c r="E6" s="61" t="n">
        <f aca="false">D6*1.25</f>
        <v>375187.5</v>
      </c>
      <c r="F6" s="54"/>
    </row>
    <row r="7" customFormat="false" ht="12.75" hidden="false" customHeight="false" outlineLevel="0" collapsed="false">
      <c r="A7" s="63" t="n">
        <v>102.1</v>
      </c>
      <c r="B7" s="25" t="s">
        <v>84</v>
      </c>
      <c r="C7" s="20" t="n">
        <f aca="false">D7*0.85</f>
        <v>101547.8</v>
      </c>
      <c r="D7" s="21" t="n">
        <v>119468</v>
      </c>
      <c r="E7" s="20" t="n">
        <f aca="false">D7*1.25</f>
        <v>149335</v>
      </c>
      <c r="F7" s="40"/>
    </row>
    <row r="8" customFormat="false" ht="12.75" hidden="false" customHeight="false" outlineLevel="0" collapsed="false">
      <c r="A8" s="63" t="n">
        <v>103</v>
      </c>
      <c r="B8" s="25" t="s">
        <v>85</v>
      </c>
      <c r="C8" s="20" t="n">
        <f aca="false">D8*0.85</f>
        <v>210273</v>
      </c>
      <c r="D8" s="21" t="n">
        <v>247380</v>
      </c>
      <c r="E8" s="20" t="n">
        <f aca="false">D8*1.25</f>
        <v>309225</v>
      </c>
      <c r="F8" s="40"/>
    </row>
    <row r="9" customFormat="false" ht="12.75" hidden="false" customHeight="false" outlineLevel="0" collapsed="false">
      <c r="A9" s="63" t="n">
        <v>201</v>
      </c>
      <c r="B9" s="25" t="s">
        <v>86</v>
      </c>
      <c r="C9" s="20" t="n">
        <f aca="false">D9*0.85</f>
        <v>187457.3</v>
      </c>
      <c r="D9" s="21" t="n">
        <v>220538</v>
      </c>
      <c r="E9" s="20" t="n">
        <f aca="false">D9*1.25</f>
        <v>275672.5</v>
      </c>
      <c r="F9" s="40"/>
    </row>
    <row r="10" customFormat="false" ht="12.75" hidden="false" customHeight="false" outlineLevel="0" collapsed="false">
      <c r="A10" s="63" t="n">
        <v>201.1</v>
      </c>
      <c r="B10" s="25" t="s">
        <v>87</v>
      </c>
      <c r="C10" s="20" t="n">
        <f aca="false">D10*0.85</f>
        <v>113617.8</v>
      </c>
      <c r="D10" s="21" t="n">
        <v>133668</v>
      </c>
      <c r="E10" s="20" t="n">
        <f aca="false">D10*1.25</f>
        <v>167085</v>
      </c>
      <c r="F10" s="40"/>
    </row>
    <row r="11" customFormat="false" ht="12.75" hidden="false" customHeight="false" outlineLevel="0" collapsed="false">
      <c r="A11" s="63" t="n">
        <v>203</v>
      </c>
      <c r="B11" s="25" t="s">
        <v>88</v>
      </c>
      <c r="C11" s="20" t="n">
        <f aca="false">D11*0.85</f>
        <v>106008.6</v>
      </c>
      <c r="D11" s="21" t="n">
        <v>124716</v>
      </c>
      <c r="E11" s="20" t="n">
        <f aca="false">D11*1.25</f>
        <v>155895</v>
      </c>
      <c r="F11" s="40"/>
    </row>
    <row r="12" customFormat="false" ht="12.75" hidden="false" customHeight="false" outlineLevel="0" collapsed="false">
      <c r="A12" s="63" t="n">
        <v>203.2</v>
      </c>
      <c r="B12" s="25" t="s">
        <v>89</v>
      </c>
      <c r="C12" s="20" t="n">
        <f aca="false">D12*0.85</f>
        <v>51000</v>
      </c>
      <c r="D12" s="21" t="n">
        <v>60000</v>
      </c>
      <c r="E12" s="20" t="n">
        <f aca="false">D12*1.25</f>
        <v>75000</v>
      </c>
      <c r="F12" s="40"/>
    </row>
    <row r="13" customFormat="false" ht="12.75" hidden="false" customHeight="false" outlineLevel="0" collapsed="false">
      <c r="A13" s="63" t="n">
        <v>203.3</v>
      </c>
      <c r="B13" s="25" t="s">
        <v>90</v>
      </c>
      <c r="C13" s="20" t="n">
        <f aca="false">D13*0.85</f>
        <v>60416.3</v>
      </c>
      <c r="D13" s="21" t="n">
        <v>71078</v>
      </c>
      <c r="E13" s="20" t="n">
        <f aca="false">D13*1.25</f>
        <v>88847.5</v>
      </c>
      <c r="F13" s="40"/>
    </row>
    <row r="14" customFormat="false" ht="12.75" hidden="false" customHeight="false" outlineLevel="0" collapsed="false">
      <c r="A14" s="63" t="n">
        <v>203.4</v>
      </c>
      <c r="B14" s="25" t="s">
        <v>91</v>
      </c>
      <c r="C14" s="20" t="n">
        <f aca="false">D14*0.85</f>
        <v>62744.45</v>
      </c>
      <c r="D14" s="21" t="n">
        <v>73817</v>
      </c>
      <c r="E14" s="20" t="n">
        <f aca="false">D14*1.25</f>
        <v>92271.25</v>
      </c>
      <c r="F14" s="40"/>
    </row>
    <row r="15" customFormat="false" ht="12.75" hidden="false" customHeight="false" outlineLevel="0" collapsed="false">
      <c r="A15" s="63" t="n">
        <v>204</v>
      </c>
      <c r="B15" s="25" t="s">
        <v>92</v>
      </c>
      <c r="C15" s="20" t="n">
        <f aca="false">D15*0.85</f>
        <v>82424.5</v>
      </c>
      <c r="D15" s="21" t="n">
        <v>96970</v>
      </c>
      <c r="E15" s="20" t="n">
        <f aca="false">D15*1.25</f>
        <v>121212.5</v>
      </c>
      <c r="F15" s="40"/>
    </row>
    <row r="16" customFormat="false" ht="12.75" hidden="false" customHeight="false" outlineLevel="0" collapsed="false">
      <c r="A16" s="63" t="n">
        <v>204.1</v>
      </c>
      <c r="B16" s="25" t="s">
        <v>93</v>
      </c>
      <c r="C16" s="20" t="n">
        <f aca="false">D16*0.85</f>
        <v>55706.45</v>
      </c>
      <c r="D16" s="21" t="n">
        <v>65537</v>
      </c>
      <c r="E16" s="20" t="n">
        <f aca="false">D16*1.25</f>
        <v>81921.25</v>
      </c>
      <c r="F16" s="40"/>
    </row>
    <row r="17" customFormat="false" ht="12.75" hidden="false" customHeight="false" outlineLevel="0" collapsed="false">
      <c r="A17" s="63" t="n">
        <v>205</v>
      </c>
      <c r="B17" s="25" t="s">
        <v>94</v>
      </c>
      <c r="C17" s="20" t="n">
        <f aca="false">D17*0.85</f>
        <v>58250.5</v>
      </c>
      <c r="D17" s="21" t="n">
        <v>68530</v>
      </c>
      <c r="E17" s="20" t="n">
        <f aca="false">D17*1.25</f>
        <v>85662.5</v>
      </c>
      <c r="F17" s="40"/>
    </row>
    <row r="18" customFormat="false" ht="12.75" hidden="false" customHeight="false" outlineLevel="0" collapsed="false">
      <c r="A18" s="63" t="n">
        <v>206</v>
      </c>
      <c r="B18" s="25" t="s">
        <v>95</v>
      </c>
      <c r="C18" s="20" t="n">
        <f aca="false">D18*0.85</f>
        <v>58043.95</v>
      </c>
      <c r="D18" s="21" t="n">
        <v>68287</v>
      </c>
      <c r="E18" s="20" t="n">
        <f aca="false">D18*1.25</f>
        <v>85358.75</v>
      </c>
      <c r="F18" s="40"/>
    </row>
    <row r="19" customFormat="false" ht="12.75" hidden="false" customHeight="false" outlineLevel="0" collapsed="false">
      <c r="A19" s="63" t="n">
        <v>207.1</v>
      </c>
      <c r="B19" s="25" t="s">
        <v>96</v>
      </c>
      <c r="C19" s="20" t="n">
        <f aca="false">D19*0.85</f>
        <v>75106</v>
      </c>
      <c r="D19" s="21" t="n">
        <v>88360</v>
      </c>
      <c r="E19" s="20" t="n">
        <f aca="false">D19*1.25</f>
        <v>110450</v>
      </c>
      <c r="F19" s="40"/>
    </row>
    <row r="20" customFormat="false" ht="12.75" hidden="false" customHeight="false" outlineLevel="0" collapsed="false">
      <c r="A20" s="63" t="n">
        <v>208</v>
      </c>
      <c r="B20" s="25" t="s">
        <v>97</v>
      </c>
      <c r="C20" s="20" t="n">
        <f aca="false">D20*0.85</f>
        <v>86505.35</v>
      </c>
      <c r="D20" s="21" t="n">
        <v>101771</v>
      </c>
      <c r="E20" s="20" t="n">
        <f aca="false">D20*1.25</f>
        <v>127213.75</v>
      </c>
      <c r="F20" s="40"/>
    </row>
    <row r="21" customFormat="false" ht="12.75" hidden="false" customHeight="false" outlineLevel="0" collapsed="false">
      <c r="A21" s="63" t="n">
        <v>208.1</v>
      </c>
      <c r="B21" s="25" t="s">
        <v>98</v>
      </c>
      <c r="C21" s="20" t="n">
        <f aca="false">D21*0.85</f>
        <v>75523.35</v>
      </c>
      <c r="D21" s="21" t="n">
        <v>88851</v>
      </c>
      <c r="E21" s="20" t="n">
        <f aca="false">D21*1.25</f>
        <v>111063.75</v>
      </c>
      <c r="F21" s="40"/>
    </row>
    <row r="22" customFormat="false" ht="12.75" hidden="false" customHeight="false" outlineLevel="0" collapsed="false">
      <c r="A22" s="63" t="n">
        <v>209</v>
      </c>
      <c r="B22" s="25" t="s">
        <v>99</v>
      </c>
      <c r="C22" s="20" t="n">
        <f aca="false">D22*0.85</f>
        <v>83004.2</v>
      </c>
      <c r="D22" s="21" t="n">
        <v>97652</v>
      </c>
      <c r="E22" s="20" t="n">
        <f aca="false">D22*1.25</f>
        <v>122065</v>
      </c>
      <c r="F22" s="40"/>
    </row>
    <row r="23" customFormat="false" ht="12.75" hidden="false" customHeight="false" outlineLevel="0" collapsed="false">
      <c r="A23" s="63" t="n">
        <v>210</v>
      </c>
      <c r="B23" s="25" t="s">
        <v>100</v>
      </c>
      <c r="C23" s="20" t="n">
        <f aca="false">D23*0.85</f>
        <v>126175.7</v>
      </c>
      <c r="D23" s="21" t="n">
        <v>148442</v>
      </c>
      <c r="E23" s="20" t="n">
        <f aca="false">D23*1.25</f>
        <v>185552.5</v>
      </c>
      <c r="F23" s="40"/>
    </row>
    <row r="24" customFormat="false" ht="12.75" hidden="false" customHeight="false" outlineLevel="0" collapsed="false">
      <c r="A24" s="63" t="n">
        <v>210.1</v>
      </c>
      <c r="B24" s="25" t="s">
        <v>101</v>
      </c>
      <c r="C24" s="20" t="n">
        <f aca="false">D24*0.85</f>
        <v>86958.4</v>
      </c>
      <c r="D24" s="21" t="n">
        <v>102304</v>
      </c>
      <c r="E24" s="20" t="n">
        <f aca="false">D24*1.25</f>
        <v>127880</v>
      </c>
      <c r="F24" s="40"/>
    </row>
    <row r="25" customFormat="false" ht="12.75" hidden="false" customHeight="false" outlineLevel="0" collapsed="false">
      <c r="A25" s="63" t="n">
        <v>211</v>
      </c>
      <c r="B25" s="25" t="s">
        <v>102</v>
      </c>
      <c r="C25" s="20" t="n">
        <f aca="false">D25*0.85</f>
        <v>141188.4</v>
      </c>
      <c r="D25" s="21" t="n">
        <v>166104</v>
      </c>
      <c r="E25" s="20" t="n">
        <f aca="false">D25*1.25</f>
        <v>207630</v>
      </c>
      <c r="F25" s="40"/>
    </row>
    <row r="26" customFormat="false" ht="12.75" hidden="false" customHeight="false" outlineLevel="0" collapsed="false">
      <c r="A26" s="63" t="n">
        <v>211.1</v>
      </c>
      <c r="B26" s="25" t="s">
        <v>103</v>
      </c>
      <c r="C26" s="20" t="n">
        <f aca="false">D26*0.85</f>
        <v>102060.35</v>
      </c>
      <c r="D26" s="21" t="n">
        <v>120071</v>
      </c>
      <c r="E26" s="20" t="n">
        <f aca="false">D26*1.25</f>
        <v>150088.75</v>
      </c>
      <c r="F26" s="40"/>
    </row>
    <row r="27" customFormat="false" ht="12.75" hidden="false" customHeight="false" outlineLevel="0" collapsed="false">
      <c r="A27" s="63" t="n">
        <v>212</v>
      </c>
      <c r="B27" s="25" t="s">
        <v>104</v>
      </c>
      <c r="C27" s="20" t="n">
        <f aca="false">D27*0.85</f>
        <v>128038.9</v>
      </c>
      <c r="D27" s="21" t="n">
        <v>150634</v>
      </c>
      <c r="E27" s="20" t="n">
        <f aca="false">D27*1.25</f>
        <v>188292.5</v>
      </c>
      <c r="F27" s="40"/>
    </row>
    <row r="28" customFormat="false" ht="12.75" hidden="false" customHeight="false" outlineLevel="0" collapsed="false">
      <c r="A28" s="63" t="n">
        <v>212.1</v>
      </c>
      <c r="B28" s="25" t="s">
        <v>105</v>
      </c>
      <c r="C28" s="20" t="n">
        <f aca="false">D28*0.85</f>
        <v>91694.6</v>
      </c>
      <c r="D28" s="21" t="n">
        <v>107876</v>
      </c>
      <c r="E28" s="20" t="n">
        <f aca="false">D28*1.25</f>
        <v>134845</v>
      </c>
      <c r="F28" s="40"/>
    </row>
    <row r="29" customFormat="false" ht="12.75" hidden="false" customHeight="false" outlineLevel="0" collapsed="false">
      <c r="A29" s="63" t="n">
        <v>214</v>
      </c>
      <c r="B29" s="25" t="s">
        <v>106</v>
      </c>
      <c r="C29" s="20" t="n">
        <f aca="false">D29*0.85</f>
        <v>167036.9</v>
      </c>
      <c r="D29" s="21" t="n">
        <v>196514</v>
      </c>
      <c r="E29" s="20" t="n">
        <f aca="false">D29*1.25</f>
        <v>245642.5</v>
      </c>
      <c r="F29" s="40"/>
    </row>
    <row r="30" customFormat="false" ht="12.75" hidden="false" customHeight="false" outlineLevel="0" collapsed="false">
      <c r="A30" s="63" t="n">
        <v>214.1</v>
      </c>
      <c r="B30" s="25" t="s">
        <v>107</v>
      </c>
      <c r="C30" s="20" t="n">
        <f aca="false">D30*0.85</f>
        <v>112823.9</v>
      </c>
      <c r="D30" s="21" t="n">
        <v>132734</v>
      </c>
      <c r="E30" s="20" t="n">
        <f aca="false">D30*1.25</f>
        <v>165917.5</v>
      </c>
      <c r="F30" s="40"/>
    </row>
    <row r="31" customFormat="false" ht="12.75" hidden="false" customHeight="false" outlineLevel="0" collapsed="false">
      <c r="A31" s="63" t="n">
        <v>216</v>
      </c>
      <c r="B31" s="25" t="s">
        <v>108</v>
      </c>
      <c r="C31" s="20" t="n">
        <f aca="false">D31*0.85</f>
        <v>112944.6</v>
      </c>
      <c r="D31" s="21" t="n">
        <v>132876</v>
      </c>
      <c r="E31" s="20" t="n">
        <f aca="false">D31*1.25</f>
        <v>166095</v>
      </c>
      <c r="F31" s="40"/>
    </row>
    <row r="32" customFormat="false" ht="12.75" hidden="false" customHeight="false" outlineLevel="0" collapsed="false">
      <c r="A32" s="63" t="n">
        <v>218</v>
      </c>
      <c r="B32" s="25" t="s">
        <v>109</v>
      </c>
      <c r="C32" s="20" t="n">
        <f aca="false">D32*0.85</f>
        <v>128944.15</v>
      </c>
      <c r="D32" s="21" t="n">
        <v>151699</v>
      </c>
      <c r="E32" s="20" t="n">
        <f aca="false">D32*1.25</f>
        <v>189623.75</v>
      </c>
      <c r="F32" s="40"/>
    </row>
    <row r="33" customFormat="false" ht="12.75" hidden="false" customHeight="false" outlineLevel="0" collapsed="false">
      <c r="A33" s="63" t="n">
        <v>218.1</v>
      </c>
      <c r="B33" s="25" t="s">
        <v>110</v>
      </c>
      <c r="C33" s="20" t="n">
        <f aca="false">D33*0.85</f>
        <v>85667.25</v>
      </c>
      <c r="D33" s="21" t="n">
        <v>100785</v>
      </c>
      <c r="E33" s="20" t="n">
        <f aca="false">D33*1.25</f>
        <v>125981.25</v>
      </c>
      <c r="F33" s="40"/>
    </row>
    <row r="34" customFormat="false" ht="12.75" hidden="false" customHeight="false" outlineLevel="0" collapsed="false">
      <c r="A34" s="63" t="n">
        <v>219</v>
      </c>
      <c r="B34" s="25" t="s">
        <v>111</v>
      </c>
      <c r="C34" s="20" t="n">
        <f aca="false">D34*0.85</f>
        <v>165994.8</v>
      </c>
      <c r="D34" s="21" t="n">
        <v>195288</v>
      </c>
      <c r="E34" s="20" t="n">
        <f aca="false">D34*1.25</f>
        <v>244110</v>
      </c>
      <c r="F34" s="40"/>
    </row>
    <row r="35" customFormat="false" ht="12.75" hidden="false" customHeight="false" outlineLevel="0" collapsed="false">
      <c r="A35" s="63" t="n">
        <v>219.1</v>
      </c>
      <c r="B35" s="25" t="s">
        <v>112</v>
      </c>
      <c r="C35" s="20" t="n">
        <f aca="false">D35*0.85</f>
        <v>107355</v>
      </c>
      <c r="D35" s="21" t="n">
        <v>126300</v>
      </c>
      <c r="E35" s="20" t="n">
        <f aca="false">D35*1.25</f>
        <v>157875</v>
      </c>
      <c r="F35" s="40"/>
    </row>
    <row r="36" customFormat="false" ht="12.75" hidden="false" customHeight="false" outlineLevel="0" collapsed="false">
      <c r="A36" s="63" t="n">
        <v>222</v>
      </c>
      <c r="B36" s="25" t="s">
        <v>113</v>
      </c>
      <c r="C36" s="20" t="n">
        <f aca="false">D36*0.85</f>
        <v>124527.55</v>
      </c>
      <c r="D36" s="21" t="n">
        <v>146503</v>
      </c>
      <c r="E36" s="20" t="n">
        <f aca="false">D36*1.25</f>
        <v>183128.75</v>
      </c>
      <c r="F36" s="40"/>
    </row>
    <row r="37" customFormat="false" ht="12.75" hidden="false" customHeight="false" outlineLevel="0" collapsed="false">
      <c r="A37" s="63" t="n">
        <v>222.1</v>
      </c>
      <c r="B37" s="25" t="s">
        <v>114</v>
      </c>
      <c r="C37" s="20" t="n">
        <f aca="false">D37*0.85</f>
        <v>82154.2</v>
      </c>
      <c r="D37" s="21" t="n">
        <v>96652</v>
      </c>
      <c r="E37" s="20" t="n">
        <f aca="false">D37*1.25</f>
        <v>120815</v>
      </c>
      <c r="F37" s="40"/>
    </row>
    <row r="38" customFormat="false" ht="12.75" hidden="false" customHeight="false" outlineLevel="0" collapsed="false">
      <c r="A38" s="63" t="n">
        <v>223</v>
      </c>
      <c r="B38" s="25" t="s">
        <v>115</v>
      </c>
      <c r="C38" s="20" t="n">
        <f aca="false">D38*0.85</f>
        <v>118280.9</v>
      </c>
      <c r="D38" s="21" t="n">
        <v>139154</v>
      </c>
      <c r="E38" s="20" t="n">
        <f aca="false">D38*1.25</f>
        <v>173942.5</v>
      </c>
      <c r="F38" s="40"/>
    </row>
    <row r="39" customFormat="false" ht="12.75" hidden="false" customHeight="false" outlineLevel="0" collapsed="false">
      <c r="A39" s="63" t="n">
        <v>223.1</v>
      </c>
      <c r="B39" s="25" t="s">
        <v>116</v>
      </c>
      <c r="C39" s="20" t="n">
        <f aca="false">D39*0.85</f>
        <v>80267.2</v>
      </c>
      <c r="D39" s="21" t="n">
        <v>94432</v>
      </c>
      <c r="E39" s="20" t="n">
        <f aca="false">D39*1.25</f>
        <v>118040</v>
      </c>
      <c r="F39" s="40"/>
    </row>
    <row r="40" customFormat="false" ht="12.75" hidden="false" customHeight="false" outlineLevel="0" collapsed="false">
      <c r="A40" s="63" t="n">
        <v>224</v>
      </c>
      <c r="B40" s="25" t="s">
        <v>117</v>
      </c>
      <c r="C40" s="20" t="n">
        <f aca="false">D40*0.85</f>
        <v>136722.5</v>
      </c>
      <c r="D40" s="21" t="n">
        <v>160850</v>
      </c>
      <c r="E40" s="20" t="n">
        <f aca="false">D40*1.25</f>
        <v>201062.5</v>
      </c>
      <c r="F40" s="40"/>
    </row>
    <row r="41" customFormat="false" ht="12.75" hidden="false" customHeight="false" outlineLevel="0" collapsed="false">
      <c r="A41" s="63" t="n">
        <v>228</v>
      </c>
      <c r="B41" s="25" t="s">
        <v>118</v>
      </c>
      <c r="C41" s="20" t="n">
        <f aca="false">D41*0.85</f>
        <v>185937.5</v>
      </c>
      <c r="D41" s="21" t="n">
        <v>218750</v>
      </c>
      <c r="E41" s="20" t="n">
        <f aca="false">D41*1.25</f>
        <v>273437.5</v>
      </c>
      <c r="F41" s="40"/>
    </row>
    <row r="42" customFormat="false" ht="12.75" hidden="false" customHeight="false" outlineLevel="0" collapsed="false">
      <c r="A42" s="63" t="n">
        <v>228.1</v>
      </c>
      <c r="B42" s="25" t="s">
        <v>119</v>
      </c>
      <c r="C42" s="20" t="n">
        <f aca="false">D42*0.85</f>
        <v>113534.5</v>
      </c>
      <c r="D42" s="21" t="n">
        <v>133570</v>
      </c>
      <c r="E42" s="20" t="n">
        <f aca="false">D42*1.25</f>
        <v>166962.5</v>
      </c>
      <c r="F42" s="40"/>
    </row>
    <row r="43" customFormat="false" ht="12.75" hidden="false" customHeight="false" outlineLevel="0" collapsed="false">
      <c r="A43" s="63" t="n">
        <v>229</v>
      </c>
      <c r="B43" s="25" t="s">
        <v>120</v>
      </c>
      <c r="C43" s="20" t="n">
        <f aca="false">D43*0.85</f>
        <v>122159.45</v>
      </c>
      <c r="D43" s="21" t="n">
        <v>143717</v>
      </c>
      <c r="E43" s="20" t="n">
        <f aca="false">D43*1.25</f>
        <v>179646.25</v>
      </c>
      <c r="F43" s="40"/>
    </row>
    <row r="44" customFormat="false" ht="12.75" hidden="false" customHeight="false" outlineLevel="0" collapsed="false">
      <c r="A44" s="63" t="n">
        <v>229.1</v>
      </c>
      <c r="B44" s="25" t="s">
        <v>121</v>
      </c>
      <c r="C44" s="20" t="n">
        <f aca="false">D44*0.85</f>
        <v>73649.1</v>
      </c>
      <c r="D44" s="21" t="n">
        <v>86646</v>
      </c>
      <c r="E44" s="20" t="n">
        <f aca="false">D44*1.25</f>
        <v>108307.5</v>
      </c>
      <c r="F44" s="40"/>
    </row>
    <row r="45" customFormat="false" ht="12.75" hidden="false" customHeight="false" outlineLevel="0" collapsed="false">
      <c r="A45" s="63" t="n">
        <v>237</v>
      </c>
      <c r="B45" s="25" t="s">
        <v>122</v>
      </c>
      <c r="C45" s="20" t="n">
        <f aca="false">D45*0.85</f>
        <v>137235.05</v>
      </c>
      <c r="D45" s="21" t="n">
        <v>161453</v>
      </c>
      <c r="E45" s="20" t="n">
        <f aca="false">D45*1.25</f>
        <v>201816.25</v>
      </c>
      <c r="F45" s="40"/>
    </row>
    <row r="46" customFormat="false" ht="12.75" hidden="false" customHeight="false" outlineLevel="0" collapsed="false">
      <c r="A46" s="63" t="n">
        <v>237.1</v>
      </c>
      <c r="B46" s="25" t="s">
        <v>123</v>
      </c>
      <c r="C46" s="20" t="n">
        <f aca="false">D46*0.85</f>
        <v>96249.75</v>
      </c>
      <c r="D46" s="21" t="n">
        <v>113235</v>
      </c>
      <c r="E46" s="20" t="n">
        <f aca="false">D46*1.25</f>
        <v>141543.75</v>
      </c>
      <c r="F46" s="40"/>
    </row>
    <row r="47" customFormat="false" ht="12.75" hidden="false" customHeight="false" outlineLevel="0" collapsed="false">
      <c r="A47" s="63" t="n">
        <v>243</v>
      </c>
      <c r="B47" s="25" t="s">
        <v>124</v>
      </c>
      <c r="C47" s="20" t="n">
        <f aca="false">D47*0.85</f>
        <v>82663.35</v>
      </c>
      <c r="D47" s="21" t="n">
        <v>97251</v>
      </c>
      <c r="E47" s="20" t="n">
        <f aca="false">D47*1.25</f>
        <v>121563.75</v>
      </c>
      <c r="F47" s="40"/>
    </row>
    <row r="48" customFormat="false" ht="12.75" hidden="false" customHeight="false" outlineLevel="0" collapsed="false">
      <c r="A48" s="63" t="n">
        <v>244</v>
      </c>
      <c r="B48" s="25" t="s">
        <v>125</v>
      </c>
      <c r="C48" s="20" t="n">
        <f aca="false">D48*0.85</f>
        <v>149557.5</v>
      </c>
      <c r="D48" s="21" t="n">
        <v>175950</v>
      </c>
      <c r="E48" s="20" t="n">
        <f aca="false">D48*1.25</f>
        <v>219937.5</v>
      </c>
      <c r="F48" s="40"/>
    </row>
    <row r="49" customFormat="false" ht="14.25" hidden="false" customHeight="true" outlineLevel="0" collapsed="false">
      <c r="A49" s="64" t="n">
        <v>245</v>
      </c>
      <c r="B49" s="65" t="s">
        <v>126</v>
      </c>
      <c r="C49" s="28" t="n">
        <f aca="false">D49*0.85</f>
        <v>97371.75</v>
      </c>
      <c r="D49" s="29" t="n">
        <v>114555</v>
      </c>
      <c r="E49" s="28" t="n">
        <f aca="false">D49*1.25</f>
        <v>143193.75</v>
      </c>
      <c r="F49" s="43"/>
    </row>
    <row r="50" customFormat="false" ht="14.25" hidden="false" customHeight="true" outlineLevel="0" collapsed="false">
      <c r="A50" s="63" t="n">
        <v>245.1</v>
      </c>
      <c r="B50" s="25" t="s">
        <v>127</v>
      </c>
      <c r="C50" s="20" t="n">
        <f aca="false">D50*0.85</f>
        <v>58147.65</v>
      </c>
      <c r="D50" s="21" t="n">
        <v>68409</v>
      </c>
      <c r="E50" s="20" t="n">
        <f aca="false">D50*1.25</f>
        <v>85511.25</v>
      </c>
      <c r="F50" s="40"/>
    </row>
    <row r="51" customFormat="false" ht="14.25" hidden="false" customHeight="true" outlineLevel="0" collapsed="false">
      <c r="A51" s="63" t="n">
        <v>250</v>
      </c>
      <c r="B51" s="25" t="s">
        <v>128</v>
      </c>
      <c r="C51" s="20" t="n">
        <f aca="false">D51*0.85</f>
        <v>92167.2</v>
      </c>
      <c r="D51" s="21" t="n">
        <v>108432</v>
      </c>
      <c r="E51" s="20" t="n">
        <f aca="false">D51*1.25</f>
        <v>135540</v>
      </c>
      <c r="F51" s="40"/>
    </row>
    <row r="52" customFormat="false" ht="14.25" hidden="false" customHeight="true" outlineLevel="0" collapsed="false">
      <c r="A52" s="63" t="n">
        <v>250.1</v>
      </c>
      <c r="B52" s="25" t="s">
        <v>129</v>
      </c>
      <c r="C52" s="20" t="n">
        <f aca="false">D52*0.85</f>
        <v>70396.15</v>
      </c>
      <c r="D52" s="21" t="n">
        <v>82819</v>
      </c>
      <c r="E52" s="20" t="n">
        <f aca="false">D52*1.25</f>
        <v>103523.75</v>
      </c>
      <c r="F52" s="40"/>
    </row>
    <row r="53" customFormat="false" ht="14.25" hidden="false" customHeight="true" outlineLevel="0" collapsed="false">
      <c r="A53" s="63" t="n">
        <v>251</v>
      </c>
      <c r="B53" s="25" t="s">
        <v>130</v>
      </c>
      <c r="C53" s="20" t="n">
        <f aca="false">D53*0.85</f>
        <v>111950.95</v>
      </c>
      <c r="D53" s="21" t="n">
        <v>131707</v>
      </c>
      <c r="E53" s="20" t="n">
        <f aca="false">D53*1.25</f>
        <v>164633.75</v>
      </c>
      <c r="F53" s="40"/>
    </row>
    <row r="54" customFormat="false" ht="14.25" hidden="false" customHeight="true" outlineLevel="0" collapsed="false">
      <c r="A54" s="63" t="n">
        <v>251.1</v>
      </c>
      <c r="B54" s="25" t="s">
        <v>131</v>
      </c>
      <c r="C54" s="20" t="n">
        <f aca="false">D54*0.85</f>
        <v>98919.6</v>
      </c>
      <c r="D54" s="21" t="n">
        <v>116376</v>
      </c>
      <c r="E54" s="20" t="n">
        <f aca="false">D54*1.25</f>
        <v>145470</v>
      </c>
      <c r="F54" s="40"/>
    </row>
    <row r="55" customFormat="false" ht="12.75" hidden="false" customHeight="false" outlineLevel="0" collapsed="false">
      <c r="A55" s="63" t="n">
        <v>260</v>
      </c>
      <c r="B55" s="25" t="s">
        <v>132</v>
      </c>
      <c r="C55" s="20" t="n">
        <f aca="false">D55*0.85</f>
        <v>72250</v>
      </c>
      <c r="D55" s="21" t="n">
        <v>85000</v>
      </c>
      <c r="E55" s="20" t="n">
        <f aca="false">D55*1.25</f>
        <v>106250</v>
      </c>
      <c r="F55" s="40"/>
    </row>
    <row r="56" customFormat="false" ht="12.75" hidden="false" customHeight="false" outlineLevel="0" collapsed="false">
      <c r="A56" s="63" t="n">
        <v>301</v>
      </c>
      <c r="B56" s="25" t="s">
        <v>133</v>
      </c>
      <c r="C56" s="20" t="n">
        <f aca="false">D56*0.85</f>
        <v>167172.9</v>
      </c>
      <c r="D56" s="21" t="n">
        <v>196674</v>
      </c>
      <c r="E56" s="20" t="n">
        <f aca="false">D56*1.25</f>
        <v>245842.5</v>
      </c>
      <c r="F56" s="40"/>
    </row>
    <row r="57" customFormat="false" ht="12.75" hidden="false" customHeight="false" outlineLevel="0" collapsed="false">
      <c r="A57" s="63" t="n">
        <v>301.01</v>
      </c>
      <c r="B57" s="25" t="s">
        <v>134</v>
      </c>
      <c r="C57" s="20" t="n">
        <f aca="false">D57*0.85</f>
        <v>154143.25</v>
      </c>
      <c r="D57" s="21" t="n">
        <v>181345</v>
      </c>
      <c r="E57" s="20" t="n">
        <f aca="false">D57*1.25</f>
        <v>226681.25</v>
      </c>
      <c r="F57" s="40"/>
    </row>
    <row r="58" customFormat="false" ht="12.75" hidden="false" customHeight="false" outlineLevel="0" collapsed="false">
      <c r="A58" s="66" t="n">
        <v>301.02</v>
      </c>
      <c r="B58" s="19" t="s">
        <v>135</v>
      </c>
      <c r="C58" s="20" t="n">
        <f aca="false">D58*0.85</f>
        <v>144022.3</v>
      </c>
      <c r="D58" s="21" t="n">
        <v>169438</v>
      </c>
      <c r="E58" s="20" t="n">
        <f aca="false">D58*1.25</f>
        <v>211797.5</v>
      </c>
      <c r="F58" s="40"/>
    </row>
    <row r="59" customFormat="false" ht="12.75" hidden="false" customHeight="false" outlineLevel="0" collapsed="false">
      <c r="A59" s="63" t="n">
        <v>301.03</v>
      </c>
      <c r="B59" s="25" t="s">
        <v>136</v>
      </c>
      <c r="C59" s="20" t="n">
        <f aca="false">D59*0.85</f>
        <v>123651.2</v>
      </c>
      <c r="D59" s="21" t="n">
        <v>145472</v>
      </c>
      <c r="E59" s="20" t="n">
        <f aca="false">D59*1.25</f>
        <v>181840</v>
      </c>
      <c r="F59" s="40"/>
    </row>
    <row r="60" s="68" customFormat="true" ht="12.75" hidden="false" customHeight="false" outlineLevel="0" collapsed="false">
      <c r="A60" s="66" t="n">
        <v>301.1</v>
      </c>
      <c r="B60" s="19" t="s">
        <v>137</v>
      </c>
      <c r="C60" s="20" t="n">
        <f aca="false">D60*0.85</f>
        <v>69914.2</v>
      </c>
      <c r="D60" s="21" t="n">
        <v>82252</v>
      </c>
      <c r="E60" s="20" t="n">
        <f aca="false">D60*1.25</f>
        <v>102815</v>
      </c>
      <c r="F60" s="67"/>
    </row>
    <row r="61" customFormat="false" ht="12.75" hidden="false" customHeight="false" outlineLevel="0" collapsed="false">
      <c r="A61" s="63" t="n">
        <v>301.2</v>
      </c>
      <c r="B61" s="25" t="s">
        <v>138</v>
      </c>
      <c r="C61" s="20" t="n">
        <f aca="false">D61*0.85</f>
        <v>82702.45</v>
      </c>
      <c r="D61" s="21" t="n">
        <v>97297</v>
      </c>
      <c r="E61" s="20" t="n">
        <f aca="false">D61*1.25</f>
        <v>121621.25</v>
      </c>
      <c r="F61" s="40"/>
    </row>
    <row r="62" customFormat="false" ht="12.75" hidden="false" customHeight="false" outlineLevel="0" collapsed="false">
      <c r="A62" s="63" t="n">
        <v>302</v>
      </c>
      <c r="B62" s="25" t="s">
        <v>139</v>
      </c>
      <c r="C62" s="20" t="n">
        <f aca="false">D62*0.85</f>
        <v>102623.05</v>
      </c>
      <c r="D62" s="21" t="n">
        <v>120733</v>
      </c>
      <c r="E62" s="20" t="n">
        <f aca="false">D62*1.25</f>
        <v>150916.25</v>
      </c>
      <c r="F62" s="40"/>
    </row>
    <row r="63" customFormat="false" ht="12.75" hidden="false" customHeight="false" outlineLevel="0" collapsed="false">
      <c r="A63" s="63" t="n">
        <v>303</v>
      </c>
      <c r="B63" s="25" t="s">
        <v>140</v>
      </c>
      <c r="C63" s="20" t="n">
        <f aca="false">D63*0.85</f>
        <v>92351.65</v>
      </c>
      <c r="D63" s="21" t="n">
        <v>108649</v>
      </c>
      <c r="E63" s="20" t="n">
        <f aca="false">D63*1.25</f>
        <v>135811.25</v>
      </c>
      <c r="F63" s="40"/>
    </row>
    <row r="64" customFormat="false" ht="12.75" hidden="false" customHeight="false" outlineLevel="0" collapsed="false">
      <c r="A64" s="63" t="n">
        <v>303.1</v>
      </c>
      <c r="B64" s="25" t="s">
        <v>141</v>
      </c>
      <c r="C64" s="20" t="n">
        <f aca="false">D64*0.85</f>
        <v>68850</v>
      </c>
      <c r="D64" s="21" t="n">
        <v>81000</v>
      </c>
      <c r="E64" s="20" t="n">
        <f aca="false">D64*1.25</f>
        <v>101250</v>
      </c>
      <c r="F64" s="40"/>
    </row>
    <row r="65" customFormat="false" ht="12.75" hidden="false" customHeight="false" outlineLevel="0" collapsed="false">
      <c r="A65" s="63" t="n">
        <v>304</v>
      </c>
      <c r="B65" s="25" t="s">
        <v>142</v>
      </c>
      <c r="C65" s="20" t="n">
        <f aca="false">D65*0.85</f>
        <v>109170.6</v>
      </c>
      <c r="D65" s="21" t="n">
        <v>128436</v>
      </c>
      <c r="E65" s="20" t="n">
        <f aca="false">D65*1.25</f>
        <v>160545</v>
      </c>
      <c r="F65" s="40"/>
    </row>
    <row r="66" customFormat="false" ht="12.75" hidden="false" customHeight="false" outlineLevel="0" collapsed="false">
      <c r="A66" s="63" t="n">
        <v>305</v>
      </c>
      <c r="B66" s="25" t="s">
        <v>143</v>
      </c>
      <c r="C66" s="20" t="n">
        <f aca="false">D66*0.85</f>
        <v>132600</v>
      </c>
      <c r="D66" s="21" t="n">
        <v>156000</v>
      </c>
      <c r="E66" s="20" t="n">
        <f aca="false">D66*1.25</f>
        <v>195000</v>
      </c>
      <c r="F66" s="40"/>
    </row>
    <row r="67" customFormat="false" ht="12.75" hidden="false" customHeight="false" outlineLevel="0" collapsed="false">
      <c r="A67" s="63" t="n">
        <v>306</v>
      </c>
      <c r="B67" s="25" t="s">
        <v>144</v>
      </c>
      <c r="C67" s="20" t="n">
        <f aca="false">D67*0.85</f>
        <v>102119.85</v>
      </c>
      <c r="D67" s="21" t="n">
        <v>120141</v>
      </c>
      <c r="E67" s="20" t="n">
        <f aca="false">D67*1.25</f>
        <v>150176.25</v>
      </c>
      <c r="F67" s="40"/>
    </row>
    <row r="68" customFormat="false" ht="12.75" hidden="false" customHeight="false" outlineLevel="0" collapsed="false">
      <c r="A68" s="63" t="n">
        <v>306.1</v>
      </c>
      <c r="B68" s="25" t="s">
        <v>145</v>
      </c>
      <c r="C68" s="20" t="n">
        <f aca="false">D68*0.85</f>
        <v>69951.6</v>
      </c>
      <c r="D68" s="21" t="n">
        <v>82296</v>
      </c>
      <c r="E68" s="20" t="n">
        <f aca="false">D68*1.25</f>
        <v>102870</v>
      </c>
      <c r="F68" s="40"/>
    </row>
    <row r="69" customFormat="false" ht="12.75" hidden="false" customHeight="false" outlineLevel="0" collapsed="false">
      <c r="A69" s="63" t="n">
        <v>306.2</v>
      </c>
      <c r="B69" s="25" t="s">
        <v>146</v>
      </c>
      <c r="C69" s="20" t="n">
        <f aca="false">D69*0.85</f>
        <v>57991.25</v>
      </c>
      <c r="D69" s="21" t="n">
        <v>68225</v>
      </c>
      <c r="E69" s="20" t="n">
        <f aca="false">D69*1.25</f>
        <v>85281.25</v>
      </c>
      <c r="F69" s="40"/>
    </row>
    <row r="70" customFormat="false" ht="12.75" hidden="false" customHeight="false" outlineLevel="0" collapsed="false">
      <c r="A70" s="63" t="n">
        <v>306.3</v>
      </c>
      <c r="B70" s="25" t="s">
        <v>147</v>
      </c>
      <c r="C70" s="20" t="n">
        <f aca="false">D70*0.85</f>
        <v>54129.7</v>
      </c>
      <c r="D70" s="21" t="n">
        <v>63682</v>
      </c>
      <c r="E70" s="20" t="n">
        <f aca="false">D70*1.25</f>
        <v>79602.5</v>
      </c>
      <c r="F70" s="40"/>
    </row>
    <row r="71" customFormat="false" ht="12.75" hidden="false" customHeight="false" outlineLevel="0" collapsed="false">
      <c r="A71" s="63" t="n">
        <v>306.4</v>
      </c>
      <c r="B71" s="25" t="s">
        <v>148</v>
      </c>
      <c r="C71" s="20" t="n">
        <f aca="false">D71*0.85</f>
        <v>61242.5</v>
      </c>
      <c r="D71" s="21" t="n">
        <v>72050</v>
      </c>
      <c r="E71" s="20" t="n">
        <f aca="false">D71*1.25</f>
        <v>90062.5</v>
      </c>
      <c r="F71" s="40"/>
    </row>
    <row r="72" customFormat="false" ht="12.75" hidden="false" customHeight="false" outlineLevel="0" collapsed="false">
      <c r="A72" s="63" t="n">
        <v>306.6</v>
      </c>
      <c r="B72" s="25" t="s">
        <v>149</v>
      </c>
      <c r="C72" s="20" t="n">
        <f aca="false">D72*0.85</f>
        <v>52510.45</v>
      </c>
      <c r="D72" s="21" t="n">
        <v>61777</v>
      </c>
      <c r="E72" s="20" t="n">
        <f aca="false">D72*1.25</f>
        <v>77221.25</v>
      </c>
      <c r="F72" s="40"/>
    </row>
    <row r="73" customFormat="false" ht="12.75" hidden="false" customHeight="false" outlineLevel="0" collapsed="false">
      <c r="A73" s="63" t="n">
        <v>306.7</v>
      </c>
      <c r="B73" s="25" t="s">
        <v>150</v>
      </c>
      <c r="C73" s="20" t="n">
        <f aca="false">D73*0.85</f>
        <v>60690</v>
      </c>
      <c r="D73" s="21" t="n">
        <v>71400</v>
      </c>
      <c r="E73" s="20" t="n">
        <f aca="false">D73*1.25</f>
        <v>89250</v>
      </c>
      <c r="F73" s="40"/>
    </row>
    <row r="74" customFormat="false" ht="12.75" hidden="false" customHeight="false" outlineLevel="0" collapsed="false">
      <c r="A74" s="63" t="n">
        <v>306.8</v>
      </c>
      <c r="B74" s="25" t="s">
        <v>151</v>
      </c>
      <c r="C74" s="20" t="n">
        <f aca="false">D74*0.85</f>
        <v>59925</v>
      </c>
      <c r="D74" s="21" t="n">
        <v>70500</v>
      </c>
      <c r="E74" s="20" t="n">
        <f aca="false">D74*1.25</f>
        <v>88125</v>
      </c>
      <c r="F74" s="40"/>
    </row>
    <row r="75" customFormat="false" ht="12.75" hidden="false" customHeight="false" outlineLevel="0" collapsed="false">
      <c r="A75" s="63" t="n">
        <v>307</v>
      </c>
      <c r="B75" s="25" t="s">
        <v>152</v>
      </c>
      <c r="C75" s="20" t="n">
        <f aca="false">D75*0.85</f>
        <v>75192.7</v>
      </c>
      <c r="D75" s="21" t="n">
        <v>88462</v>
      </c>
      <c r="E75" s="20" t="n">
        <f aca="false">D75*1.25</f>
        <v>110577.5</v>
      </c>
      <c r="F75" s="40"/>
    </row>
    <row r="76" customFormat="false" ht="12.75" hidden="false" customHeight="false" outlineLevel="0" collapsed="false">
      <c r="A76" s="63" t="n">
        <v>307.1</v>
      </c>
      <c r="B76" s="25" t="s">
        <v>153</v>
      </c>
      <c r="C76" s="20" t="n">
        <f aca="false">D76*0.85</f>
        <v>50036.95</v>
      </c>
      <c r="D76" s="21" t="n">
        <v>58867</v>
      </c>
      <c r="E76" s="20" t="n">
        <f aca="false">D76*1.25</f>
        <v>73583.75</v>
      </c>
      <c r="F76" s="40"/>
    </row>
    <row r="77" customFormat="false" ht="12.75" hidden="false" customHeight="false" outlineLevel="0" collapsed="false">
      <c r="A77" s="63" t="n">
        <v>309</v>
      </c>
      <c r="B77" s="25" t="s">
        <v>154</v>
      </c>
      <c r="C77" s="20" t="n">
        <f aca="false">D77*0.85</f>
        <v>132876.25</v>
      </c>
      <c r="D77" s="21" t="n">
        <v>156325</v>
      </c>
      <c r="E77" s="20" t="n">
        <f aca="false">D77*1.25</f>
        <v>195406.25</v>
      </c>
      <c r="F77" s="40"/>
    </row>
    <row r="78" customFormat="false" ht="12.75" hidden="false" customHeight="false" outlineLevel="0" collapsed="false">
      <c r="A78" s="63" t="n">
        <v>309.1</v>
      </c>
      <c r="B78" s="25" t="s">
        <v>155</v>
      </c>
      <c r="C78" s="20" t="n">
        <f aca="false">D78*0.85</f>
        <v>110852.75</v>
      </c>
      <c r="D78" s="21" t="n">
        <v>130415</v>
      </c>
      <c r="E78" s="20" t="n">
        <f aca="false">D78*1.25</f>
        <v>163018.75</v>
      </c>
      <c r="F78" s="40"/>
    </row>
    <row r="79" customFormat="false" ht="12.75" hidden="false" customHeight="false" outlineLevel="0" collapsed="false">
      <c r="A79" s="63" t="n">
        <v>309.2</v>
      </c>
      <c r="B79" s="25" t="s">
        <v>156</v>
      </c>
      <c r="C79" s="20" t="n">
        <f aca="false">D79*0.85</f>
        <v>64710.5</v>
      </c>
      <c r="D79" s="21" t="n">
        <v>76130</v>
      </c>
      <c r="E79" s="20" t="n">
        <f aca="false">D79*1.25</f>
        <v>95162.5</v>
      </c>
      <c r="F79" s="40"/>
    </row>
    <row r="80" customFormat="false" ht="12.75" hidden="false" customHeight="false" outlineLevel="0" collapsed="false">
      <c r="A80" s="63" t="n">
        <v>309.3</v>
      </c>
      <c r="B80" s="25" t="s">
        <v>157</v>
      </c>
      <c r="C80" s="20" t="n">
        <f aca="false">D80*0.85</f>
        <v>62757.2</v>
      </c>
      <c r="D80" s="21" t="n">
        <v>73832</v>
      </c>
      <c r="E80" s="20" t="n">
        <f aca="false">D80*1.25</f>
        <v>92290</v>
      </c>
      <c r="F80" s="40"/>
    </row>
    <row r="81" customFormat="false" ht="12.75" hidden="false" customHeight="false" outlineLevel="0" collapsed="false">
      <c r="A81" s="63" t="n">
        <v>310</v>
      </c>
      <c r="B81" s="25" t="s">
        <v>158</v>
      </c>
      <c r="C81" s="20" t="n">
        <f aca="false">D81*0.85</f>
        <v>89638.45</v>
      </c>
      <c r="D81" s="21" t="n">
        <v>105457</v>
      </c>
      <c r="E81" s="20" t="n">
        <f aca="false">D81*1.25</f>
        <v>131821.25</v>
      </c>
      <c r="F81" s="40"/>
    </row>
    <row r="82" customFormat="false" ht="12.75" hidden="false" customHeight="false" outlineLevel="0" collapsed="false">
      <c r="A82" s="63" t="n">
        <v>310.1</v>
      </c>
      <c r="B82" s="25" t="s">
        <v>159</v>
      </c>
      <c r="C82" s="20" t="n">
        <f aca="false">D82*0.85</f>
        <v>70550</v>
      </c>
      <c r="D82" s="21" t="n">
        <v>83000</v>
      </c>
      <c r="E82" s="20" t="n">
        <f aca="false">D82*1.25</f>
        <v>103750</v>
      </c>
      <c r="F82" s="40"/>
    </row>
    <row r="83" customFormat="false" ht="12.75" hidden="false" customHeight="false" outlineLevel="0" collapsed="false">
      <c r="A83" s="63" t="n">
        <v>312</v>
      </c>
      <c r="B83" s="25" t="s">
        <v>160</v>
      </c>
      <c r="C83" s="20" t="n">
        <f aca="false">D83*0.85</f>
        <v>105941.45</v>
      </c>
      <c r="D83" s="21" t="n">
        <v>124637</v>
      </c>
      <c r="E83" s="20" t="n">
        <f aca="false">D83*1.25</f>
        <v>155796.25</v>
      </c>
      <c r="F83" s="40"/>
    </row>
    <row r="84" customFormat="false" ht="12.75" hidden="false" customHeight="false" outlineLevel="0" collapsed="false">
      <c r="A84" s="63" t="n">
        <v>312.1</v>
      </c>
      <c r="B84" s="25" t="s">
        <v>161</v>
      </c>
      <c r="C84" s="20" t="n">
        <f aca="false">D84*0.85</f>
        <v>73775.75</v>
      </c>
      <c r="D84" s="21" t="n">
        <v>86795</v>
      </c>
      <c r="E84" s="20" t="n">
        <f aca="false">D84*1.25</f>
        <v>108493.75</v>
      </c>
      <c r="F84" s="40"/>
    </row>
    <row r="85" customFormat="false" ht="12.75" hidden="false" customHeight="false" outlineLevel="0" collapsed="false">
      <c r="A85" s="63" t="n">
        <v>312.2</v>
      </c>
      <c r="B85" s="25" t="s">
        <v>162</v>
      </c>
      <c r="C85" s="20" t="n">
        <f aca="false">D85*0.85</f>
        <v>49013.55</v>
      </c>
      <c r="D85" s="21" t="n">
        <v>57663</v>
      </c>
      <c r="E85" s="20" t="n">
        <f aca="false">D85*1.25</f>
        <v>72078.75</v>
      </c>
      <c r="F85" s="40"/>
    </row>
    <row r="86" customFormat="false" ht="12.75" hidden="false" customHeight="false" outlineLevel="0" collapsed="false">
      <c r="A86" s="63" t="n">
        <v>312.3</v>
      </c>
      <c r="B86" s="25" t="s">
        <v>163</v>
      </c>
      <c r="C86" s="20" t="n">
        <f aca="false">D86*0.85</f>
        <v>55931.7</v>
      </c>
      <c r="D86" s="21" t="n">
        <v>65802</v>
      </c>
      <c r="E86" s="20" t="n">
        <f aca="false">D86*1.25</f>
        <v>82252.5</v>
      </c>
      <c r="F86" s="40"/>
    </row>
    <row r="87" customFormat="false" ht="12.75" hidden="false" customHeight="false" outlineLevel="0" collapsed="false">
      <c r="A87" s="63" t="n">
        <v>312.4</v>
      </c>
      <c r="B87" s="25" t="s">
        <v>164</v>
      </c>
      <c r="C87" s="20" t="n">
        <f aca="false">D87*0.85</f>
        <v>52088</v>
      </c>
      <c r="D87" s="21" t="n">
        <v>61280</v>
      </c>
      <c r="E87" s="20" t="n">
        <f aca="false">D87*1.25</f>
        <v>76600</v>
      </c>
      <c r="F87" s="40"/>
    </row>
    <row r="88" customFormat="false" ht="12.75" hidden="false" customHeight="false" outlineLevel="0" collapsed="false">
      <c r="A88" s="63" t="n">
        <v>312.5</v>
      </c>
      <c r="B88" s="25" t="s">
        <v>165</v>
      </c>
      <c r="C88" s="20" t="n">
        <f aca="false">D88*0.85</f>
        <v>50512.1</v>
      </c>
      <c r="D88" s="21" t="n">
        <v>59426</v>
      </c>
      <c r="E88" s="20" t="n">
        <f aca="false">D88*1.25</f>
        <v>74282.5</v>
      </c>
      <c r="F88" s="40"/>
    </row>
    <row r="89" customFormat="false" ht="12.75" hidden="false" customHeight="false" outlineLevel="0" collapsed="false">
      <c r="A89" s="63" t="n">
        <v>312.6</v>
      </c>
      <c r="B89" s="25" t="s">
        <v>166</v>
      </c>
      <c r="C89" s="20" t="n">
        <f aca="false">D89*0.85</f>
        <v>49965.55</v>
      </c>
      <c r="D89" s="21" t="n">
        <v>58783</v>
      </c>
      <c r="E89" s="20" t="n">
        <f aca="false">D89*1.25</f>
        <v>73478.75</v>
      </c>
      <c r="F89" s="40"/>
    </row>
    <row r="90" customFormat="false" ht="12.75" hidden="false" customHeight="false" outlineLevel="0" collapsed="false">
      <c r="A90" s="63" t="n">
        <v>313</v>
      </c>
      <c r="B90" s="25" t="s">
        <v>167</v>
      </c>
      <c r="C90" s="20" t="n">
        <f aca="false">D90*0.85</f>
        <v>98449.55</v>
      </c>
      <c r="D90" s="21" t="n">
        <v>115823</v>
      </c>
      <c r="E90" s="20" t="n">
        <f aca="false">D90*1.25</f>
        <v>144778.75</v>
      </c>
      <c r="F90" s="40"/>
    </row>
    <row r="91" customFormat="false" ht="12.75" hidden="false" customHeight="false" outlineLevel="0" collapsed="false">
      <c r="A91" s="63" t="n">
        <v>313.1</v>
      </c>
      <c r="B91" s="25" t="s">
        <v>168</v>
      </c>
      <c r="C91" s="20" t="n">
        <f aca="false">D91*0.85</f>
        <v>56576</v>
      </c>
      <c r="D91" s="21" t="n">
        <v>66560</v>
      </c>
      <c r="E91" s="20" t="n">
        <f aca="false">D91*1.25</f>
        <v>83200</v>
      </c>
      <c r="F91" s="40"/>
    </row>
    <row r="92" customFormat="false" ht="12.75" hidden="false" customHeight="false" outlineLevel="0" collapsed="false">
      <c r="A92" s="63" t="n">
        <v>314</v>
      </c>
      <c r="B92" s="25" t="s">
        <v>169</v>
      </c>
      <c r="C92" s="20" t="n">
        <f aca="false">D92*0.85</f>
        <v>72675</v>
      </c>
      <c r="D92" s="21" t="n">
        <v>85500</v>
      </c>
      <c r="E92" s="20" t="n">
        <f aca="false">D92*1.25</f>
        <v>106875</v>
      </c>
      <c r="F92" s="40"/>
    </row>
    <row r="93" customFormat="false" ht="13.5" hidden="false" customHeight="false" outlineLevel="0" collapsed="false">
      <c r="A93" s="64" t="n">
        <v>315</v>
      </c>
      <c r="B93" s="65" t="s">
        <v>170</v>
      </c>
      <c r="C93" s="28" t="n">
        <f aca="false">D93*0.85</f>
        <v>72051.1</v>
      </c>
      <c r="D93" s="29" t="n">
        <v>84766</v>
      </c>
      <c r="E93" s="28" t="n">
        <f aca="false">D93*1.25</f>
        <v>105957.5</v>
      </c>
      <c r="F93" s="43"/>
    </row>
    <row r="94" customFormat="false" ht="12.75" hidden="false" customHeight="false" outlineLevel="0" collapsed="false">
      <c r="A94" s="63" t="n">
        <v>315.1</v>
      </c>
      <c r="B94" s="25" t="s">
        <v>171</v>
      </c>
      <c r="C94" s="20" t="n">
        <f aca="false">D94*0.85</f>
        <v>47852.45</v>
      </c>
      <c r="D94" s="21" t="n">
        <v>56297</v>
      </c>
      <c r="E94" s="20" t="n">
        <f aca="false">D94*1.25</f>
        <v>70371.25</v>
      </c>
      <c r="F94" s="40"/>
    </row>
    <row r="95" customFormat="false" ht="12.75" hidden="false" customHeight="false" outlineLevel="0" collapsed="false">
      <c r="A95" s="63" t="n">
        <v>316</v>
      </c>
      <c r="B95" s="25" t="s">
        <v>172</v>
      </c>
      <c r="C95" s="20" t="n">
        <f aca="false">D95*0.85</f>
        <v>69251.2</v>
      </c>
      <c r="D95" s="21" t="n">
        <v>81472</v>
      </c>
      <c r="E95" s="20" t="n">
        <f aca="false">D95*1.25</f>
        <v>101840</v>
      </c>
      <c r="F95" s="40"/>
    </row>
    <row r="96" customFormat="false" ht="12.75" hidden="false" customHeight="false" outlineLevel="0" collapsed="false">
      <c r="A96" s="63" t="n">
        <v>316.1</v>
      </c>
      <c r="B96" s="25" t="s">
        <v>173</v>
      </c>
      <c r="C96" s="20" t="n">
        <f aca="false">D96*0.85</f>
        <v>52132.2</v>
      </c>
      <c r="D96" s="21" t="n">
        <v>61332</v>
      </c>
      <c r="E96" s="20" t="n">
        <f aca="false">D96*1.25</f>
        <v>76665</v>
      </c>
      <c r="F96" s="40"/>
    </row>
    <row r="97" customFormat="false" ht="12.75" hidden="false" customHeight="false" outlineLevel="0" collapsed="false">
      <c r="A97" s="63" t="n">
        <v>317</v>
      </c>
      <c r="B97" s="25" t="s">
        <v>174</v>
      </c>
      <c r="C97" s="20" t="n">
        <f aca="false">D97*0.85</f>
        <v>64974.85</v>
      </c>
      <c r="D97" s="21" t="n">
        <v>76441</v>
      </c>
      <c r="E97" s="20" t="n">
        <f aca="false">D97*1.25</f>
        <v>95551.25</v>
      </c>
      <c r="F97" s="40"/>
    </row>
    <row r="98" customFormat="false" ht="12.75" hidden="false" customHeight="false" outlineLevel="0" collapsed="false">
      <c r="A98" s="63" t="n">
        <v>317.1</v>
      </c>
      <c r="B98" s="25" t="s">
        <v>175</v>
      </c>
      <c r="C98" s="20" t="n">
        <f aca="false">D98*0.85</f>
        <v>44002.8</v>
      </c>
      <c r="D98" s="21" t="n">
        <v>51768</v>
      </c>
      <c r="E98" s="20" t="n">
        <f aca="false">D98*1.25</f>
        <v>64710</v>
      </c>
      <c r="F98" s="40"/>
    </row>
    <row r="99" customFormat="false" ht="12.75" hidden="false" customHeight="false" outlineLevel="0" collapsed="false">
      <c r="A99" s="63" t="n">
        <v>318</v>
      </c>
      <c r="B99" s="25" t="s">
        <v>176</v>
      </c>
      <c r="C99" s="20" t="n">
        <f aca="false">D99*0.85</f>
        <v>74205</v>
      </c>
      <c r="D99" s="21" t="n">
        <v>87300</v>
      </c>
      <c r="E99" s="20" t="n">
        <f aca="false">D99*1.25</f>
        <v>109125</v>
      </c>
      <c r="F99" s="40"/>
    </row>
    <row r="100" customFormat="false" ht="12.75" hidden="false" customHeight="false" outlineLevel="0" collapsed="false">
      <c r="A100" s="63" t="n">
        <v>319</v>
      </c>
      <c r="B100" s="25" t="s">
        <v>177</v>
      </c>
      <c r="C100" s="20" t="n">
        <f aca="false">D100*0.85</f>
        <v>89431.05</v>
      </c>
      <c r="D100" s="21" t="n">
        <v>105213</v>
      </c>
      <c r="E100" s="20" t="n">
        <f aca="false">D100*1.25</f>
        <v>131516.25</v>
      </c>
      <c r="F100" s="40"/>
    </row>
    <row r="101" customFormat="false" ht="12.75" hidden="false" customHeight="false" outlineLevel="0" collapsed="false">
      <c r="A101" s="63" t="n">
        <v>320</v>
      </c>
      <c r="B101" s="25" t="s">
        <v>178</v>
      </c>
      <c r="C101" s="20" t="n">
        <f aca="false">D101*0.85</f>
        <v>76686.15</v>
      </c>
      <c r="D101" s="21" t="n">
        <v>90219</v>
      </c>
      <c r="E101" s="20" t="n">
        <f aca="false">D101*1.25</f>
        <v>112773.75</v>
      </c>
      <c r="F101" s="40"/>
    </row>
    <row r="102" customFormat="false" ht="12.75" hidden="false" customHeight="false" outlineLevel="0" collapsed="false">
      <c r="A102" s="63" t="n">
        <v>321</v>
      </c>
      <c r="B102" s="25" t="s">
        <v>179</v>
      </c>
      <c r="C102" s="20" t="n">
        <f aca="false">D102*0.85</f>
        <v>69849.6</v>
      </c>
      <c r="D102" s="21" t="n">
        <v>82176</v>
      </c>
      <c r="E102" s="20" t="n">
        <f aca="false">D102*1.25</f>
        <v>102720</v>
      </c>
      <c r="F102" s="40"/>
    </row>
    <row r="103" customFormat="false" ht="12.75" hidden="false" customHeight="false" outlineLevel="0" collapsed="false">
      <c r="A103" s="63" t="n">
        <v>401</v>
      </c>
      <c r="B103" s="25" t="s">
        <v>180</v>
      </c>
      <c r="C103" s="20" t="n">
        <f aca="false">D103*0.85</f>
        <v>160650</v>
      </c>
      <c r="D103" s="21" t="n">
        <v>189000</v>
      </c>
      <c r="E103" s="20" t="n">
        <f aca="false">D103*1.25</f>
        <v>236250</v>
      </c>
      <c r="F103" s="40"/>
    </row>
    <row r="104" customFormat="false" ht="12.75" hidden="false" customHeight="false" outlineLevel="0" collapsed="false">
      <c r="A104" s="63" t="n">
        <v>401.1</v>
      </c>
      <c r="B104" s="25" t="s">
        <v>181</v>
      </c>
      <c r="C104" s="20" t="n">
        <f aca="false">D104*0.85</f>
        <v>54697.5</v>
      </c>
      <c r="D104" s="21" t="n">
        <v>64350</v>
      </c>
      <c r="E104" s="20" t="n">
        <f aca="false">D104*1.25</f>
        <v>80437.5</v>
      </c>
      <c r="F104" s="40"/>
    </row>
    <row r="105" customFormat="false" ht="12.75" hidden="false" customHeight="false" outlineLevel="0" collapsed="false">
      <c r="A105" s="63" t="n">
        <v>401.2</v>
      </c>
      <c r="B105" s="25" t="s">
        <v>182</v>
      </c>
      <c r="C105" s="20" t="n">
        <f aca="false">D105*0.85</f>
        <v>70650.3</v>
      </c>
      <c r="D105" s="21" t="n">
        <v>83118</v>
      </c>
      <c r="E105" s="20" t="n">
        <f aca="false">D105*1.25</f>
        <v>103897.5</v>
      </c>
      <c r="F105" s="40"/>
    </row>
    <row r="106" customFormat="false" ht="12.75" hidden="false" customHeight="false" outlineLevel="0" collapsed="false">
      <c r="A106" s="63" t="n">
        <v>401.4</v>
      </c>
      <c r="B106" s="25" t="s">
        <v>183</v>
      </c>
      <c r="C106" s="20" t="n">
        <f aca="false">D106*0.85</f>
        <v>82456.8</v>
      </c>
      <c r="D106" s="21" t="n">
        <v>97008</v>
      </c>
      <c r="E106" s="20" t="n">
        <f aca="false">D106*1.25</f>
        <v>121260</v>
      </c>
      <c r="F106" s="40"/>
    </row>
    <row r="107" customFormat="false" ht="12.75" hidden="false" customHeight="false" outlineLevel="0" collapsed="false">
      <c r="A107" s="63" t="n">
        <v>402</v>
      </c>
      <c r="B107" s="25" t="s">
        <v>184</v>
      </c>
      <c r="C107" s="20" t="n">
        <f aca="false">D107*0.85</f>
        <v>94219.95</v>
      </c>
      <c r="D107" s="21" t="n">
        <v>110847</v>
      </c>
      <c r="E107" s="20" t="n">
        <f aca="false">D107*1.25</f>
        <v>138558.75</v>
      </c>
      <c r="F107" s="40"/>
    </row>
    <row r="108" customFormat="false" ht="12.75" hidden="false" customHeight="false" outlineLevel="0" collapsed="false">
      <c r="A108" s="63" t="n">
        <v>402.1</v>
      </c>
      <c r="B108" s="25" t="s">
        <v>185</v>
      </c>
      <c r="C108" s="20" t="n">
        <f aca="false">D108*0.85</f>
        <v>104969.05</v>
      </c>
      <c r="D108" s="21" t="n">
        <v>123493</v>
      </c>
      <c r="E108" s="20" t="n">
        <f aca="false">D108*1.25</f>
        <v>154366.25</v>
      </c>
      <c r="F108" s="40"/>
    </row>
    <row r="109" customFormat="false" ht="12.75" hidden="false" customHeight="false" outlineLevel="0" collapsed="false">
      <c r="A109" s="63" t="n">
        <v>403</v>
      </c>
      <c r="B109" s="25" t="s">
        <v>186</v>
      </c>
      <c r="C109" s="20" t="n">
        <f aca="false">D109*0.85</f>
        <v>150896.25</v>
      </c>
      <c r="D109" s="21" t="n">
        <v>177525</v>
      </c>
      <c r="E109" s="20" t="n">
        <f aca="false">D109*1.25</f>
        <v>221906.25</v>
      </c>
      <c r="F109" s="40"/>
    </row>
    <row r="110" customFormat="false" ht="12.75" hidden="false" customHeight="false" outlineLevel="0" collapsed="false">
      <c r="A110" s="63" t="n">
        <v>404</v>
      </c>
      <c r="B110" s="25" t="s">
        <v>187</v>
      </c>
      <c r="C110" s="20" t="n">
        <f aca="false">D110*0.85</f>
        <v>77350</v>
      </c>
      <c r="D110" s="21" t="n">
        <v>91000</v>
      </c>
      <c r="E110" s="20" t="n">
        <f aca="false">D110*1.25</f>
        <v>113750</v>
      </c>
      <c r="F110" s="40"/>
    </row>
    <row r="111" customFormat="false" ht="12.75" hidden="false" customHeight="false" outlineLevel="0" collapsed="false">
      <c r="A111" s="63" t="n">
        <v>406</v>
      </c>
      <c r="B111" s="25" t="s">
        <v>188</v>
      </c>
      <c r="C111" s="20" t="n">
        <f aca="false">D111*0.85</f>
        <v>76689.55</v>
      </c>
      <c r="D111" s="21" t="n">
        <v>90223</v>
      </c>
      <c r="E111" s="20" t="n">
        <f aca="false">D111*1.25</f>
        <v>112778.75</v>
      </c>
      <c r="F111" s="40"/>
    </row>
    <row r="112" customFormat="false" ht="12.75" hidden="false" customHeight="false" outlineLevel="0" collapsed="false">
      <c r="A112" s="63" t="n">
        <v>409</v>
      </c>
      <c r="B112" s="25" t="s">
        <v>189</v>
      </c>
      <c r="C112" s="20" t="n">
        <f aca="false">D112*0.85</f>
        <v>58335.5</v>
      </c>
      <c r="D112" s="21" t="n">
        <v>68630</v>
      </c>
      <c r="E112" s="20" t="n">
        <f aca="false">D112*1.25</f>
        <v>85787.5</v>
      </c>
      <c r="F112" s="40"/>
    </row>
    <row r="113" customFormat="false" ht="12.75" hidden="false" customHeight="false" outlineLevel="0" collapsed="false">
      <c r="A113" s="63" t="n">
        <v>409.1</v>
      </c>
      <c r="B113" s="25" t="s">
        <v>190</v>
      </c>
      <c r="C113" s="20" t="n">
        <f aca="false">D113*0.85</f>
        <v>51023.8</v>
      </c>
      <c r="D113" s="21" t="n">
        <v>60028</v>
      </c>
      <c r="E113" s="20" t="n">
        <f aca="false">D113*1.25</f>
        <v>75035</v>
      </c>
      <c r="F113" s="40"/>
    </row>
    <row r="114" customFormat="false" ht="12.75" hidden="false" customHeight="false" outlineLevel="0" collapsed="false">
      <c r="A114" s="63" t="n">
        <v>409.2</v>
      </c>
      <c r="B114" s="25" t="s">
        <v>191</v>
      </c>
      <c r="C114" s="20" t="n">
        <f aca="false">D114*0.85</f>
        <v>53131.8</v>
      </c>
      <c r="D114" s="21" t="n">
        <v>62508</v>
      </c>
      <c r="E114" s="20" t="n">
        <f aca="false">D114*1.25</f>
        <v>78135</v>
      </c>
      <c r="F114" s="40"/>
    </row>
    <row r="115" customFormat="false" ht="12.75" hidden="false" customHeight="false" outlineLevel="0" collapsed="false">
      <c r="A115" s="63" t="n">
        <v>410</v>
      </c>
      <c r="B115" s="25" t="s">
        <v>192</v>
      </c>
      <c r="C115" s="20" t="n">
        <f aca="false">D115*0.85</f>
        <v>70947.8</v>
      </c>
      <c r="D115" s="21" t="n">
        <v>83468</v>
      </c>
      <c r="E115" s="20" t="n">
        <f aca="false">D115*1.25</f>
        <v>104335</v>
      </c>
      <c r="F115" s="40"/>
    </row>
    <row r="116" customFormat="false" ht="12.75" hidden="false" customHeight="false" outlineLevel="0" collapsed="false">
      <c r="A116" s="63" t="n">
        <v>411</v>
      </c>
      <c r="B116" s="25" t="s">
        <v>193</v>
      </c>
      <c r="C116" s="20" t="n">
        <f aca="false">D116*0.85</f>
        <v>55538.15</v>
      </c>
      <c r="D116" s="21" t="n">
        <v>65339</v>
      </c>
      <c r="E116" s="20" t="n">
        <f aca="false">D116*1.25</f>
        <v>81673.75</v>
      </c>
      <c r="F116" s="40"/>
    </row>
    <row r="117" customFormat="false" ht="12.75" hidden="false" customHeight="false" outlineLevel="0" collapsed="false">
      <c r="A117" s="63" t="n">
        <v>412</v>
      </c>
      <c r="B117" s="25" t="s">
        <v>194</v>
      </c>
      <c r="C117" s="20" t="n">
        <f aca="false">D117*0.85</f>
        <v>71425.5</v>
      </c>
      <c r="D117" s="21" t="n">
        <v>84030</v>
      </c>
      <c r="E117" s="20" t="n">
        <f aca="false">D117*1.25</f>
        <v>105037.5</v>
      </c>
      <c r="F117" s="40"/>
    </row>
    <row r="118" customFormat="false" ht="12.75" hidden="false" customHeight="false" outlineLevel="0" collapsed="false">
      <c r="A118" s="63" t="n">
        <v>501</v>
      </c>
      <c r="B118" s="25" t="s">
        <v>195</v>
      </c>
      <c r="C118" s="20" t="n">
        <f aca="false">D118*0.85</f>
        <v>140057.05</v>
      </c>
      <c r="D118" s="21" t="n">
        <v>164773</v>
      </c>
      <c r="E118" s="20" t="n">
        <f aca="false">D118*1.25</f>
        <v>205966.25</v>
      </c>
      <c r="F118" s="40"/>
    </row>
    <row r="119" customFormat="false" ht="12.75" hidden="false" customHeight="false" outlineLevel="0" collapsed="false">
      <c r="A119" s="63" t="n">
        <v>501.1</v>
      </c>
      <c r="B119" s="25" t="s">
        <v>196</v>
      </c>
      <c r="C119" s="20" t="n">
        <f aca="false">D119*0.85</f>
        <v>91834</v>
      </c>
      <c r="D119" s="21" t="n">
        <v>108040</v>
      </c>
      <c r="E119" s="20" t="n">
        <f aca="false">D119*1.25</f>
        <v>135050</v>
      </c>
      <c r="F119" s="40"/>
    </row>
    <row r="120" customFormat="false" ht="12.75" hidden="false" customHeight="false" outlineLevel="0" collapsed="false">
      <c r="A120" s="63" t="n">
        <v>501.5</v>
      </c>
      <c r="B120" s="25" t="s">
        <v>197</v>
      </c>
      <c r="C120" s="20" t="n">
        <f aca="false">D120*0.85</f>
        <v>82760.25</v>
      </c>
      <c r="D120" s="21" t="n">
        <v>97365</v>
      </c>
      <c r="E120" s="20" t="n">
        <f aca="false">D120*1.25</f>
        <v>121706.25</v>
      </c>
      <c r="F120" s="40"/>
    </row>
    <row r="121" customFormat="false" ht="12.75" hidden="false" customHeight="false" outlineLevel="0" collapsed="false">
      <c r="A121" s="63" t="n">
        <v>502</v>
      </c>
      <c r="B121" s="25" t="s">
        <v>198</v>
      </c>
      <c r="C121" s="20" t="n">
        <f aca="false">D121*0.85</f>
        <v>81593.2</v>
      </c>
      <c r="D121" s="21" t="n">
        <v>95992</v>
      </c>
      <c r="E121" s="20" t="n">
        <f aca="false">D121*1.25</f>
        <v>119990</v>
      </c>
      <c r="F121" s="40"/>
    </row>
    <row r="122" customFormat="false" ht="12.75" hidden="false" customHeight="false" outlineLevel="0" collapsed="false">
      <c r="A122" s="63" t="n">
        <v>502.1</v>
      </c>
      <c r="B122" s="25" t="s">
        <v>199</v>
      </c>
      <c r="C122" s="20" t="n">
        <f aca="false">D122*0.85</f>
        <v>49637.45</v>
      </c>
      <c r="D122" s="21" t="n">
        <v>58397</v>
      </c>
      <c r="E122" s="20" t="n">
        <f aca="false">D122*1.25</f>
        <v>72996.25</v>
      </c>
      <c r="F122" s="40"/>
    </row>
    <row r="123" customFormat="false" ht="12.75" hidden="false" customHeight="false" outlineLevel="0" collapsed="false">
      <c r="A123" s="63" t="n">
        <v>504</v>
      </c>
      <c r="B123" s="25" t="s">
        <v>200</v>
      </c>
      <c r="C123" s="20" t="n">
        <f aca="false">D123*0.85</f>
        <v>73020.95</v>
      </c>
      <c r="D123" s="21" t="n">
        <v>85907</v>
      </c>
      <c r="E123" s="20" t="n">
        <f aca="false">D123*1.25</f>
        <v>107383.75</v>
      </c>
      <c r="F123" s="40"/>
    </row>
    <row r="124" customFormat="false" ht="12.75" hidden="false" customHeight="false" outlineLevel="0" collapsed="false">
      <c r="A124" s="63" t="n">
        <v>504.1</v>
      </c>
      <c r="B124" s="25" t="s">
        <v>201</v>
      </c>
      <c r="C124" s="20" t="n">
        <f aca="false">D124*0.85</f>
        <v>50863.15</v>
      </c>
      <c r="D124" s="21" t="n">
        <v>59839</v>
      </c>
      <c r="E124" s="20" t="n">
        <f aca="false">D124*1.25</f>
        <v>74798.75</v>
      </c>
      <c r="F124" s="40"/>
    </row>
    <row r="125" customFormat="false" ht="12.75" hidden="false" customHeight="false" outlineLevel="0" collapsed="false">
      <c r="A125" s="63" t="n">
        <v>504.2</v>
      </c>
      <c r="B125" s="25" t="s">
        <v>202</v>
      </c>
      <c r="C125" s="20" t="n">
        <f aca="false">D125*0.85</f>
        <v>40715</v>
      </c>
      <c r="D125" s="21" t="n">
        <v>47900</v>
      </c>
      <c r="E125" s="20" t="n">
        <f aca="false">D125*1.25</f>
        <v>59875</v>
      </c>
      <c r="F125" s="40"/>
    </row>
    <row r="126" customFormat="false" ht="12.75" hidden="false" customHeight="false" outlineLevel="0" collapsed="false">
      <c r="A126" s="63" t="n">
        <v>505</v>
      </c>
      <c r="B126" s="25" t="s">
        <v>203</v>
      </c>
      <c r="C126" s="20" t="n">
        <f aca="false">D126*0.85</f>
        <v>84025.9</v>
      </c>
      <c r="D126" s="21" t="n">
        <v>98854</v>
      </c>
      <c r="E126" s="20" t="n">
        <f aca="false">D126*1.25</f>
        <v>123567.5</v>
      </c>
      <c r="F126" s="40"/>
    </row>
    <row r="127" customFormat="false" ht="12.75" hidden="false" customHeight="false" outlineLevel="0" collapsed="false">
      <c r="A127" s="63" t="n">
        <v>506</v>
      </c>
      <c r="B127" s="25" t="s">
        <v>204</v>
      </c>
      <c r="C127" s="20" t="n">
        <f aca="false">D127*0.85</f>
        <v>74828.05</v>
      </c>
      <c r="D127" s="21" t="n">
        <v>88033</v>
      </c>
      <c r="E127" s="20" t="n">
        <f aca="false">D127*1.25</f>
        <v>110041.25</v>
      </c>
      <c r="F127" s="40"/>
    </row>
    <row r="128" customFormat="false" ht="12.75" hidden="false" customHeight="false" outlineLevel="0" collapsed="false">
      <c r="A128" s="63" t="n">
        <v>506.1</v>
      </c>
      <c r="B128" s="25" t="s">
        <v>205</v>
      </c>
      <c r="C128" s="20" t="n">
        <f aca="false">D128*0.85</f>
        <v>51577.15</v>
      </c>
      <c r="D128" s="21" t="n">
        <v>60679</v>
      </c>
      <c r="E128" s="20" t="n">
        <f aca="false">D128*1.25</f>
        <v>75848.75</v>
      </c>
      <c r="F128" s="40"/>
    </row>
    <row r="129" customFormat="false" ht="12.75" hidden="false" customHeight="false" outlineLevel="0" collapsed="false">
      <c r="A129" s="63" t="n">
        <v>508</v>
      </c>
      <c r="B129" s="25" t="s">
        <v>206</v>
      </c>
      <c r="C129" s="20" t="n">
        <f aca="false">D129*0.85</f>
        <v>68850</v>
      </c>
      <c r="D129" s="21" t="n">
        <v>81000</v>
      </c>
      <c r="E129" s="20" t="n">
        <f aca="false">D129*1.25</f>
        <v>101250</v>
      </c>
      <c r="F129" s="40"/>
    </row>
    <row r="130" customFormat="false" ht="12.75" hidden="false" customHeight="false" outlineLevel="0" collapsed="false">
      <c r="A130" s="63" t="n">
        <v>508.1</v>
      </c>
      <c r="B130" s="25" t="s">
        <v>207</v>
      </c>
      <c r="C130" s="20" t="n">
        <f aca="false">D130*0.85</f>
        <v>50315.75</v>
      </c>
      <c r="D130" s="21" t="n">
        <v>59195</v>
      </c>
      <c r="E130" s="20" t="n">
        <f aca="false">D130*1.25</f>
        <v>73993.75</v>
      </c>
      <c r="F130" s="40"/>
    </row>
    <row r="131" customFormat="false" ht="12.75" hidden="false" customHeight="false" outlineLevel="0" collapsed="false">
      <c r="A131" s="63" t="n">
        <v>508.2</v>
      </c>
      <c r="B131" s="25" t="s">
        <v>208</v>
      </c>
      <c r="C131" s="20" t="n">
        <f aca="false">D131*0.85</f>
        <v>49574.55</v>
      </c>
      <c r="D131" s="21" t="n">
        <v>58323</v>
      </c>
      <c r="E131" s="20" t="n">
        <f aca="false">D131*1.25</f>
        <v>72903.75</v>
      </c>
      <c r="F131" s="40"/>
    </row>
    <row r="132" customFormat="false" ht="12.75" hidden="false" customHeight="false" outlineLevel="0" collapsed="false">
      <c r="A132" s="63" t="n">
        <v>508.3</v>
      </c>
      <c r="B132" s="25" t="s">
        <v>209</v>
      </c>
      <c r="C132" s="20" t="n">
        <f aca="false">D132*0.85</f>
        <v>46782.3</v>
      </c>
      <c r="D132" s="21" t="n">
        <v>55038</v>
      </c>
      <c r="E132" s="20" t="n">
        <f aca="false">D132*1.25</f>
        <v>68797.5</v>
      </c>
      <c r="F132" s="40"/>
    </row>
    <row r="133" customFormat="false" ht="12.75" hidden="false" customHeight="false" outlineLevel="0" collapsed="false">
      <c r="A133" s="63" t="n">
        <v>509</v>
      </c>
      <c r="B133" s="25" t="s">
        <v>210</v>
      </c>
      <c r="C133" s="20" t="n">
        <f aca="false">D133*0.85</f>
        <v>71357.5</v>
      </c>
      <c r="D133" s="21" t="n">
        <v>83950</v>
      </c>
      <c r="E133" s="20" t="n">
        <f aca="false">D133*1.25</f>
        <v>104937.5</v>
      </c>
      <c r="F133" s="40"/>
    </row>
    <row r="134" customFormat="false" ht="12.75" hidden="false" customHeight="false" outlineLevel="0" collapsed="false">
      <c r="A134" s="63" t="n">
        <v>510</v>
      </c>
      <c r="B134" s="25" t="s">
        <v>211</v>
      </c>
      <c r="C134" s="20" t="n">
        <f aca="false">D134*0.85</f>
        <v>45930.6</v>
      </c>
      <c r="D134" s="21" t="n">
        <v>54036</v>
      </c>
      <c r="E134" s="20" t="n">
        <f aca="false">D134*1.25</f>
        <v>67545</v>
      </c>
      <c r="F134" s="40"/>
    </row>
    <row r="135" customFormat="false" ht="12.75" hidden="false" customHeight="false" outlineLevel="0" collapsed="false">
      <c r="A135" s="63" t="n">
        <v>511</v>
      </c>
      <c r="B135" s="25" t="s">
        <v>212</v>
      </c>
      <c r="C135" s="20" t="n">
        <f aca="false">D135*0.85</f>
        <v>65453.4</v>
      </c>
      <c r="D135" s="21" t="n">
        <v>77004</v>
      </c>
      <c r="E135" s="20" t="n">
        <f aca="false">D135*1.25</f>
        <v>96255</v>
      </c>
      <c r="F135" s="40"/>
    </row>
    <row r="136" customFormat="false" ht="12.75" hidden="false" customHeight="false" outlineLevel="0" collapsed="false">
      <c r="A136" s="63" t="n">
        <v>511.1</v>
      </c>
      <c r="B136" s="25" t="s">
        <v>213</v>
      </c>
      <c r="C136" s="20" t="n">
        <f aca="false">D136*0.85</f>
        <v>45900</v>
      </c>
      <c r="D136" s="21" t="n">
        <v>54000</v>
      </c>
      <c r="E136" s="20" t="n">
        <f aca="false">D136*1.25</f>
        <v>67500</v>
      </c>
      <c r="F136" s="40"/>
    </row>
    <row r="137" customFormat="false" ht="12.75" hidden="false" customHeight="false" outlineLevel="0" collapsed="false">
      <c r="A137" s="63" t="n">
        <v>512</v>
      </c>
      <c r="B137" s="25" t="s">
        <v>214</v>
      </c>
      <c r="C137" s="20" t="n">
        <f aca="false">D137*0.85</f>
        <v>50895.45</v>
      </c>
      <c r="D137" s="21" t="n">
        <v>59877</v>
      </c>
      <c r="E137" s="20" t="n">
        <f aca="false">D137*1.25</f>
        <v>74846.25</v>
      </c>
      <c r="F137" s="40"/>
    </row>
    <row r="138" customFormat="false" ht="13.5" hidden="false" customHeight="false" outlineLevel="0" collapsed="false">
      <c r="A138" s="64" t="n">
        <v>513</v>
      </c>
      <c r="B138" s="65" t="s">
        <v>215</v>
      </c>
      <c r="C138" s="28" t="n">
        <f aca="false">D138*0.85</f>
        <v>68000</v>
      </c>
      <c r="D138" s="29" t="n">
        <v>80000</v>
      </c>
      <c r="E138" s="28" t="n">
        <f aca="false">D138*1.25</f>
        <v>100000</v>
      </c>
      <c r="F138" s="43"/>
    </row>
    <row r="139" customFormat="false" ht="12.75" hidden="false" customHeight="false" outlineLevel="0" collapsed="false">
      <c r="A139" s="60" t="n">
        <v>514</v>
      </c>
      <c r="B139" s="34" t="s">
        <v>216</v>
      </c>
      <c r="C139" s="61" t="n">
        <f aca="false">D139*0.85</f>
        <v>68282.2</v>
      </c>
      <c r="D139" s="62" t="n">
        <v>80332</v>
      </c>
      <c r="E139" s="61" t="n">
        <f aca="false">D139*1.25</f>
        <v>100415</v>
      </c>
      <c r="F139" s="54"/>
    </row>
    <row r="140" customFormat="false" ht="12.75" hidden="false" customHeight="false" outlineLevel="0" collapsed="false">
      <c r="A140" s="63" t="n">
        <v>514.1</v>
      </c>
      <c r="B140" s="25" t="s">
        <v>217</v>
      </c>
      <c r="C140" s="20" t="n">
        <f aca="false">D140*0.85</f>
        <v>51918</v>
      </c>
      <c r="D140" s="21" t="n">
        <v>61080</v>
      </c>
      <c r="E140" s="20" t="n">
        <f aca="false">D140*1.25</f>
        <v>76350</v>
      </c>
      <c r="F140" s="40"/>
    </row>
    <row r="141" customFormat="false" ht="12.75" hidden="false" customHeight="false" outlineLevel="0" collapsed="false">
      <c r="A141" s="63" t="n">
        <v>515</v>
      </c>
      <c r="B141" s="25" t="s">
        <v>218</v>
      </c>
      <c r="C141" s="20" t="n">
        <f aca="false">D141*0.85</f>
        <v>121884.9</v>
      </c>
      <c r="D141" s="21" t="n">
        <v>143394</v>
      </c>
      <c r="E141" s="20" t="n">
        <f aca="false">D141*1.25</f>
        <v>179242.5</v>
      </c>
      <c r="F141" s="40"/>
    </row>
    <row r="142" customFormat="false" ht="12.75" hidden="false" customHeight="false" outlineLevel="0" collapsed="false">
      <c r="A142" s="63" t="n">
        <v>518</v>
      </c>
      <c r="B142" s="25" t="s">
        <v>219</v>
      </c>
      <c r="C142" s="20" t="n">
        <f aca="false">D142*0.85</f>
        <v>134373.95</v>
      </c>
      <c r="D142" s="21" t="n">
        <v>158087</v>
      </c>
      <c r="E142" s="20" t="n">
        <f aca="false">D142*1.25</f>
        <v>197608.75</v>
      </c>
      <c r="F142" s="40"/>
    </row>
    <row r="143" customFormat="false" ht="12.75" hidden="false" customHeight="false" outlineLevel="0" collapsed="false">
      <c r="A143" s="63" t="n">
        <v>519</v>
      </c>
      <c r="B143" s="25" t="s">
        <v>220</v>
      </c>
      <c r="C143" s="20" t="n">
        <f aca="false">D143*0.85</f>
        <v>44028.3</v>
      </c>
      <c r="D143" s="21" t="n">
        <v>51798</v>
      </c>
      <c r="E143" s="20" t="n">
        <f aca="false">D143*1.25</f>
        <v>64747.5</v>
      </c>
      <c r="F143" s="40"/>
    </row>
    <row r="144" customFormat="false" ht="12.75" hidden="false" customHeight="false" outlineLevel="0" collapsed="false">
      <c r="A144" s="63" t="n">
        <v>520</v>
      </c>
      <c r="B144" s="25" t="s">
        <v>221</v>
      </c>
      <c r="C144" s="20" t="n">
        <f aca="false">D144*0.85</f>
        <v>91822.95</v>
      </c>
      <c r="D144" s="21" t="n">
        <v>108027</v>
      </c>
      <c r="E144" s="20" t="n">
        <f aca="false">D144*1.25</f>
        <v>135033.75</v>
      </c>
      <c r="F144" s="40"/>
    </row>
    <row r="145" customFormat="false" ht="12.75" hidden="false" customHeight="false" outlineLevel="0" collapsed="false">
      <c r="A145" s="63" t="n">
        <v>521</v>
      </c>
      <c r="B145" s="25" t="s">
        <v>222</v>
      </c>
      <c r="C145" s="20" t="n">
        <f aca="false">D145*0.85</f>
        <v>65677.8</v>
      </c>
      <c r="D145" s="21" t="n">
        <v>77268</v>
      </c>
      <c r="E145" s="20" t="n">
        <f aca="false">D145*1.25</f>
        <v>96585</v>
      </c>
      <c r="F145" s="40"/>
    </row>
    <row r="146" customFormat="false" ht="12.75" hidden="false" customHeight="false" outlineLevel="0" collapsed="false">
      <c r="A146" s="63" t="n">
        <v>522</v>
      </c>
      <c r="B146" s="25" t="s">
        <v>223</v>
      </c>
      <c r="C146" s="20" t="n">
        <f aca="false">D146*0.85</f>
        <v>58597.3</v>
      </c>
      <c r="D146" s="21" t="n">
        <v>68938</v>
      </c>
      <c r="E146" s="20" t="n">
        <f aca="false">D146*1.25</f>
        <v>86172.5</v>
      </c>
      <c r="F146" s="40"/>
    </row>
    <row r="147" customFormat="false" ht="12.75" hidden="false" customHeight="false" outlineLevel="0" collapsed="false">
      <c r="A147" s="63" t="n">
        <v>522.1</v>
      </c>
      <c r="B147" s="25" t="s">
        <v>224</v>
      </c>
      <c r="C147" s="20" t="n">
        <f aca="false">D147*0.85</f>
        <v>39232.6</v>
      </c>
      <c r="D147" s="21" t="n">
        <v>46156</v>
      </c>
      <c r="E147" s="20" t="n">
        <f aca="false">D147*1.25</f>
        <v>57695</v>
      </c>
      <c r="F147" s="40"/>
    </row>
    <row r="148" customFormat="false" ht="12.75" hidden="false" customHeight="false" outlineLevel="0" collapsed="false">
      <c r="A148" s="63" t="n">
        <v>523</v>
      </c>
      <c r="B148" s="25" t="s">
        <v>225</v>
      </c>
      <c r="C148" s="20" t="n">
        <f aca="false">D148*0.85</f>
        <v>107084.7</v>
      </c>
      <c r="D148" s="21" t="n">
        <v>125982</v>
      </c>
      <c r="E148" s="20" t="n">
        <f aca="false">D148*1.25</f>
        <v>157477.5</v>
      </c>
      <c r="F148" s="40"/>
    </row>
    <row r="149" customFormat="false" ht="12.75" hidden="false" customHeight="false" outlineLevel="0" collapsed="false">
      <c r="A149" s="63" t="n">
        <v>524</v>
      </c>
      <c r="B149" s="25" t="s">
        <v>226</v>
      </c>
      <c r="C149" s="20" t="n">
        <f aca="false">D149*0.85</f>
        <v>55264.45</v>
      </c>
      <c r="D149" s="21" t="n">
        <v>65017</v>
      </c>
      <c r="E149" s="20" t="n">
        <f aca="false">D149*1.25</f>
        <v>81271.25</v>
      </c>
      <c r="F149" s="40"/>
    </row>
    <row r="150" customFormat="false" ht="12.75" hidden="false" customHeight="false" outlineLevel="0" collapsed="false">
      <c r="A150" s="63" t="n">
        <v>525</v>
      </c>
      <c r="B150" s="25" t="s">
        <v>227</v>
      </c>
      <c r="C150" s="20" t="n">
        <f aca="false">D150*0.85</f>
        <v>53110.55</v>
      </c>
      <c r="D150" s="21" t="n">
        <v>62483</v>
      </c>
      <c r="E150" s="20" t="n">
        <f aca="false">D150*1.25</f>
        <v>78103.75</v>
      </c>
      <c r="F150" s="40"/>
    </row>
    <row r="151" customFormat="false" ht="13.5" hidden="false" customHeight="false" outlineLevel="0" collapsed="false">
      <c r="A151" s="64" t="n">
        <v>526</v>
      </c>
      <c r="B151" s="65" t="s">
        <v>228</v>
      </c>
      <c r="C151" s="28" t="n">
        <f aca="false">D151*0.85</f>
        <v>49430.9</v>
      </c>
      <c r="D151" s="29" t="n">
        <v>58154</v>
      </c>
      <c r="E151" s="28" t="n">
        <f aca="false">D151*1.25</f>
        <v>72692.5</v>
      </c>
      <c r="F151" s="43"/>
    </row>
    <row r="152" customFormat="false" ht="12.75" hidden="false" customHeight="false" outlineLevel="0" collapsed="false">
      <c r="A152" s="69"/>
      <c r="B152" s="34"/>
      <c r="C152" s="34"/>
      <c r="D152" s="34"/>
      <c r="E152" s="34"/>
      <c r="F152" s="54"/>
    </row>
    <row r="153" customFormat="false" ht="24" hidden="false" customHeight="true" outlineLevel="0" collapsed="false">
      <c r="A153" s="70" t="s">
        <v>229</v>
      </c>
      <c r="B153" s="70"/>
      <c r="C153" s="70"/>
      <c r="D153" s="70"/>
      <c r="E153" s="70"/>
      <c r="F153" s="40"/>
    </row>
    <row r="154" customFormat="false" ht="13.5" hidden="false" customHeight="false" outlineLevel="0" collapsed="false">
      <c r="A154" s="71"/>
      <c r="B154" s="65"/>
      <c r="C154" s="65"/>
      <c r="D154" s="65"/>
      <c r="E154" s="65"/>
      <c r="F154" s="43"/>
    </row>
    <row r="155" customFormat="false" ht="12.75" hidden="false" customHeight="false" outlineLevel="0" collapsed="false">
      <c r="A155" s="72"/>
      <c r="B155" s="48"/>
      <c r="C155" s="48"/>
      <c r="D155" s="48"/>
      <c r="E155" s="48"/>
    </row>
    <row r="156" customFormat="false" ht="12.75" hidden="false" customHeight="false" outlineLevel="0" collapsed="false">
      <c r="A156" s="72"/>
      <c r="B156" s="48"/>
      <c r="C156" s="48"/>
      <c r="D156" s="48"/>
      <c r="E156" s="48"/>
    </row>
    <row r="157" customFormat="false" ht="12.75" hidden="false" customHeight="false" outlineLevel="0" collapsed="false">
      <c r="A157" s="72"/>
      <c r="B157" s="48"/>
      <c r="C157" s="48"/>
      <c r="D157" s="48"/>
      <c r="E157" s="48"/>
    </row>
    <row r="158" customFormat="false" ht="12.75" hidden="false" customHeight="false" outlineLevel="0" collapsed="false">
      <c r="A158" s="72"/>
      <c r="B158" s="48"/>
      <c r="C158" s="48"/>
      <c r="D158" s="48"/>
      <c r="E158" s="48"/>
    </row>
    <row r="159" customFormat="false" ht="12.75" hidden="false" customHeight="false" outlineLevel="0" collapsed="false">
      <c r="A159" s="72"/>
      <c r="B159" s="48"/>
      <c r="C159" s="48"/>
      <c r="D159" s="48"/>
      <c r="E159" s="48"/>
    </row>
    <row r="160" customFormat="false" ht="12.75" hidden="false" customHeight="false" outlineLevel="0" collapsed="false">
      <c r="A160" s="72"/>
      <c r="B160" s="48"/>
      <c r="C160" s="48"/>
      <c r="D160" s="48"/>
      <c r="E160" s="48"/>
    </row>
    <row r="161" customFormat="false" ht="12.75" hidden="false" customHeight="false" outlineLevel="0" collapsed="false">
      <c r="A161" s="72"/>
      <c r="B161" s="48"/>
      <c r="C161" s="48"/>
      <c r="D161" s="48"/>
      <c r="E161" s="48"/>
    </row>
    <row r="162" customFormat="false" ht="12.75" hidden="false" customHeight="false" outlineLevel="0" collapsed="false">
      <c r="A162" s="72"/>
      <c r="B162" s="48"/>
      <c r="C162" s="48"/>
      <c r="D162" s="48"/>
      <c r="E162" s="48"/>
    </row>
    <row r="163" customFormat="false" ht="12.75" hidden="false" customHeight="false" outlineLevel="0" collapsed="false">
      <c r="A163" s="72"/>
      <c r="B163" s="48"/>
      <c r="C163" s="48"/>
      <c r="D163" s="48"/>
      <c r="E163" s="48"/>
    </row>
    <row r="164" customFormat="false" ht="12.75" hidden="false" customHeight="false" outlineLevel="0" collapsed="false">
      <c r="A164" s="72"/>
      <c r="B164" s="48"/>
      <c r="C164" s="48"/>
      <c r="D164" s="48"/>
      <c r="E164" s="48"/>
    </row>
    <row r="165" customFormat="false" ht="12.75" hidden="false" customHeight="false" outlineLevel="0" collapsed="false">
      <c r="A165" s="72"/>
      <c r="B165" s="48"/>
      <c r="C165" s="48"/>
      <c r="D165" s="48"/>
      <c r="E165" s="48"/>
    </row>
    <row r="166" customFormat="false" ht="12.75" hidden="false" customHeight="false" outlineLevel="0" collapsed="false">
      <c r="A166" s="72"/>
      <c r="B166" s="48"/>
      <c r="C166" s="48"/>
      <c r="D166" s="48"/>
      <c r="E166" s="48"/>
    </row>
    <row r="167" customFormat="false" ht="12.75" hidden="false" customHeight="false" outlineLevel="0" collapsed="false">
      <c r="A167" s="72"/>
      <c r="B167" s="48"/>
      <c r="C167" s="48"/>
      <c r="D167" s="48"/>
      <c r="E167" s="48"/>
    </row>
    <row r="168" customFormat="false" ht="12.75" hidden="false" customHeight="false" outlineLevel="0" collapsed="false">
      <c r="A168" s="72"/>
      <c r="B168" s="48"/>
      <c r="C168" s="48"/>
      <c r="D168" s="48"/>
      <c r="E168" s="48"/>
    </row>
    <row r="169" customFormat="false" ht="12.75" hidden="false" customHeight="false" outlineLevel="0" collapsed="false">
      <c r="A169" s="72"/>
      <c r="B169" s="48"/>
      <c r="C169" s="48"/>
      <c r="D169" s="48"/>
      <c r="E169" s="48"/>
    </row>
    <row r="170" customFormat="false" ht="12.75" hidden="false" customHeight="false" outlineLevel="0" collapsed="false">
      <c r="A170" s="72"/>
      <c r="B170" s="48"/>
      <c r="C170" s="48"/>
      <c r="D170" s="48"/>
      <c r="E170" s="48"/>
    </row>
    <row r="171" customFormat="false" ht="12.75" hidden="false" customHeight="false" outlineLevel="0" collapsed="false">
      <c r="A171" s="72"/>
      <c r="B171" s="48"/>
      <c r="C171" s="48"/>
      <c r="D171" s="48"/>
      <c r="E171" s="48"/>
    </row>
    <row r="172" customFormat="false" ht="12.75" hidden="false" customHeight="false" outlineLevel="0" collapsed="false">
      <c r="A172" s="72"/>
      <c r="B172" s="48"/>
      <c r="C172" s="48"/>
      <c r="D172" s="48"/>
      <c r="E172" s="48"/>
    </row>
    <row r="173" customFormat="false" ht="12.75" hidden="false" customHeight="false" outlineLevel="0" collapsed="false">
      <c r="A173" s="72"/>
      <c r="B173" s="48"/>
      <c r="C173" s="48"/>
      <c r="D173" s="48"/>
      <c r="E173" s="48"/>
    </row>
    <row r="174" customFormat="false" ht="12.75" hidden="false" customHeight="false" outlineLevel="0" collapsed="false">
      <c r="A174" s="72"/>
      <c r="B174" s="48"/>
      <c r="C174" s="48"/>
      <c r="D174" s="48"/>
      <c r="E174" s="48"/>
    </row>
    <row r="175" customFormat="false" ht="12.75" hidden="false" customHeight="false" outlineLevel="0" collapsed="false">
      <c r="A175" s="72"/>
      <c r="B175" s="48"/>
      <c r="C175" s="48"/>
      <c r="D175" s="48"/>
      <c r="E175" s="48"/>
    </row>
    <row r="176" customFormat="false" ht="12.75" hidden="false" customHeight="false" outlineLevel="0" collapsed="false">
      <c r="A176" s="72"/>
      <c r="B176" s="48"/>
      <c r="C176" s="48"/>
      <c r="D176" s="48"/>
      <c r="E176" s="48"/>
    </row>
    <row r="177" customFormat="false" ht="12.75" hidden="false" customHeight="false" outlineLevel="0" collapsed="false">
      <c r="A177" s="72"/>
      <c r="B177" s="48"/>
      <c r="C177" s="48"/>
      <c r="D177" s="48"/>
      <c r="E177" s="48"/>
    </row>
    <row r="178" customFormat="false" ht="12.75" hidden="false" customHeight="false" outlineLevel="0" collapsed="false">
      <c r="A178" s="72"/>
      <c r="B178" s="48"/>
      <c r="C178" s="48"/>
      <c r="D178" s="48"/>
      <c r="E178" s="48"/>
    </row>
    <row r="179" customFormat="false" ht="12.75" hidden="false" customHeight="false" outlineLevel="0" collapsed="false">
      <c r="A179" s="72"/>
      <c r="B179" s="48"/>
      <c r="C179" s="48"/>
      <c r="D179" s="48"/>
      <c r="E179" s="48"/>
    </row>
    <row r="180" customFormat="false" ht="12.75" hidden="false" customHeight="false" outlineLevel="0" collapsed="false">
      <c r="A180" s="72"/>
      <c r="B180" s="48"/>
      <c r="C180" s="48"/>
      <c r="D180" s="48"/>
      <c r="E180" s="48"/>
    </row>
    <row r="181" customFormat="false" ht="12.75" hidden="false" customHeight="false" outlineLevel="0" collapsed="false">
      <c r="A181" s="72"/>
      <c r="B181" s="48"/>
      <c r="C181" s="48"/>
      <c r="D181" s="48"/>
      <c r="E181" s="48"/>
    </row>
    <row r="182" customFormat="false" ht="12.75" hidden="false" customHeight="false" outlineLevel="0" collapsed="false">
      <c r="A182" s="72"/>
      <c r="B182" s="48"/>
      <c r="C182" s="48"/>
      <c r="D182" s="48"/>
      <c r="E182" s="48"/>
    </row>
    <row r="183" customFormat="false" ht="12.75" hidden="false" customHeight="false" outlineLevel="0" collapsed="false">
      <c r="A183" s="72"/>
      <c r="B183" s="48"/>
      <c r="C183" s="48"/>
      <c r="D183" s="48"/>
      <c r="E183" s="48"/>
    </row>
    <row r="184" customFormat="false" ht="12.75" hidden="false" customHeight="false" outlineLevel="0" collapsed="false">
      <c r="A184" s="72"/>
      <c r="B184" s="48"/>
      <c r="C184" s="48"/>
      <c r="D184" s="48"/>
      <c r="E184" s="48"/>
    </row>
    <row r="185" customFormat="false" ht="12.75" hidden="false" customHeight="false" outlineLevel="0" collapsed="false">
      <c r="A185" s="72"/>
      <c r="B185" s="48"/>
      <c r="C185" s="48"/>
      <c r="D185" s="48"/>
      <c r="E185" s="48"/>
    </row>
    <row r="186" customFormat="false" ht="12.75" hidden="false" customHeight="false" outlineLevel="0" collapsed="false">
      <c r="A186" s="72"/>
      <c r="B186" s="48"/>
      <c r="C186" s="48"/>
      <c r="D186" s="48"/>
      <c r="E186" s="48"/>
    </row>
    <row r="187" customFormat="false" ht="12.75" hidden="false" customHeight="false" outlineLevel="0" collapsed="false">
      <c r="A187" s="72"/>
      <c r="B187" s="48"/>
      <c r="C187" s="48"/>
      <c r="D187" s="48"/>
      <c r="E187" s="48"/>
    </row>
    <row r="188" customFormat="false" ht="12.75" hidden="false" customHeight="false" outlineLevel="0" collapsed="false">
      <c r="A188" s="72"/>
      <c r="B188" s="48"/>
      <c r="C188" s="48"/>
      <c r="D188" s="48"/>
      <c r="E188" s="48"/>
    </row>
    <row r="189" customFormat="false" ht="12.75" hidden="false" customHeight="false" outlineLevel="0" collapsed="false">
      <c r="A189" s="72"/>
      <c r="B189" s="48"/>
      <c r="C189" s="48"/>
      <c r="D189" s="48"/>
      <c r="E189" s="48"/>
    </row>
    <row r="190" customFormat="false" ht="12.75" hidden="false" customHeight="false" outlineLevel="0" collapsed="false">
      <c r="A190" s="72"/>
      <c r="B190" s="48"/>
      <c r="C190" s="48"/>
      <c r="D190" s="48"/>
      <c r="E190" s="48"/>
    </row>
    <row r="191" customFormat="false" ht="12.75" hidden="false" customHeight="false" outlineLevel="0" collapsed="false">
      <c r="A191" s="72"/>
      <c r="B191" s="48"/>
      <c r="C191" s="48"/>
      <c r="D191" s="48"/>
      <c r="E191" s="48"/>
    </row>
    <row r="192" customFormat="false" ht="12.75" hidden="false" customHeight="false" outlineLevel="0" collapsed="false">
      <c r="A192" s="72"/>
      <c r="B192" s="48"/>
      <c r="C192" s="48"/>
      <c r="D192" s="48"/>
      <c r="E192" s="48"/>
    </row>
    <row r="193" customFormat="false" ht="12.75" hidden="false" customHeight="false" outlineLevel="0" collapsed="false">
      <c r="A193" s="72"/>
      <c r="B193" s="48"/>
      <c r="C193" s="48"/>
      <c r="D193" s="48"/>
      <c r="E193" s="48"/>
    </row>
    <row r="194" customFormat="false" ht="12.75" hidden="false" customHeight="false" outlineLevel="0" collapsed="false">
      <c r="A194" s="72"/>
      <c r="B194" s="48"/>
      <c r="C194" s="48"/>
      <c r="D194" s="48"/>
      <c r="E194" s="48"/>
    </row>
    <row r="195" customFormat="false" ht="12.75" hidden="false" customHeight="false" outlineLevel="0" collapsed="false">
      <c r="A195" s="72"/>
      <c r="B195" s="48"/>
      <c r="C195" s="48"/>
      <c r="D195" s="48"/>
      <c r="E195" s="48"/>
    </row>
    <row r="196" customFormat="false" ht="12.75" hidden="false" customHeight="false" outlineLevel="0" collapsed="false">
      <c r="A196" s="72"/>
      <c r="B196" s="48"/>
      <c r="C196" s="48"/>
      <c r="D196" s="48"/>
      <c r="E196" s="48"/>
    </row>
    <row r="197" customFormat="false" ht="12.75" hidden="false" customHeight="false" outlineLevel="0" collapsed="false">
      <c r="A197" s="72"/>
      <c r="B197" s="48"/>
      <c r="C197" s="48"/>
      <c r="D197" s="48"/>
      <c r="E197" s="48"/>
    </row>
    <row r="198" customFormat="false" ht="12.75" hidden="false" customHeight="false" outlineLevel="0" collapsed="false">
      <c r="A198" s="72"/>
      <c r="B198" s="48"/>
      <c r="C198" s="48"/>
      <c r="D198" s="48"/>
      <c r="E198" s="48"/>
    </row>
    <row r="199" customFormat="false" ht="12.75" hidden="false" customHeight="false" outlineLevel="0" collapsed="false">
      <c r="A199" s="72"/>
      <c r="B199" s="48"/>
      <c r="C199" s="48"/>
      <c r="D199" s="48"/>
      <c r="E199" s="48"/>
    </row>
    <row r="200" customFormat="false" ht="12.75" hidden="false" customHeight="false" outlineLevel="0" collapsed="false">
      <c r="A200" s="72"/>
      <c r="B200" s="48"/>
      <c r="C200" s="48"/>
      <c r="D200" s="48"/>
      <c r="E200" s="48"/>
    </row>
    <row r="201" customFormat="false" ht="12.75" hidden="false" customHeight="false" outlineLevel="0" collapsed="false">
      <c r="A201" s="72"/>
      <c r="B201" s="48"/>
      <c r="C201" s="48"/>
      <c r="D201" s="48"/>
      <c r="E201" s="48"/>
    </row>
    <row r="202" customFormat="false" ht="12.75" hidden="false" customHeight="false" outlineLevel="0" collapsed="false">
      <c r="A202" s="72"/>
      <c r="B202" s="48"/>
      <c r="C202" s="48"/>
      <c r="D202" s="48"/>
      <c r="E202" s="48"/>
    </row>
    <row r="203" customFormat="false" ht="12.75" hidden="false" customHeight="false" outlineLevel="0" collapsed="false">
      <c r="A203" s="72"/>
      <c r="B203" s="48"/>
      <c r="C203" s="48"/>
      <c r="D203" s="48"/>
      <c r="E203" s="48"/>
    </row>
    <row r="204" customFormat="false" ht="12.75" hidden="false" customHeight="false" outlineLevel="0" collapsed="false">
      <c r="A204" s="72"/>
      <c r="B204" s="48"/>
      <c r="C204" s="48"/>
      <c r="D204" s="48"/>
      <c r="E204" s="48"/>
    </row>
    <row r="205" customFormat="false" ht="12.75" hidden="false" customHeight="false" outlineLevel="0" collapsed="false">
      <c r="A205" s="72"/>
      <c r="B205" s="48"/>
      <c r="C205" s="48"/>
      <c r="D205" s="48"/>
      <c r="E205" s="48"/>
    </row>
    <row r="206" customFormat="false" ht="12.75" hidden="false" customHeight="false" outlineLevel="0" collapsed="false">
      <c r="A206" s="72"/>
      <c r="B206" s="48"/>
      <c r="C206" s="48"/>
      <c r="D206" s="48"/>
      <c r="E206" s="48"/>
    </row>
    <row r="207" customFormat="false" ht="12.75" hidden="false" customHeight="false" outlineLevel="0" collapsed="false">
      <c r="A207" s="72"/>
      <c r="B207" s="48"/>
      <c r="C207" s="48"/>
      <c r="D207" s="48"/>
      <c r="E207" s="48"/>
    </row>
    <row r="208" customFormat="false" ht="12.75" hidden="false" customHeight="false" outlineLevel="0" collapsed="false">
      <c r="A208" s="72"/>
      <c r="B208" s="48"/>
      <c r="C208" s="48"/>
      <c r="D208" s="48"/>
      <c r="E208" s="48"/>
    </row>
    <row r="209" customFormat="false" ht="12.75" hidden="false" customHeight="false" outlineLevel="0" collapsed="false">
      <c r="A209" s="72"/>
      <c r="B209" s="48"/>
      <c r="C209" s="48"/>
      <c r="D209" s="48"/>
      <c r="E209" s="48"/>
    </row>
    <row r="210" customFormat="false" ht="12.75" hidden="false" customHeight="false" outlineLevel="0" collapsed="false">
      <c r="A210" s="72"/>
      <c r="B210" s="48"/>
      <c r="C210" s="48"/>
      <c r="D210" s="48"/>
      <c r="E210" s="48"/>
    </row>
    <row r="211" customFormat="false" ht="12.75" hidden="false" customHeight="false" outlineLevel="0" collapsed="false">
      <c r="A211" s="72"/>
      <c r="B211" s="48"/>
      <c r="C211" s="48"/>
      <c r="D211" s="48"/>
      <c r="E211" s="48"/>
    </row>
    <row r="212" customFormat="false" ht="12.75" hidden="false" customHeight="false" outlineLevel="0" collapsed="false">
      <c r="A212" s="72"/>
      <c r="B212" s="48"/>
      <c r="C212" s="48"/>
      <c r="D212" s="48"/>
      <c r="E212" s="48"/>
    </row>
    <row r="213" customFormat="false" ht="12.75" hidden="false" customHeight="false" outlineLevel="0" collapsed="false">
      <c r="A213" s="72"/>
      <c r="B213" s="48"/>
      <c r="C213" s="48"/>
      <c r="D213" s="48"/>
      <c r="E213" s="48"/>
    </row>
    <row r="214" customFormat="false" ht="12.75" hidden="false" customHeight="false" outlineLevel="0" collapsed="false">
      <c r="A214" s="72"/>
      <c r="B214" s="48"/>
      <c r="C214" s="48"/>
      <c r="D214" s="48"/>
      <c r="E214" s="48"/>
    </row>
    <row r="215" customFormat="false" ht="12.75" hidden="false" customHeight="false" outlineLevel="0" collapsed="false">
      <c r="A215" s="72"/>
      <c r="B215" s="48"/>
      <c r="C215" s="48"/>
      <c r="D215" s="48"/>
      <c r="E215" s="48"/>
    </row>
    <row r="216" customFormat="false" ht="12.75" hidden="false" customHeight="false" outlineLevel="0" collapsed="false">
      <c r="A216" s="72"/>
      <c r="B216" s="48"/>
      <c r="C216" s="48"/>
      <c r="D216" s="48"/>
      <c r="E216" s="48"/>
    </row>
    <row r="217" customFormat="false" ht="12.75" hidden="false" customHeight="false" outlineLevel="0" collapsed="false">
      <c r="A217" s="72"/>
      <c r="B217" s="48"/>
      <c r="C217" s="48"/>
      <c r="D217" s="48"/>
      <c r="E217" s="48"/>
    </row>
    <row r="218" customFormat="false" ht="12.75" hidden="false" customHeight="false" outlineLevel="0" collapsed="false">
      <c r="A218" s="72"/>
      <c r="B218" s="48"/>
      <c r="C218" s="48"/>
      <c r="D218" s="48"/>
      <c r="E218" s="48"/>
    </row>
    <row r="219" customFormat="false" ht="12.75" hidden="false" customHeight="false" outlineLevel="0" collapsed="false">
      <c r="A219" s="72"/>
      <c r="B219" s="48"/>
      <c r="C219" s="48"/>
      <c r="D219" s="48"/>
      <c r="E219" s="48"/>
    </row>
    <row r="220" customFormat="false" ht="12.75" hidden="false" customHeight="false" outlineLevel="0" collapsed="false">
      <c r="A220" s="72"/>
      <c r="B220" s="48"/>
      <c r="C220" s="48"/>
      <c r="D220" s="48"/>
      <c r="E220" s="48"/>
    </row>
    <row r="221" customFormat="false" ht="12.75" hidden="false" customHeight="false" outlineLevel="0" collapsed="false">
      <c r="A221" s="72"/>
      <c r="B221" s="48"/>
      <c r="C221" s="48"/>
      <c r="D221" s="48"/>
      <c r="E221" s="48"/>
    </row>
    <row r="222" customFormat="false" ht="12.75" hidden="false" customHeight="false" outlineLevel="0" collapsed="false">
      <c r="A222" s="72"/>
      <c r="B222" s="48"/>
      <c r="C222" s="48"/>
      <c r="D222" s="48"/>
      <c r="E222" s="48"/>
    </row>
    <row r="223" customFormat="false" ht="12.75" hidden="false" customHeight="false" outlineLevel="0" collapsed="false">
      <c r="A223" s="72"/>
      <c r="B223" s="48"/>
      <c r="C223" s="48"/>
      <c r="D223" s="48"/>
      <c r="E223" s="48"/>
    </row>
    <row r="224" customFormat="false" ht="12.75" hidden="false" customHeight="false" outlineLevel="0" collapsed="false">
      <c r="A224" s="72"/>
      <c r="B224" s="48"/>
      <c r="C224" s="48"/>
      <c r="D224" s="48"/>
      <c r="E224" s="48"/>
    </row>
    <row r="225" customFormat="false" ht="12.75" hidden="false" customHeight="false" outlineLevel="0" collapsed="false">
      <c r="A225" s="72"/>
      <c r="B225" s="48"/>
      <c r="C225" s="48"/>
      <c r="D225" s="48"/>
      <c r="E225" s="48"/>
    </row>
    <row r="226" customFormat="false" ht="12.75" hidden="false" customHeight="false" outlineLevel="0" collapsed="false">
      <c r="A226" s="72"/>
      <c r="B226" s="48"/>
      <c r="C226" s="48"/>
      <c r="D226" s="48"/>
      <c r="E226" s="48"/>
    </row>
    <row r="227" customFormat="false" ht="12.75" hidden="false" customHeight="false" outlineLevel="0" collapsed="false">
      <c r="A227" s="72"/>
      <c r="B227" s="48"/>
      <c r="C227" s="48"/>
      <c r="D227" s="48"/>
      <c r="E227" s="48"/>
    </row>
    <row r="228" customFormat="false" ht="12.75" hidden="false" customHeight="false" outlineLevel="0" collapsed="false">
      <c r="A228" s="72"/>
      <c r="B228" s="48"/>
      <c r="C228" s="48"/>
      <c r="D228" s="48"/>
      <c r="E228" s="48"/>
    </row>
    <row r="229" customFormat="false" ht="12.75" hidden="false" customHeight="false" outlineLevel="0" collapsed="false">
      <c r="A229" s="72"/>
      <c r="B229" s="48"/>
      <c r="C229" s="48"/>
      <c r="D229" s="48"/>
      <c r="E229" s="48"/>
    </row>
    <row r="230" customFormat="false" ht="12.75" hidden="false" customHeight="false" outlineLevel="0" collapsed="false">
      <c r="A230" s="72"/>
      <c r="B230" s="48"/>
      <c r="C230" s="48"/>
      <c r="D230" s="48"/>
      <c r="E230" s="48"/>
    </row>
    <row r="231" customFormat="false" ht="12.75" hidden="false" customHeight="false" outlineLevel="0" collapsed="false">
      <c r="A231" s="72"/>
      <c r="B231" s="48"/>
      <c r="C231" s="48"/>
      <c r="D231" s="48"/>
      <c r="E231" s="48"/>
    </row>
    <row r="232" customFormat="false" ht="12.75" hidden="false" customHeight="false" outlineLevel="0" collapsed="false">
      <c r="A232" s="72"/>
      <c r="B232" s="48"/>
      <c r="C232" s="48"/>
      <c r="D232" s="48"/>
      <c r="E232" s="48"/>
    </row>
    <row r="233" customFormat="false" ht="12.75" hidden="false" customHeight="false" outlineLevel="0" collapsed="false">
      <c r="A233" s="72"/>
      <c r="B233" s="48"/>
      <c r="C233" s="48"/>
      <c r="D233" s="48"/>
      <c r="E233" s="48"/>
    </row>
    <row r="234" customFormat="false" ht="12.75" hidden="false" customHeight="false" outlineLevel="0" collapsed="false">
      <c r="A234" s="72"/>
      <c r="B234" s="48"/>
      <c r="C234" s="48"/>
      <c r="D234" s="48"/>
      <c r="E234" s="48"/>
    </row>
    <row r="235" customFormat="false" ht="12.75" hidden="false" customHeight="false" outlineLevel="0" collapsed="false">
      <c r="A235" s="72"/>
      <c r="B235" s="48"/>
      <c r="C235" s="48"/>
      <c r="D235" s="48"/>
      <c r="E235" s="48"/>
    </row>
    <row r="236" customFormat="false" ht="12.75" hidden="false" customHeight="false" outlineLevel="0" collapsed="false">
      <c r="A236" s="72"/>
      <c r="B236" s="48"/>
      <c r="C236" s="48"/>
      <c r="D236" s="48"/>
      <c r="E236" s="48"/>
    </row>
    <row r="237" customFormat="false" ht="12.75" hidden="false" customHeight="false" outlineLevel="0" collapsed="false">
      <c r="A237" s="72"/>
      <c r="B237" s="48"/>
      <c r="C237" s="48"/>
      <c r="D237" s="48"/>
      <c r="E237" s="48"/>
    </row>
    <row r="238" customFormat="false" ht="12.75" hidden="false" customHeight="false" outlineLevel="0" collapsed="false">
      <c r="A238" s="72"/>
      <c r="B238" s="48"/>
      <c r="C238" s="48"/>
      <c r="D238" s="48"/>
      <c r="E238" s="48"/>
    </row>
    <row r="239" customFormat="false" ht="12.75" hidden="false" customHeight="false" outlineLevel="0" collapsed="false">
      <c r="A239" s="72"/>
      <c r="B239" s="48"/>
      <c r="C239" s="48"/>
      <c r="D239" s="48"/>
      <c r="E239" s="48"/>
    </row>
    <row r="240" customFormat="false" ht="12.75" hidden="false" customHeight="false" outlineLevel="0" collapsed="false">
      <c r="A240" s="72"/>
      <c r="B240" s="48"/>
      <c r="C240" s="48"/>
      <c r="D240" s="48"/>
      <c r="E240" s="48"/>
    </row>
    <row r="241" customFormat="false" ht="12.75" hidden="false" customHeight="false" outlineLevel="0" collapsed="false">
      <c r="A241" s="72"/>
      <c r="B241" s="48"/>
      <c r="C241" s="48"/>
      <c r="D241" s="48"/>
      <c r="E241" s="48"/>
    </row>
    <row r="242" customFormat="false" ht="12.75" hidden="false" customHeight="false" outlineLevel="0" collapsed="false">
      <c r="A242" s="72"/>
      <c r="B242" s="48"/>
      <c r="C242" s="48"/>
      <c r="D242" s="48"/>
      <c r="E242" s="48"/>
    </row>
    <row r="243" customFormat="false" ht="12.75" hidden="false" customHeight="false" outlineLevel="0" collapsed="false">
      <c r="A243" s="72"/>
      <c r="B243" s="48"/>
      <c r="C243" s="48"/>
      <c r="D243" s="48"/>
      <c r="E243" s="48"/>
    </row>
    <row r="244" customFormat="false" ht="12.75" hidden="false" customHeight="false" outlineLevel="0" collapsed="false">
      <c r="A244" s="72"/>
      <c r="B244" s="48"/>
      <c r="C244" s="48"/>
      <c r="D244" s="48"/>
      <c r="E244" s="48"/>
    </row>
    <row r="245" customFormat="false" ht="12.75" hidden="false" customHeight="false" outlineLevel="0" collapsed="false">
      <c r="A245" s="72"/>
      <c r="B245" s="48"/>
      <c r="C245" s="48"/>
      <c r="D245" s="48"/>
      <c r="E245" s="48"/>
    </row>
    <row r="246" customFormat="false" ht="12.75" hidden="false" customHeight="false" outlineLevel="0" collapsed="false">
      <c r="A246" s="72"/>
      <c r="B246" s="48"/>
      <c r="C246" s="48"/>
      <c r="D246" s="48"/>
      <c r="E246" s="48"/>
    </row>
    <row r="247" customFormat="false" ht="12.75" hidden="false" customHeight="false" outlineLevel="0" collapsed="false">
      <c r="A247" s="72"/>
      <c r="B247" s="48"/>
      <c r="C247" s="48"/>
      <c r="D247" s="48"/>
      <c r="E247" s="48"/>
    </row>
    <row r="248" customFormat="false" ht="12.75" hidden="false" customHeight="false" outlineLevel="0" collapsed="false">
      <c r="A248" s="72"/>
      <c r="B248" s="48"/>
      <c r="C248" s="48"/>
      <c r="D248" s="48"/>
      <c r="E248" s="48"/>
    </row>
    <row r="249" customFormat="false" ht="12.75" hidden="false" customHeight="false" outlineLevel="0" collapsed="false">
      <c r="A249" s="72"/>
      <c r="B249" s="48"/>
      <c r="C249" s="48"/>
      <c r="D249" s="48"/>
      <c r="E249" s="48"/>
    </row>
    <row r="250" customFormat="false" ht="12.75" hidden="false" customHeight="false" outlineLevel="0" collapsed="false">
      <c r="A250" s="72"/>
      <c r="B250" s="48"/>
      <c r="C250" s="48"/>
      <c r="D250" s="48"/>
      <c r="E250" s="48"/>
    </row>
    <row r="251" customFormat="false" ht="12.75" hidden="false" customHeight="false" outlineLevel="0" collapsed="false">
      <c r="A251" s="72"/>
      <c r="B251" s="48"/>
      <c r="C251" s="48"/>
      <c r="D251" s="48"/>
      <c r="E251" s="48"/>
    </row>
    <row r="252" customFormat="false" ht="12.75" hidden="false" customHeight="false" outlineLevel="0" collapsed="false">
      <c r="A252" s="72"/>
      <c r="B252" s="48"/>
      <c r="C252" s="48"/>
      <c r="D252" s="48"/>
      <c r="E252" s="48"/>
    </row>
    <row r="253" customFormat="false" ht="12.75" hidden="false" customHeight="false" outlineLevel="0" collapsed="false">
      <c r="A253" s="72"/>
      <c r="B253" s="48"/>
      <c r="C253" s="48"/>
      <c r="D253" s="48"/>
      <c r="E253" s="48"/>
    </row>
    <row r="254" customFormat="false" ht="12.75" hidden="false" customHeight="false" outlineLevel="0" collapsed="false">
      <c r="A254" s="72"/>
      <c r="B254" s="48"/>
      <c r="C254" s="48"/>
      <c r="D254" s="48"/>
      <c r="E254" s="48"/>
    </row>
    <row r="255" customFormat="false" ht="12.75" hidden="false" customHeight="false" outlineLevel="0" collapsed="false">
      <c r="A255" s="72"/>
      <c r="B255" s="48"/>
      <c r="C255" s="48"/>
      <c r="D255" s="48"/>
      <c r="E255" s="48"/>
    </row>
    <row r="256" customFormat="false" ht="12.75" hidden="false" customHeight="false" outlineLevel="0" collapsed="false">
      <c r="A256" s="72"/>
      <c r="B256" s="48"/>
      <c r="C256" s="48"/>
      <c r="D256" s="48"/>
      <c r="E256" s="48"/>
    </row>
    <row r="257" customFormat="false" ht="12.75" hidden="false" customHeight="false" outlineLevel="0" collapsed="false">
      <c r="A257" s="72"/>
      <c r="B257" s="48"/>
      <c r="C257" s="48"/>
      <c r="D257" s="48"/>
      <c r="E257" s="48"/>
    </row>
    <row r="258" customFormat="false" ht="12.75" hidden="false" customHeight="false" outlineLevel="0" collapsed="false">
      <c r="A258" s="72"/>
      <c r="B258" s="48"/>
      <c r="C258" s="48"/>
      <c r="D258" s="48"/>
      <c r="E258" s="48"/>
    </row>
    <row r="259" customFormat="false" ht="12.75" hidden="false" customHeight="false" outlineLevel="0" collapsed="false">
      <c r="A259" s="72"/>
      <c r="B259" s="48"/>
      <c r="C259" s="48"/>
      <c r="D259" s="48"/>
      <c r="E259" s="48"/>
    </row>
    <row r="260" customFormat="false" ht="12.75" hidden="false" customHeight="false" outlineLevel="0" collapsed="false">
      <c r="A260" s="72"/>
      <c r="B260" s="48"/>
      <c r="C260" s="48"/>
      <c r="D260" s="48"/>
      <c r="E260" s="48"/>
    </row>
    <row r="261" customFormat="false" ht="12.75" hidden="false" customHeight="false" outlineLevel="0" collapsed="false">
      <c r="A261" s="72"/>
      <c r="B261" s="48"/>
      <c r="C261" s="48"/>
      <c r="D261" s="48"/>
      <c r="E261" s="48"/>
    </row>
    <row r="262" customFormat="false" ht="12.75" hidden="false" customHeight="false" outlineLevel="0" collapsed="false">
      <c r="A262" s="72"/>
      <c r="B262" s="48"/>
      <c r="C262" s="48"/>
      <c r="D262" s="48"/>
      <c r="E262" s="48"/>
    </row>
    <row r="263" customFormat="false" ht="12.75" hidden="false" customHeight="false" outlineLevel="0" collapsed="false">
      <c r="A263" s="72"/>
      <c r="B263" s="48"/>
      <c r="C263" s="48"/>
      <c r="D263" s="48"/>
      <c r="E263" s="48"/>
    </row>
    <row r="264" customFormat="false" ht="12.75" hidden="false" customHeight="false" outlineLevel="0" collapsed="false">
      <c r="A264" s="72"/>
      <c r="B264" s="48"/>
      <c r="C264" s="48"/>
      <c r="D264" s="48"/>
      <c r="E264" s="48"/>
    </row>
    <row r="265" customFormat="false" ht="12.75" hidden="false" customHeight="false" outlineLevel="0" collapsed="false">
      <c r="A265" s="72"/>
      <c r="B265" s="48"/>
      <c r="C265" s="48"/>
      <c r="D265" s="48"/>
      <c r="E265" s="48"/>
    </row>
    <row r="266" customFormat="false" ht="12.75" hidden="false" customHeight="false" outlineLevel="0" collapsed="false">
      <c r="A266" s="72"/>
      <c r="B266" s="48"/>
      <c r="C266" s="48"/>
      <c r="D266" s="48"/>
      <c r="E266" s="48"/>
    </row>
    <row r="267" customFormat="false" ht="12.75" hidden="false" customHeight="false" outlineLevel="0" collapsed="false">
      <c r="A267" s="72"/>
      <c r="B267" s="48"/>
      <c r="C267" s="48"/>
      <c r="D267" s="48"/>
      <c r="E267" s="48"/>
    </row>
    <row r="268" customFormat="false" ht="12.75" hidden="false" customHeight="false" outlineLevel="0" collapsed="false">
      <c r="A268" s="72"/>
      <c r="B268" s="48"/>
      <c r="C268" s="48"/>
      <c r="D268" s="48"/>
      <c r="E268" s="48"/>
    </row>
    <row r="269" customFormat="false" ht="12.75" hidden="false" customHeight="false" outlineLevel="0" collapsed="false">
      <c r="A269" s="72"/>
      <c r="B269" s="48"/>
      <c r="C269" s="48"/>
      <c r="D269" s="48"/>
      <c r="E269" s="48"/>
    </row>
    <row r="270" customFormat="false" ht="12.75" hidden="false" customHeight="false" outlineLevel="0" collapsed="false">
      <c r="A270" s="72"/>
      <c r="B270" s="48"/>
      <c r="C270" s="48"/>
      <c r="D270" s="48"/>
      <c r="E270" s="48"/>
    </row>
    <row r="271" customFormat="false" ht="12.75" hidden="false" customHeight="false" outlineLevel="0" collapsed="false">
      <c r="A271" s="72"/>
      <c r="B271" s="48"/>
      <c r="C271" s="48"/>
      <c r="D271" s="48"/>
      <c r="E271" s="48"/>
    </row>
    <row r="272" customFormat="false" ht="12.75" hidden="false" customHeight="false" outlineLevel="0" collapsed="false">
      <c r="A272" s="72"/>
      <c r="B272" s="48"/>
      <c r="C272" s="48"/>
      <c r="D272" s="48"/>
      <c r="E272" s="48"/>
    </row>
    <row r="273" customFormat="false" ht="12.75" hidden="false" customHeight="false" outlineLevel="0" collapsed="false">
      <c r="A273" s="72"/>
      <c r="B273" s="48"/>
      <c r="C273" s="48"/>
      <c r="D273" s="48"/>
      <c r="E273" s="48"/>
    </row>
    <row r="274" customFormat="false" ht="12.75" hidden="false" customHeight="false" outlineLevel="0" collapsed="false">
      <c r="A274" s="72"/>
      <c r="B274" s="48"/>
      <c r="C274" s="48"/>
      <c r="D274" s="48"/>
      <c r="E274" s="48"/>
    </row>
    <row r="275" customFormat="false" ht="12.75" hidden="false" customHeight="false" outlineLevel="0" collapsed="false">
      <c r="A275" s="72"/>
      <c r="B275" s="48"/>
      <c r="C275" s="48"/>
      <c r="D275" s="48"/>
      <c r="E275" s="48"/>
    </row>
    <row r="276" customFormat="false" ht="12.75" hidden="false" customHeight="false" outlineLevel="0" collapsed="false">
      <c r="A276" s="72"/>
      <c r="B276" s="48"/>
      <c r="C276" s="48"/>
      <c r="D276" s="48"/>
      <c r="E276" s="48"/>
    </row>
    <row r="277" customFormat="false" ht="12.75" hidden="false" customHeight="false" outlineLevel="0" collapsed="false">
      <c r="A277" s="72"/>
      <c r="B277" s="48"/>
      <c r="C277" s="48"/>
      <c r="D277" s="48"/>
      <c r="E277" s="48"/>
    </row>
    <row r="278" customFormat="false" ht="12.75" hidden="false" customHeight="false" outlineLevel="0" collapsed="false">
      <c r="A278" s="72"/>
      <c r="B278" s="48"/>
      <c r="C278" s="48"/>
      <c r="D278" s="48"/>
      <c r="E278" s="48"/>
    </row>
    <row r="279" customFormat="false" ht="12.75" hidden="false" customHeight="false" outlineLevel="0" collapsed="false">
      <c r="A279" s="72"/>
      <c r="B279" s="48"/>
      <c r="C279" s="48"/>
      <c r="D279" s="48"/>
      <c r="E279" s="48"/>
    </row>
    <row r="280" customFormat="false" ht="12.75" hidden="false" customHeight="false" outlineLevel="0" collapsed="false">
      <c r="A280" s="72"/>
      <c r="B280" s="48"/>
      <c r="C280" s="48"/>
      <c r="D280" s="48"/>
      <c r="E280" s="48"/>
    </row>
    <row r="281" customFormat="false" ht="12.75" hidden="false" customHeight="false" outlineLevel="0" collapsed="false">
      <c r="A281" s="72"/>
      <c r="B281" s="48"/>
      <c r="C281" s="48"/>
      <c r="D281" s="48"/>
      <c r="E281" s="48"/>
    </row>
    <row r="282" customFormat="false" ht="12.75" hidden="false" customHeight="false" outlineLevel="0" collapsed="false">
      <c r="A282" s="72"/>
      <c r="B282" s="48"/>
      <c r="C282" s="48"/>
      <c r="D282" s="48"/>
      <c r="E282" s="48"/>
    </row>
    <row r="283" customFormat="false" ht="12.75" hidden="false" customHeight="false" outlineLevel="0" collapsed="false">
      <c r="A283" s="72"/>
      <c r="B283" s="48"/>
      <c r="C283" s="48"/>
      <c r="D283" s="48"/>
      <c r="E283" s="48"/>
    </row>
    <row r="284" customFormat="false" ht="12.75" hidden="false" customHeight="false" outlineLevel="0" collapsed="false">
      <c r="A284" s="72"/>
      <c r="B284" s="48"/>
      <c r="C284" s="48"/>
      <c r="D284" s="48"/>
      <c r="E284" s="48"/>
    </row>
    <row r="285" customFormat="false" ht="12.75" hidden="false" customHeight="false" outlineLevel="0" collapsed="false">
      <c r="A285" s="72"/>
      <c r="B285" s="48"/>
      <c r="C285" s="48"/>
      <c r="D285" s="48"/>
      <c r="E285" s="48"/>
    </row>
    <row r="286" customFormat="false" ht="12.75" hidden="false" customHeight="false" outlineLevel="0" collapsed="false">
      <c r="A286" s="72"/>
      <c r="B286" s="48"/>
      <c r="C286" s="48"/>
      <c r="D286" s="48"/>
      <c r="E286" s="48"/>
    </row>
    <row r="287" customFormat="false" ht="12.75" hidden="false" customHeight="false" outlineLevel="0" collapsed="false">
      <c r="A287" s="72"/>
      <c r="B287" s="48"/>
      <c r="C287" s="48"/>
      <c r="D287" s="48"/>
      <c r="E287" s="48"/>
    </row>
    <row r="288" customFormat="false" ht="12.75" hidden="false" customHeight="false" outlineLevel="0" collapsed="false">
      <c r="A288" s="72"/>
      <c r="B288" s="48"/>
      <c r="C288" s="48"/>
      <c r="D288" s="48"/>
      <c r="E288" s="48"/>
    </row>
    <row r="289" customFormat="false" ht="12.75" hidden="false" customHeight="false" outlineLevel="0" collapsed="false">
      <c r="A289" s="72"/>
      <c r="B289" s="48"/>
      <c r="C289" s="48"/>
      <c r="D289" s="48"/>
      <c r="E289" s="48"/>
    </row>
    <row r="290" customFormat="false" ht="12.75" hidden="false" customHeight="false" outlineLevel="0" collapsed="false">
      <c r="A290" s="72"/>
      <c r="B290" s="48"/>
      <c r="C290" s="48"/>
      <c r="D290" s="48"/>
      <c r="E290" s="48"/>
    </row>
    <row r="291" customFormat="false" ht="12.75" hidden="false" customHeight="false" outlineLevel="0" collapsed="false">
      <c r="A291" s="72"/>
      <c r="B291" s="48"/>
      <c r="C291" s="48"/>
      <c r="D291" s="48"/>
      <c r="E291" s="48"/>
    </row>
    <row r="292" customFormat="false" ht="12.75" hidden="false" customHeight="false" outlineLevel="0" collapsed="false">
      <c r="A292" s="72"/>
      <c r="B292" s="48"/>
      <c r="C292" s="48"/>
      <c r="D292" s="48"/>
      <c r="E292" s="48"/>
    </row>
    <row r="293" customFormat="false" ht="12.75" hidden="false" customHeight="false" outlineLevel="0" collapsed="false">
      <c r="A293" s="72"/>
      <c r="B293" s="48"/>
      <c r="C293" s="48"/>
      <c r="D293" s="48"/>
      <c r="E293" s="48"/>
    </row>
    <row r="294" customFormat="false" ht="12.75" hidden="false" customHeight="false" outlineLevel="0" collapsed="false">
      <c r="A294" s="72"/>
      <c r="B294" s="48"/>
      <c r="C294" s="48"/>
      <c r="D294" s="48"/>
      <c r="E294" s="48"/>
    </row>
    <row r="295" customFormat="false" ht="12.75" hidden="false" customHeight="false" outlineLevel="0" collapsed="false">
      <c r="A295" s="72"/>
      <c r="B295" s="48"/>
      <c r="C295" s="48"/>
      <c r="D295" s="48"/>
      <c r="E295" s="48"/>
    </row>
    <row r="296" customFormat="false" ht="12.75" hidden="false" customHeight="false" outlineLevel="0" collapsed="false">
      <c r="A296" s="72"/>
      <c r="B296" s="48"/>
      <c r="C296" s="48"/>
      <c r="D296" s="48"/>
      <c r="E296" s="48"/>
    </row>
    <row r="297" customFormat="false" ht="12.75" hidden="false" customHeight="false" outlineLevel="0" collapsed="false">
      <c r="A297" s="72"/>
      <c r="B297" s="48"/>
      <c r="C297" s="48"/>
      <c r="D297" s="48"/>
      <c r="E297" s="48"/>
    </row>
    <row r="298" customFormat="false" ht="12.75" hidden="false" customHeight="false" outlineLevel="0" collapsed="false">
      <c r="A298" s="72"/>
      <c r="B298" s="48"/>
      <c r="C298" s="48"/>
      <c r="D298" s="48"/>
      <c r="E298" s="48"/>
    </row>
    <row r="299" customFormat="false" ht="12.75" hidden="false" customHeight="false" outlineLevel="0" collapsed="false">
      <c r="A299" s="72"/>
      <c r="B299" s="48"/>
      <c r="C299" s="48"/>
      <c r="D299" s="48"/>
      <c r="E299" s="48"/>
    </row>
    <row r="300" customFormat="false" ht="12.75" hidden="false" customHeight="false" outlineLevel="0" collapsed="false">
      <c r="A300" s="72"/>
      <c r="B300" s="48"/>
      <c r="C300" s="48"/>
      <c r="D300" s="48"/>
      <c r="E300" s="48"/>
    </row>
    <row r="301" customFormat="false" ht="12.75" hidden="false" customHeight="false" outlineLevel="0" collapsed="false">
      <c r="A301" s="72"/>
      <c r="B301" s="48"/>
      <c r="C301" s="48"/>
      <c r="D301" s="48"/>
      <c r="E301" s="48"/>
    </row>
    <row r="302" customFormat="false" ht="12.75" hidden="false" customHeight="false" outlineLevel="0" collapsed="false">
      <c r="A302" s="72"/>
      <c r="B302" s="48"/>
      <c r="C302" s="48"/>
      <c r="D302" s="48"/>
      <c r="E302" s="48"/>
    </row>
    <row r="303" customFormat="false" ht="12.75" hidden="false" customHeight="false" outlineLevel="0" collapsed="false">
      <c r="A303" s="72"/>
      <c r="B303" s="48"/>
      <c r="C303" s="48"/>
      <c r="D303" s="48"/>
      <c r="E303" s="48"/>
    </row>
    <row r="304" customFormat="false" ht="12.75" hidden="false" customHeight="false" outlineLevel="0" collapsed="false">
      <c r="A304" s="72"/>
      <c r="B304" s="48"/>
      <c r="C304" s="48"/>
      <c r="D304" s="48"/>
      <c r="E304" s="48"/>
    </row>
    <row r="305" customFormat="false" ht="12.75" hidden="false" customHeight="false" outlineLevel="0" collapsed="false">
      <c r="A305" s="72"/>
      <c r="B305" s="48"/>
      <c r="C305" s="48"/>
      <c r="D305" s="48"/>
      <c r="E305" s="48"/>
    </row>
    <row r="306" customFormat="false" ht="12.75" hidden="false" customHeight="false" outlineLevel="0" collapsed="false">
      <c r="A306" s="72"/>
      <c r="B306" s="48"/>
      <c r="C306" s="48"/>
      <c r="D306" s="48"/>
      <c r="E306" s="48"/>
    </row>
    <row r="307" customFormat="false" ht="12.75" hidden="false" customHeight="false" outlineLevel="0" collapsed="false">
      <c r="A307" s="72"/>
      <c r="B307" s="48"/>
      <c r="C307" s="48"/>
      <c r="D307" s="48"/>
      <c r="E307" s="48"/>
    </row>
    <row r="308" customFormat="false" ht="12.75" hidden="false" customHeight="false" outlineLevel="0" collapsed="false">
      <c r="A308" s="72"/>
      <c r="B308" s="48"/>
      <c r="C308" s="48"/>
      <c r="D308" s="48"/>
      <c r="E308" s="48"/>
    </row>
    <row r="309" customFormat="false" ht="12.75" hidden="false" customHeight="false" outlineLevel="0" collapsed="false">
      <c r="A309" s="72"/>
      <c r="B309" s="48"/>
      <c r="C309" s="48"/>
      <c r="D309" s="48"/>
      <c r="E309" s="48"/>
    </row>
    <row r="310" customFormat="false" ht="12.75" hidden="false" customHeight="false" outlineLevel="0" collapsed="false">
      <c r="A310" s="72"/>
      <c r="B310" s="48"/>
      <c r="C310" s="48"/>
      <c r="D310" s="48"/>
      <c r="E310" s="48"/>
    </row>
    <row r="311" customFormat="false" ht="12.75" hidden="false" customHeight="false" outlineLevel="0" collapsed="false">
      <c r="A311" s="72"/>
      <c r="B311" s="48"/>
      <c r="C311" s="48"/>
      <c r="D311" s="48"/>
      <c r="E311" s="48"/>
    </row>
    <row r="312" customFormat="false" ht="12.75" hidden="false" customHeight="false" outlineLevel="0" collapsed="false">
      <c r="A312" s="72"/>
      <c r="B312" s="48"/>
      <c r="C312" s="48"/>
      <c r="D312" s="48"/>
      <c r="E312" s="48"/>
    </row>
    <row r="313" customFormat="false" ht="12.75" hidden="false" customHeight="false" outlineLevel="0" collapsed="false">
      <c r="A313" s="72"/>
      <c r="B313" s="48"/>
      <c r="C313" s="48"/>
      <c r="D313" s="48"/>
      <c r="E313" s="48"/>
    </row>
    <row r="314" customFormat="false" ht="12.75" hidden="false" customHeight="false" outlineLevel="0" collapsed="false">
      <c r="A314" s="72"/>
      <c r="B314" s="48"/>
      <c r="C314" s="48"/>
      <c r="D314" s="48"/>
      <c r="E314" s="48"/>
    </row>
    <row r="315" customFormat="false" ht="12.75" hidden="false" customHeight="false" outlineLevel="0" collapsed="false">
      <c r="A315" s="72"/>
      <c r="B315" s="48"/>
      <c r="C315" s="48"/>
      <c r="D315" s="48"/>
      <c r="E315" s="48"/>
    </row>
    <row r="316" customFormat="false" ht="12.75" hidden="false" customHeight="false" outlineLevel="0" collapsed="false">
      <c r="A316" s="72"/>
      <c r="B316" s="48"/>
      <c r="C316" s="48"/>
      <c r="D316" s="48"/>
      <c r="E316" s="48"/>
    </row>
    <row r="317" customFormat="false" ht="12.75" hidden="false" customHeight="false" outlineLevel="0" collapsed="false">
      <c r="A317" s="72"/>
      <c r="B317" s="48"/>
      <c r="C317" s="48"/>
      <c r="D317" s="48"/>
      <c r="E317" s="48"/>
    </row>
    <row r="318" customFormat="false" ht="12.75" hidden="false" customHeight="false" outlineLevel="0" collapsed="false">
      <c r="A318" s="72"/>
      <c r="B318" s="48"/>
      <c r="C318" s="48"/>
      <c r="D318" s="48"/>
      <c r="E318" s="48"/>
    </row>
    <row r="319" customFormat="false" ht="12.75" hidden="false" customHeight="false" outlineLevel="0" collapsed="false">
      <c r="A319" s="72"/>
      <c r="B319" s="48"/>
      <c r="C319" s="48"/>
      <c r="D319" s="48"/>
      <c r="E319" s="48"/>
    </row>
    <row r="320" customFormat="false" ht="12.75" hidden="false" customHeight="false" outlineLevel="0" collapsed="false">
      <c r="A320" s="72"/>
      <c r="B320" s="48"/>
      <c r="C320" s="48"/>
      <c r="D320" s="48"/>
      <c r="E320" s="48"/>
    </row>
    <row r="321" customFormat="false" ht="12.75" hidden="false" customHeight="false" outlineLevel="0" collapsed="false">
      <c r="A321" s="72"/>
      <c r="B321" s="48"/>
      <c r="C321" s="48"/>
      <c r="D321" s="48"/>
      <c r="E321" s="48"/>
    </row>
    <row r="322" customFormat="false" ht="12.75" hidden="false" customHeight="false" outlineLevel="0" collapsed="false">
      <c r="A322" s="72"/>
      <c r="B322" s="48"/>
      <c r="C322" s="48"/>
      <c r="D322" s="48"/>
      <c r="E322" s="48"/>
    </row>
    <row r="323" customFormat="false" ht="12.75" hidden="false" customHeight="false" outlineLevel="0" collapsed="false">
      <c r="A323" s="72"/>
      <c r="B323" s="48"/>
      <c r="C323" s="48"/>
      <c r="D323" s="48"/>
      <c r="E323" s="48"/>
    </row>
    <row r="324" customFormat="false" ht="12.75" hidden="false" customHeight="false" outlineLevel="0" collapsed="false">
      <c r="A324" s="72"/>
      <c r="B324" s="48"/>
      <c r="C324" s="48"/>
      <c r="D324" s="48"/>
      <c r="E324" s="48"/>
    </row>
    <row r="325" customFormat="false" ht="12.75" hidden="false" customHeight="false" outlineLevel="0" collapsed="false">
      <c r="A325" s="72"/>
      <c r="B325" s="48"/>
      <c r="C325" s="48"/>
      <c r="D325" s="48"/>
      <c r="E325" s="48"/>
    </row>
    <row r="326" customFormat="false" ht="12.75" hidden="false" customHeight="false" outlineLevel="0" collapsed="false">
      <c r="A326" s="72"/>
      <c r="B326" s="48"/>
      <c r="C326" s="48"/>
      <c r="D326" s="48"/>
      <c r="E326" s="48"/>
    </row>
    <row r="327" customFormat="false" ht="12.75" hidden="false" customHeight="false" outlineLevel="0" collapsed="false">
      <c r="A327" s="72"/>
      <c r="B327" s="48"/>
      <c r="C327" s="48"/>
      <c r="D327" s="48"/>
      <c r="E327" s="48"/>
    </row>
    <row r="328" customFormat="false" ht="12.75" hidden="false" customHeight="false" outlineLevel="0" collapsed="false">
      <c r="A328" s="72"/>
      <c r="B328" s="48"/>
      <c r="C328" s="48"/>
      <c r="D328" s="48"/>
      <c r="E328" s="48"/>
    </row>
    <row r="329" customFormat="false" ht="12.75" hidden="false" customHeight="false" outlineLevel="0" collapsed="false">
      <c r="A329" s="72"/>
      <c r="B329" s="48"/>
      <c r="C329" s="48"/>
      <c r="D329" s="48"/>
      <c r="E329" s="48"/>
    </row>
    <row r="330" customFormat="false" ht="12.75" hidden="false" customHeight="false" outlineLevel="0" collapsed="false">
      <c r="A330" s="72"/>
      <c r="B330" s="48"/>
      <c r="C330" s="48"/>
      <c r="D330" s="48"/>
      <c r="E330" s="48"/>
    </row>
    <row r="331" customFormat="false" ht="12.75" hidden="false" customHeight="false" outlineLevel="0" collapsed="false">
      <c r="A331" s="72"/>
      <c r="B331" s="48"/>
      <c r="C331" s="48"/>
      <c r="D331" s="48"/>
      <c r="E331" s="48"/>
    </row>
    <row r="332" customFormat="false" ht="12.75" hidden="false" customHeight="false" outlineLevel="0" collapsed="false">
      <c r="A332" s="72"/>
      <c r="B332" s="48"/>
      <c r="C332" s="48"/>
      <c r="D332" s="48"/>
      <c r="E332" s="48"/>
    </row>
    <row r="333" customFormat="false" ht="12.75" hidden="false" customHeight="false" outlineLevel="0" collapsed="false">
      <c r="A333" s="72"/>
      <c r="B333" s="48"/>
      <c r="C333" s="48"/>
      <c r="D333" s="48"/>
      <c r="E333" s="48"/>
    </row>
    <row r="334" customFormat="false" ht="12.75" hidden="false" customHeight="false" outlineLevel="0" collapsed="false">
      <c r="A334" s="72"/>
      <c r="B334" s="48"/>
      <c r="C334" s="48"/>
      <c r="D334" s="48"/>
      <c r="E334" s="48"/>
    </row>
    <row r="335" customFormat="false" ht="12.75" hidden="false" customHeight="false" outlineLevel="0" collapsed="false">
      <c r="A335" s="72"/>
      <c r="B335" s="48"/>
      <c r="C335" s="48"/>
      <c r="D335" s="48"/>
      <c r="E335" s="48"/>
    </row>
    <row r="336" customFormat="false" ht="12.75" hidden="false" customHeight="false" outlineLevel="0" collapsed="false">
      <c r="A336" s="72"/>
      <c r="B336" s="48"/>
      <c r="C336" s="48"/>
      <c r="D336" s="48"/>
      <c r="E336" s="48"/>
    </row>
    <row r="337" customFormat="false" ht="12.75" hidden="false" customHeight="false" outlineLevel="0" collapsed="false">
      <c r="A337" s="72"/>
      <c r="B337" s="48"/>
      <c r="C337" s="48"/>
      <c r="D337" s="48"/>
      <c r="E337" s="48"/>
    </row>
    <row r="338" customFormat="false" ht="12.75" hidden="false" customHeight="false" outlineLevel="0" collapsed="false">
      <c r="A338" s="72"/>
      <c r="B338" s="48"/>
      <c r="C338" s="48"/>
      <c r="D338" s="48"/>
      <c r="E338" s="48"/>
    </row>
    <row r="339" customFormat="false" ht="12.75" hidden="false" customHeight="false" outlineLevel="0" collapsed="false">
      <c r="A339" s="72"/>
      <c r="B339" s="48"/>
      <c r="C339" s="48"/>
      <c r="D339" s="48"/>
      <c r="E339" s="48"/>
    </row>
    <row r="340" customFormat="false" ht="12.75" hidden="false" customHeight="false" outlineLevel="0" collapsed="false">
      <c r="A340" s="72"/>
      <c r="B340" s="48"/>
      <c r="C340" s="48"/>
      <c r="D340" s="48"/>
      <c r="E340" s="48"/>
    </row>
    <row r="341" customFormat="false" ht="12.75" hidden="false" customHeight="false" outlineLevel="0" collapsed="false">
      <c r="A341" s="72"/>
      <c r="B341" s="48"/>
      <c r="C341" s="48"/>
      <c r="D341" s="48"/>
      <c r="E341" s="48"/>
    </row>
    <row r="342" customFormat="false" ht="12.75" hidden="false" customHeight="false" outlineLevel="0" collapsed="false">
      <c r="A342" s="72"/>
      <c r="B342" s="48"/>
      <c r="C342" s="48"/>
      <c r="D342" s="48"/>
      <c r="E342" s="48"/>
    </row>
    <row r="343" customFormat="false" ht="12.75" hidden="false" customHeight="false" outlineLevel="0" collapsed="false">
      <c r="A343" s="72"/>
      <c r="B343" s="48"/>
      <c r="C343" s="48"/>
      <c r="D343" s="48"/>
      <c r="E343" s="48"/>
    </row>
    <row r="344" customFormat="false" ht="12.75" hidden="false" customHeight="false" outlineLevel="0" collapsed="false">
      <c r="A344" s="72"/>
      <c r="B344" s="48"/>
      <c r="C344" s="48"/>
      <c r="D344" s="48"/>
      <c r="E344" s="48"/>
    </row>
    <row r="345" customFormat="false" ht="12.75" hidden="false" customHeight="false" outlineLevel="0" collapsed="false">
      <c r="A345" s="72"/>
      <c r="B345" s="48"/>
      <c r="C345" s="48"/>
      <c r="D345" s="48"/>
      <c r="E345" s="48"/>
    </row>
    <row r="346" customFormat="false" ht="12.75" hidden="false" customHeight="false" outlineLevel="0" collapsed="false">
      <c r="A346" s="72"/>
      <c r="B346" s="48"/>
      <c r="C346" s="48"/>
      <c r="D346" s="48"/>
      <c r="E346" s="48"/>
    </row>
    <row r="347" customFormat="false" ht="12.75" hidden="false" customHeight="false" outlineLevel="0" collapsed="false">
      <c r="A347" s="72"/>
      <c r="B347" s="48"/>
      <c r="C347" s="48"/>
      <c r="D347" s="48"/>
      <c r="E347" s="48"/>
    </row>
    <row r="348" customFormat="false" ht="12.75" hidden="false" customHeight="false" outlineLevel="0" collapsed="false">
      <c r="A348" s="72"/>
      <c r="B348" s="48"/>
      <c r="C348" s="48"/>
      <c r="D348" s="48"/>
      <c r="E348" s="48"/>
    </row>
    <row r="349" customFormat="false" ht="12.75" hidden="false" customHeight="false" outlineLevel="0" collapsed="false">
      <c r="A349" s="72"/>
      <c r="B349" s="48"/>
      <c r="C349" s="48"/>
      <c r="D349" s="48"/>
      <c r="E349" s="48"/>
    </row>
    <row r="350" customFormat="false" ht="12.75" hidden="false" customHeight="false" outlineLevel="0" collapsed="false">
      <c r="A350" s="72"/>
      <c r="B350" s="48"/>
      <c r="C350" s="48"/>
      <c r="D350" s="48"/>
      <c r="E350" s="48"/>
    </row>
    <row r="351" customFormat="false" ht="12.75" hidden="false" customHeight="false" outlineLevel="0" collapsed="false">
      <c r="A351" s="72"/>
      <c r="B351" s="48"/>
      <c r="C351" s="48"/>
      <c r="D351" s="48"/>
      <c r="E351" s="48"/>
    </row>
    <row r="352" customFormat="false" ht="12.75" hidden="false" customHeight="false" outlineLevel="0" collapsed="false">
      <c r="A352" s="72"/>
      <c r="B352" s="48"/>
      <c r="C352" s="48"/>
      <c r="D352" s="48"/>
      <c r="E352" s="48"/>
    </row>
    <row r="353" customFormat="false" ht="12.75" hidden="false" customHeight="false" outlineLevel="0" collapsed="false">
      <c r="A353" s="72"/>
      <c r="B353" s="48"/>
      <c r="C353" s="48"/>
      <c r="D353" s="48"/>
      <c r="E353" s="48"/>
    </row>
    <row r="354" customFormat="false" ht="12.75" hidden="false" customHeight="false" outlineLevel="0" collapsed="false">
      <c r="A354" s="72"/>
      <c r="B354" s="48"/>
      <c r="C354" s="48"/>
      <c r="D354" s="48"/>
      <c r="E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</row>
  </sheetData>
  <mergeCells count="4">
    <mergeCell ref="A1:E1"/>
    <mergeCell ref="A2:E2"/>
    <mergeCell ref="C4:E4"/>
    <mergeCell ref="A153:E153"/>
  </mergeCells>
  <printOptions headings="false" gridLines="false" gridLinesSet="true" horizontalCentered="true" verticalCentered="false"/>
  <pageMargins left="0.25" right="0.25" top="0.984027777777778" bottom="0.8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9" man="true" max="16383" min="0"/>
    <brk id="93" man="true" max="16383" min="0"/>
    <brk id="138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3:45Z</dcterms:created>
  <dc:creator>Jody Santhuff</dc:creator>
  <dc:description/>
  <dc:language>en-US</dc:language>
  <cp:lastModifiedBy>cretiab</cp:lastModifiedBy>
  <cp:lastPrinted>2007-03-16T02:47:39Z</cp:lastPrinted>
  <dcterms:modified xsi:type="dcterms:W3CDTF">2007-03-26T20:37:40Z</dcterms:modified>
  <cp:revision>0</cp:revision>
  <dc:subject/>
  <dc:title/>
</cp:coreProperties>
</file>