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or" sheetId="1" state="visible" r:id="rId2"/>
    <sheet name="Assistant Prof" sheetId="2" state="visible" r:id="rId3"/>
    <sheet name="Associate Prof" sheetId="3" state="visible" r:id="rId4"/>
    <sheet name="Full Prof" sheetId="4" state="visible" r:id="rId5"/>
    <sheet name="Teaching Asst" sheetId="5" state="visible" r:id="rId6"/>
    <sheet name="Research Asst" sheetId="6" state="visible" r:id="rId7"/>
    <sheet name="Exec and Admin" sheetId="7" state="visible" r:id="rId8"/>
  </sheets>
  <definedNames>
    <definedName function="false" hidden="false" localSheetId="1" name="_xlnm.Print_Area" vbProcedure="false">'Assistant Prof'!$A$6:$F$84</definedName>
    <definedName function="false" hidden="false" localSheetId="1" name="_xlnm.Print_Titles" vbProcedure="false">'Assistant Prof'!$1:$5</definedName>
    <definedName function="false" hidden="false" localSheetId="2" name="_xlnm.Print_Area" vbProcedure="false">'Associate Prof'!$A$6:$F$84</definedName>
    <definedName function="false" hidden="false" localSheetId="2" name="_xlnm.Print_Titles" vbProcedure="false">'Associate Prof'!$1:$5</definedName>
    <definedName function="false" hidden="false" localSheetId="6" name="_xlnm.Print_Titles" vbProcedure="false">'Exec and Admin'!$1:$5</definedName>
    <definedName function="false" hidden="false" localSheetId="3" name="_xlnm.Print_Area" vbProcedure="false">'Full Prof'!$A$6:$F$84</definedName>
    <definedName function="false" hidden="false" localSheetId="3" name="_xlnm.Print_Titles" vbProcedure="false">'Full Prof'!$1:$5</definedName>
    <definedName function="false" hidden="false" localSheetId="0" name="_xlnm.Print_Area" vbProcedure="false">Instructor!$A$6:$F$84</definedName>
    <definedName function="false" hidden="false" localSheetId="0" name="_xlnm.Print_Titles" vbProcedure="false">Instructor!$1:$5</definedName>
    <definedName function="false" hidden="false" localSheetId="5" name="_xlnm.Print_Area" vbProcedure="false">'Research Asst'!$A$6:$F$81</definedName>
    <definedName function="false" hidden="false" localSheetId="5" name="_xlnm.Print_Titles" vbProcedure="false">'Research Asst'!$1:$5</definedName>
    <definedName function="false" hidden="false" localSheetId="4" name="_xlnm.Print_Area" vbProcedure="false">'Teaching Asst'!$A$6:$F$81</definedName>
    <definedName function="false" hidden="false" localSheetId="4" name="_xlnm.Print_Titles" vbProcedure="false">'Teaching As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6">
  <si>
    <t xml:space="preserve">2007-08 Academic Year  Market Salaries</t>
  </si>
  <si>
    <t xml:space="preserve">Instructors</t>
  </si>
  <si>
    <t xml:space="preserve">Market Level</t>
  </si>
  <si>
    <t xml:space="preserve">College</t>
  </si>
  <si>
    <t xml:space="preserve">Letters, Arts, and Social Sciences</t>
  </si>
  <si>
    <t xml:space="preserve">  English  </t>
  </si>
  <si>
    <t xml:space="preserve">  For. Language &amp; Literatures</t>
  </si>
  <si>
    <t xml:space="preserve">  History</t>
  </si>
  <si>
    <t xml:space="preserve">  Journalism &amp; Mass Media</t>
  </si>
  <si>
    <t xml:space="preserve">  Music </t>
  </si>
  <si>
    <t xml:space="preserve">  Philosophy</t>
  </si>
  <si>
    <t xml:space="preserve">  Political Science</t>
  </si>
  <si>
    <t xml:space="preserve">  Psychology &amp; Comm Studies</t>
  </si>
  <si>
    <t xml:space="preserve">  Soc, Anthro &amp; Criminal Justice</t>
  </si>
  <si>
    <t xml:space="preserve">  Theater Arts &amp; Film</t>
  </si>
  <si>
    <t xml:space="preserve">Art &amp; Architecture</t>
  </si>
  <si>
    <t xml:space="preserve">  Architecture</t>
  </si>
  <si>
    <t xml:space="preserve">  Art &amp; Design</t>
  </si>
  <si>
    <t xml:space="preserve">  Landscape Arch.</t>
  </si>
  <si>
    <t xml:space="preserve">Agricultural and Life Sciences</t>
  </si>
  <si>
    <t xml:space="preserve">  Ag Econ. &amp; Rural Sociology</t>
  </si>
  <si>
    <t xml:space="preserve">  Ag &amp; Ext. Ed</t>
  </si>
  <si>
    <t xml:space="preserve">  Animal &amp; Veterinary Science</t>
  </si>
  <si>
    <t xml:space="preserve">  Bio &amp; Ag Engineering</t>
  </si>
  <si>
    <t xml:space="preserve">  Family &amp; Consumer Sci.</t>
  </si>
  <si>
    <t xml:space="preserve">  Food Science &amp; Toxicology</t>
  </si>
  <si>
    <t xml:space="preserve">  Microbiology, Molecular Biol, Biochem</t>
  </si>
  <si>
    <t xml:space="preserve">  Plant, Soil &amp; Entomol</t>
  </si>
  <si>
    <t xml:space="preserve">  Extension Cty BS  *</t>
  </si>
  <si>
    <t xml:space="preserve">  Extension Cty MS  *</t>
  </si>
  <si>
    <t xml:space="preserve">  Extension Cty PhD  *</t>
  </si>
  <si>
    <t xml:space="preserve">Business and Economics</t>
  </si>
  <si>
    <t xml:space="preserve">  Accounting</t>
  </si>
  <si>
    <t xml:space="preserve">  Mgmt, Marketing &amp; Operat</t>
  </si>
  <si>
    <t xml:space="preserve">  Economics, Finance &amp; Info Systems</t>
  </si>
  <si>
    <t xml:space="preserve">Education</t>
  </si>
  <si>
    <t xml:space="preserve">  Adult, Career &amp; Technology Ed</t>
  </si>
  <si>
    <t xml:space="preserve">  Coun, Sch Psy, Spec Ed, Ed Ldrship</t>
  </si>
  <si>
    <t xml:space="preserve">  Health, PE, Rec &amp; Dance</t>
  </si>
  <si>
    <t xml:space="preserve">  Curriculum &amp; Instruction</t>
  </si>
  <si>
    <t xml:space="preserve">Engineering</t>
  </si>
  <si>
    <t xml:space="preserve">  Chemical Engineering</t>
  </si>
  <si>
    <t xml:space="preserve">  Civil Engineering</t>
  </si>
  <si>
    <t xml:space="preserve">  Computer Engineering</t>
  </si>
  <si>
    <t xml:space="preserve">  Computer Science</t>
  </si>
  <si>
    <t xml:space="preserve">  Electrical &amp; Computer Engineering</t>
  </si>
  <si>
    <t xml:space="preserve">  Mechanical Engineering</t>
  </si>
  <si>
    <t xml:space="preserve">  Materials Science &amp; Engineering</t>
  </si>
  <si>
    <t xml:space="preserve">Natural Resources</t>
  </si>
  <si>
    <t xml:space="preserve">  Fish &amp; Wildlife Res.</t>
  </si>
  <si>
    <t xml:space="preserve">**</t>
  </si>
  <si>
    <t xml:space="preserve">  Forest Res. and Forest Products</t>
  </si>
  <si>
    <t xml:space="preserve">  Range Resources</t>
  </si>
  <si>
    <t xml:space="preserve">  Conservation Social Sciences</t>
  </si>
  <si>
    <t xml:space="preserve">Law</t>
  </si>
  <si>
    <t xml:space="preserve">  College</t>
  </si>
  <si>
    <t xml:space="preserve">Science</t>
  </si>
  <si>
    <t xml:space="preserve">  Biological Science</t>
  </si>
  <si>
    <t xml:space="preserve">  Chemistry </t>
  </si>
  <si>
    <t xml:space="preserve">  Geography</t>
  </si>
  <si>
    <t xml:space="preserve">  Geological Sciences</t>
  </si>
  <si>
    <t xml:space="preserve">  Mathematics </t>
  </si>
  <si>
    <t xml:space="preserve">  Physics</t>
  </si>
  <si>
    <t xml:space="preserve">  Statistics</t>
  </si>
  <si>
    <t xml:space="preserve">General Library</t>
  </si>
  <si>
    <t xml:space="preserve">Student Counseling Center</t>
  </si>
  <si>
    <t xml:space="preserve">With the exception of county extension, the 100% market level is calculated from a seven</t>
  </si>
  <si>
    <t xml:space="preserve">year sample of national salary averages for each discipline from the Oklahoma State </t>
  </si>
  <si>
    <t xml:space="preserve">University Faculty Salary Study.  There may be some variations in market level by specialties</t>
  </si>
  <si>
    <t xml:space="preserve">within disciplines.</t>
  </si>
  <si>
    <t xml:space="preserve">*County Extension peer data provided by Agricultural Extension.</t>
  </si>
  <si>
    <t xml:space="preserve">** Sample size too small to estimate reliably</t>
  </si>
  <si>
    <t xml:space="preserve">Assistant Professors</t>
  </si>
  <si>
    <t xml:space="preserve">Associate Professors</t>
  </si>
  <si>
    <t xml:space="preserve">Full Professors</t>
  </si>
  <si>
    <t xml:space="preserve">Teaching Assistants</t>
  </si>
  <si>
    <t xml:space="preserve">Environmental Science</t>
  </si>
  <si>
    <t xml:space="preserve">Some of these graduate assistant average salaries are based on small sample sizes, consider </t>
  </si>
  <si>
    <t xml:space="preserve">similar disciplines' averages to provide context for decision making.</t>
  </si>
  <si>
    <t xml:space="preserve">Research Assistants</t>
  </si>
  <si>
    <t xml:space="preserve">Executive and Administrative Postitions</t>
  </si>
  <si>
    <t xml:space="preserve">    Market Level*</t>
  </si>
  <si>
    <t xml:space="preserve">CUPA Position No.</t>
  </si>
  <si>
    <t xml:space="preserve">Position Title</t>
  </si>
  <si>
    <t xml:space="preserve">Chief Executive Officer, Single Institution</t>
  </si>
  <si>
    <t xml:space="preserve">Ex Asst/Chief Staff CEO, Single Inst</t>
  </si>
  <si>
    <t xml:space="preserve">Exec Vice President/Vice Chancellor</t>
  </si>
  <si>
    <t xml:space="preserve">Chief Academic Affairs Officer &amp; Provost</t>
  </si>
  <si>
    <t xml:space="preserve">Vice Provost</t>
  </si>
  <si>
    <t xml:space="preserve">Dir. Library Services</t>
  </si>
  <si>
    <t xml:space="preserve">Head Librarian, Acquisitions</t>
  </si>
  <si>
    <t xml:space="preserve">Head Librarian, Technical Services</t>
  </si>
  <si>
    <t xml:space="preserve">Head Librarian, Pub/Access Services</t>
  </si>
  <si>
    <t xml:space="preserve">Head Librarian, Collection Devel</t>
  </si>
  <si>
    <t xml:space="preserve">Dir. Institutional Research</t>
  </si>
  <si>
    <t xml:space="preserve">Assoc. Dir. Inst Research</t>
  </si>
  <si>
    <t xml:space="preserve">Dir. Educational Media Service</t>
  </si>
  <si>
    <t xml:space="preserve">Dir. Learning Resources Ctr</t>
  </si>
  <si>
    <t xml:space="preserve">Dir. International Std Ed</t>
  </si>
  <si>
    <t xml:space="preserve">Dir. Academic Computing</t>
  </si>
  <si>
    <t xml:space="preserve">Assoc Dir. Academic Computing</t>
  </si>
  <si>
    <t xml:space="preserve">Dir. Sponsored Research/Prog</t>
  </si>
  <si>
    <t xml:space="preserve">Dean, Architecture</t>
  </si>
  <si>
    <t xml:space="preserve">Asst/Assoc Dean, Architecture</t>
  </si>
  <si>
    <t xml:space="preserve">Dean, Agriculture</t>
  </si>
  <si>
    <t xml:space="preserve">Ast/Assoc Dean, Agriculture</t>
  </si>
  <si>
    <t xml:space="preserve">Dean, Arts &amp; Letters</t>
  </si>
  <si>
    <t xml:space="preserve">Asst/Assoc Dean, Arts &amp; Letters</t>
  </si>
  <si>
    <t xml:space="preserve">Dean, Business</t>
  </si>
  <si>
    <t xml:space="preserve">Asst/Assoc Dean, Business</t>
  </si>
  <si>
    <t xml:space="preserve">Dean, Continuing Education</t>
  </si>
  <si>
    <t xml:space="preserve">Dean, Education</t>
  </si>
  <si>
    <t xml:space="preserve">Asst/Assoc Dean, Education</t>
  </si>
  <si>
    <t xml:space="preserve">Dean, Engineering</t>
  </si>
  <si>
    <t xml:space="preserve">Asst/Assoc Dean, Engineering</t>
  </si>
  <si>
    <t xml:space="preserve">Dean, Fine Arts</t>
  </si>
  <si>
    <t xml:space="preserve">Asst/Assoc Dean, Fine Arts</t>
  </si>
  <si>
    <t xml:space="preserve">Dean, Graduate Programs</t>
  </si>
  <si>
    <t xml:space="preserve">Asst/Assoc Dean, Graduate Programs</t>
  </si>
  <si>
    <t xml:space="preserve">Dean, Health Related Prof</t>
  </si>
  <si>
    <t xml:space="preserve">Dean, Law</t>
  </si>
  <si>
    <t xml:space="preserve">Asst/Assoc Dean, Law</t>
  </si>
  <si>
    <t xml:space="preserve">Dean, Lib/Info Sciences</t>
  </si>
  <si>
    <t xml:space="preserve">Asst/Assoc Dean, Lib/Info Sciences</t>
  </si>
  <si>
    <t xml:space="preserve">Dean, Natural Resources**</t>
  </si>
  <si>
    <t xml:space="preserve">Asst/Assoc Dean, Natural Resources**</t>
  </si>
  <si>
    <t xml:space="preserve">Dean, Sciences</t>
  </si>
  <si>
    <t xml:space="preserve">Asst/Assoc Dean, Sciences</t>
  </si>
  <si>
    <t xml:space="preserve">Dir. Continuing Educ</t>
  </si>
  <si>
    <t xml:space="preserve">Chief Research Officer</t>
  </si>
  <si>
    <t xml:space="preserve">Chief Technology Transfer Officer</t>
  </si>
  <si>
    <t xml:space="preserve">Sr Tech Licensing Off</t>
  </si>
  <si>
    <t xml:space="preserve">Dean, Honors Program</t>
  </si>
  <si>
    <t xml:space="preserve">Asst/Assoc Dean, Honors Program</t>
  </si>
  <si>
    <t xml:space="preserve">Dean, Cooperative Extension</t>
  </si>
  <si>
    <t xml:space="preserve">Asst/Assoc Dean, Coop Extension</t>
  </si>
  <si>
    <t xml:space="preserve">Dir. Distance Learning</t>
  </si>
  <si>
    <t xml:space="preserve">Chief Business Officer</t>
  </si>
  <si>
    <t xml:space="preserve">Chief Admin Officer</t>
  </si>
  <si>
    <t xml:space="preserve">Chief Financial Officer</t>
  </si>
  <si>
    <t xml:space="preserve">Chief Investment Officer</t>
  </si>
  <si>
    <t xml:space="preserve">Dir. Env Health-Safety</t>
  </si>
  <si>
    <t xml:space="preserve">Dir. Telecommunications/Network</t>
  </si>
  <si>
    <t xml:space="preserve">Chief Planning Officer</t>
  </si>
  <si>
    <t xml:space="preserve">Chief Budget Officer</t>
  </si>
  <si>
    <t xml:space="preserve">Assoc. Budget Director</t>
  </si>
  <si>
    <t xml:space="preserve">Chief Planning-Budget Officer</t>
  </si>
  <si>
    <t xml:space="preserve">Chief Legal Affairs Officer</t>
  </si>
  <si>
    <t xml:space="preserve">Chief HR Officer</t>
  </si>
  <si>
    <t xml:space="preserve">Assoc. Dir. HR</t>
  </si>
  <si>
    <t xml:space="preserve">Dir/Mgr, Employee Benefits</t>
  </si>
  <si>
    <t xml:space="preserve">Dir/Mgr, Training &amp; Development</t>
  </si>
  <si>
    <t xml:space="preserve">Dir/Mgr, Employee Relations</t>
  </si>
  <si>
    <t xml:space="preserve">Dir/Mgr, Employment</t>
  </si>
  <si>
    <t xml:space="preserve">Dir/Mgr, Compens &amp; Classification</t>
  </si>
  <si>
    <t xml:space="preserve">Dir/Mgr, HR Info Systems (HRIS)</t>
  </si>
  <si>
    <t xml:space="preserve">Dir. Aff. Action/Equal Employment</t>
  </si>
  <si>
    <t xml:space="preserve">Assoc Dir AA/Equal Empoyment</t>
  </si>
  <si>
    <t xml:space="preserve">Chief Information Officer</t>
  </si>
  <si>
    <t xml:space="preserve">Deputy Chief Info Officer</t>
  </si>
  <si>
    <t xml:space="preserve">Principal Data Base Administrator</t>
  </si>
  <si>
    <t xml:space="preserve">Principal Systems Analyst</t>
  </si>
  <si>
    <t xml:space="preserve">Dir. Admin. Computing</t>
  </si>
  <si>
    <t xml:space="preserve">Assoc Dir. Admin Comp</t>
  </si>
  <si>
    <t xml:space="preserve">Chief  Phys. Plant, Fac. Off</t>
  </si>
  <si>
    <t xml:space="preserve">Assoc. Dir. Phys. Plant/Facil Mgt</t>
  </si>
  <si>
    <t xml:space="preserve">Mgr, Landscape &amp; Grounds</t>
  </si>
  <si>
    <t xml:space="preserve">Mgr, Building Maintenance Trades</t>
  </si>
  <si>
    <t xml:space="preserve">Mgr, Technical Trades</t>
  </si>
  <si>
    <t xml:space="preserve">Mgr, Custodial Services</t>
  </si>
  <si>
    <t xml:space="preserve">Mgr, Power Plant</t>
  </si>
  <si>
    <t xml:space="preserve">Chief Accouting Officer/Comptroller</t>
  </si>
  <si>
    <t xml:space="preserve">Dir/Mgr Payroll</t>
  </si>
  <si>
    <t xml:space="preserve">Dir. Accounting</t>
  </si>
  <si>
    <t xml:space="preserve">Bursar</t>
  </si>
  <si>
    <t xml:space="preserve">Assoc/Asst Bursar</t>
  </si>
  <si>
    <t xml:space="preserve">Dir. Purchasing/Materials Mgt</t>
  </si>
  <si>
    <t xml:space="preserve">Assoc Dir. Purch/Materials Mgt</t>
  </si>
  <si>
    <t xml:space="preserve">Dir. Bookstore</t>
  </si>
  <si>
    <t xml:space="preserve">Assoc Dir. Bookstore</t>
  </si>
  <si>
    <t xml:space="preserve">Dir. Internal Audit</t>
  </si>
  <si>
    <t xml:space="preserve">Dir. Auxiliary Services</t>
  </si>
  <si>
    <t xml:space="preserve">Dir. Campus Security/Safety</t>
  </si>
  <si>
    <t xml:space="preserve">Dir. Risk Mgt &amp; Insurance</t>
  </si>
  <si>
    <t xml:space="preserve">Chief Development Officer</t>
  </si>
  <si>
    <t xml:space="preserve">Dir. Annual Giving</t>
  </si>
  <si>
    <t xml:space="preserve">Dir. Corp/Foundation Relations</t>
  </si>
  <si>
    <t xml:space="preserve">Dir. Planned Giving</t>
  </si>
  <si>
    <t xml:space="preserve">Chief Public Relations Officer</t>
  </si>
  <si>
    <t xml:space="preserve">Dir. Government, Legislative Rel.</t>
  </si>
  <si>
    <t xml:space="preserve">Chief Dev, Public Rel Off</t>
  </si>
  <si>
    <t xml:space="preserve">Dir. Alumni Affairs</t>
  </si>
  <si>
    <t xml:space="preserve">Dir. Major Gifts</t>
  </si>
  <si>
    <t xml:space="preserve">Dir. Dev for Instit School/College</t>
  </si>
  <si>
    <t xml:space="preserve">Dir. Publications</t>
  </si>
  <si>
    <t xml:space="preserve">Assoc Dir. Publications</t>
  </si>
  <si>
    <t xml:space="preserve">Dir/Mgr Printing Services</t>
  </si>
  <si>
    <t xml:space="preserve">Dir. Information Office</t>
  </si>
  <si>
    <t xml:space="preserve">Dir. News Bureau/Service</t>
  </si>
  <si>
    <t xml:space="preserve">Dir. Marketing</t>
  </si>
  <si>
    <t xml:space="preserve">Chief Student Affairs/Life Officer</t>
  </si>
  <si>
    <t xml:space="preserve">Assoc. VP  for Student Affairs</t>
  </si>
  <si>
    <t xml:space="preserve">Dean of Students</t>
  </si>
  <si>
    <t xml:space="preserve">Chief  Admissions Officer</t>
  </si>
  <si>
    <t xml:space="preserve">Assoc. Dir. Admissions</t>
  </si>
  <si>
    <t xml:space="preserve">Registrar</t>
  </si>
  <si>
    <t xml:space="preserve">Assoc. Registrar</t>
  </si>
  <si>
    <t xml:space="preserve">Asst. Registrar</t>
  </si>
  <si>
    <t xml:space="preserve">Dir. Admissions &amp; Fin Aid</t>
  </si>
  <si>
    <t xml:space="preserve">Dir. Student Financial Aid</t>
  </si>
  <si>
    <t xml:space="preserve">Assoc. Dir. Student Financial Aid</t>
  </si>
  <si>
    <t xml:space="preserve">Dir. Student Housing</t>
  </si>
  <si>
    <t xml:space="preserve">Assoc. Dir. Student Housing</t>
  </si>
  <si>
    <t xml:space="preserve">Housing Officer, Admin Operations</t>
  </si>
  <si>
    <t xml:space="preserve">Housing Officer, Residence Life</t>
  </si>
  <si>
    <t xml:space="preserve">Dir Union/Student Act</t>
  </si>
  <si>
    <t xml:space="preserve">Dir. Foreign Students</t>
  </si>
  <si>
    <t xml:space="preserve">Dir. Student Union</t>
  </si>
  <si>
    <t xml:space="preserve">Assoc/Asst Dir.  Student Union </t>
  </si>
  <si>
    <t xml:space="preserve">Dir. Student Activities</t>
  </si>
  <si>
    <t xml:space="preserve">Dir. Career Dev-Placement</t>
  </si>
  <si>
    <t xml:space="preserve">Dir. Student Counseling</t>
  </si>
  <si>
    <t xml:space="preserve">Assoc Dir. Student Counseling</t>
  </si>
  <si>
    <t xml:space="preserve">Dir. Student Health Srvcs-Physician</t>
  </si>
  <si>
    <t xml:space="preserve">Dir. Athletics</t>
  </si>
  <si>
    <t xml:space="preserve">A/A Athl Dir. Sports Information</t>
  </si>
  <si>
    <t xml:space="preserve">A/A Athl Dir. Men's Athl Progms</t>
  </si>
  <si>
    <t xml:space="preserve">A/A Athl Dir.  Women's Athl Prgms</t>
  </si>
  <si>
    <t xml:space="preserve">Dir. Campus Rec/Intramurals</t>
  </si>
  <si>
    <t xml:space="preserve">Asst Dir Campus Rec/Intramurals</t>
  </si>
  <si>
    <t xml:space="preserve">Chief Enrollment Mgt Officer</t>
  </si>
  <si>
    <t xml:space="preserve">Dir. Minority Affairs</t>
  </si>
  <si>
    <t xml:space="preserve">Dir. Conferences</t>
  </si>
  <si>
    <t xml:space="preserve">Dir. Women's Center</t>
  </si>
  <si>
    <t xml:space="preserve">* The 100% market level is from the 2007-08 CUPA Administrative Compensation Survey, Table 9: Unweighted Median Salary by Budget Quartile - Doctoral Institutions, Quartile 2: $276.4M-$508.8M.</t>
  </si>
  <si>
    <t xml:space="preserve">** Data for this position are not included in CUPA; thus the market level for the Dean of Natural Resources (Education) and Assoc/Assist Dean of Natural Resources (Education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0"/>
      <name val="Arial"/>
      <family val="2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30959.55</v>
      </c>
      <c r="D7" s="21" t="n">
        <v>36423</v>
      </c>
      <c r="E7" s="20" t="n">
        <f aca="false">D7*1.25</f>
        <v>45528.7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30420.65</v>
      </c>
      <c r="D8" s="21" t="n">
        <v>35789</v>
      </c>
      <c r="E8" s="20" t="n">
        <f aca="false">D8*1.25</f>
        <v>44736.2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35926.1</v>
      </c>
      <c r="D9" s="21" t="n">
        <v>42266</v>
      </c>
      <c r="E9" s="20" t="n">
        <f aca="false">D9*1.25</f>
        <v>52832.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40830.6</v>
      </c>
      <c r="D10" s="21" t="n">
        <v>48036</v>
      </c>
      <c r="E10" s="20" t="n">
        <f aca="false">D10*1.25</f>
        <v>60045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34410.55</v>
      </c>
      <c r="D11" s="21" t="n">
        <v>40483</v>
      </c>
      <c r="E11" s="20" t="n">
        <f aca="false">D11*1.25</f>
        <v>50603.7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29857.1</v>
      </c>
      <c r="D12" s="21" t="n">
        <v>35126</v>
      </c>
      <c r="E12" s="20" t="n">
        <f aca="false">D12*1.25</f>
        <v>43907.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36919.75</v>
      </c>
      <c r="D13" s="21" t="n">
        <v>43435</v>
      </c>
      <c r="E13" s="20" t="n">
        <f aca="false">D13*1.25</f>
        <v>54293.7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38187.1</v>
      </c>
      <c r="D14" s="21" t="n">
        <v>44926</v>
      </c>
      <c r="E14" s="20" t="n">
        <f aca="false">D14*1.25</f>
        <v>56157.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35780.75</v>
      </c>
      <c r="D15" s="21" t="n">
        <v>42095</v>
      </c>
      <c r="E15" s="20" t="n">
        <f aca="false">D15*1.25</f>
        <v>52618.75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35466.25</v>
      </c>
      <c r="D16" s="21" t="n">
        <v>41725</v>
      </c>
      <c r="E16" s="20" t="n">
        <f aca="false">D16*1.25</f>
        <v>52156.2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42148.95</v>
      </c>
      <c r="D19" s="21" t="n">
        <v>49587</v>
      </c>
      <c r="E19" s="20" t="n">
        <f aca="false">D19*1.25</f>
        <v>61983.7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29405.75</v>
      </c>
      <c r="D20" s="21" t="n">
        <v>34595</v>
      </c>
      <c r="E20" s="20" t="n">
        <f aca="false">D20*1.25</f>
        <v>43243.7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39394.95</v>
      </c>
      <c r="D21" s="21" t="n">
        <v>46347</v>
      </c>
      <c r="E21" s="20" t="n">
        <f aca="false">D21*1.25</f>
        <v>57933.7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44188.95</v>
      </c>
      <c r="D24" s="21" t="n">
        <v>51987</v>
      </c>
      <c r="E24" s="20" t="n">
        <f aca="false">D24*1.25</f>
        <v>64983.7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41892.25</v>
      </c>
      <c r="D25" s="21" t="n">
        <v>49285</v>
      </c>
      <c r="E25" s="20" t="n">
        <f aca="false">D25*1.25</f>
        <v>61606.2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37272.5</v>
      </c>
      <c r="D26" s="21" t="n">
        <v>43850</v>
      </c>
      <c r="E26" s="20" t="n">
        <f aca="false">D26*1.25</f>
        <v>54812.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44056.35</v>
      </c>
      <c r="D27" s="21" t="n">
        <v>51831</v>
      </c>
      <c r="E27" s="20" t="n">
        <f aca="false">D27*1.25</f>
        <v>64788.75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36712.35</v>
      </c>
      <c r="D28" s="21" t="n">
        <v>43191</v>
      </c>
      <c r="E28" s="20" t="n">
        <f aca="false">D28*1.25</f>
        <v>53988.7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40867.15</v>
      </c>
      <c r="D29" s="21" t="n">
        <v>48079</v>
      </c>
      <c r="E29" s="20" t="n">
        <f aca="false">D29*1.25</f>
        <v>60098.7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37497.75</v>
      </c>
      <c r="D30" s="21" t="n">
        <v>44115</v>
      </c>
      <c r="E30" s="20" t="n">
        <f aca="false">D30*1.25</f>
        <v>55143.7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58161.25</v>
      </c>
      <c r="D31" s="21" t="n">
        <v>68425</v>
      </c>
      <c r="E31" s="20" t="n">
        <f aca="false">D31*1.25</f>
        <v>85531.25</v>
      </c>
      <c r="F31" s="22"/>
    </row>
    <row r="32" customFormat="false" ht="12.75" hidden="false" customHeight="false" outlineLevel="0" collapsed="false">
      <c r="A32" s="18"/>
      <c r="B32" s="24" t="s">
        <v>28</v>
      </c>
      <c r="C32" s="20" t="n">
        <f aca="false">D32*0.85</f>
        <v>27231.45</v>
      </c>
      <c r="D32" s="21" t="n">
        <v>32037</v>
      </c>
      <c r="E32" s="20" t="n">
        <f aca="false">D32*1.25</f>
        <v>40046.25</v>
      </c>
      <c r="F32" s="22"/>
      <c r="H32" s="21"/>
    </row>
    <row r="33" customFormat="false" ht="12.75" hidden="false" customHeight="false" outlineLevel="0" collapsed="false">
      <c r="A33" s="18"/>
      <c r="B33" s="24" t="s">
        <v>29</v>
      </c>
      <c r="C33" s="20" t="n">
        <f aca="false">D33*0.85</f>
        <v>32512.5</v>
      </c>
      <c r="D33" s="21" t="n">
        <v>38250</v>
      </c>
      <c r="E33" s="20" t="n">
        <f aca="false">D33*1.25</f>
        <v>47812.5</v>
      </c>
      <c r="F33" s="22"/>
      <c r="H33" s="21"/>
    </row>
    <row r="34" customFormat="false" ht="12.75" hidden="false" customHeight="false" outlineLevel="0" collapsed="false">
      <c r="A34" s="18"/>
      <c r="B34" s="24" t="s">
        <v>30</v>
      </c>
      <c r="C34" s="20" t="n">
        <f aca="false">D34*0.85</f>
        <v>37112.7</v>
      </c>
      <c r="D34" s="21" t="n">
        <v>43662</v>
      </c>
      <c r="E34" s="20" t="n">
        <f aca="false">D34*1.25</f>
        <v>54577.5</v>
      </c>
      <c r="F34" s="22"/>
      <c r="H34" s="21"/>
    </row>
    <row r="35" customFormat="false" ht="12.75" hidden="false" customHeight="false" outlineLevel="0" collapsed="false">
      <c r="A35" s="18"/>
      <c r="B35" s="24"/>
      <c r="C35" s="20"/>
      <c r="D35" s="21"/>
      <c r="E35" s="20"/>
      <c r="F35" s="22"/>
    </row>
    <row r="36" customFormat="false" ht="12.75" hidden="false" customHeight="false" outlineLevel="0" collapsed="false">
      <c r="A36" s="18"/>
      <c r="B36" s="23" t="s">
        <v>31</v>
      </c>
      <c r="C36" s="20"/>
      <c r="D36" s="21"/>
      <c r="E36" s="20"/>
      <c r="F36" s="22"/>
    </row>
    <row r="37" customFormat="false" ht="12.75" hidden="false" customHeight="false" outlineLevel="0" collapsed="false">
      <c r="A37" s="18"/>
      <c r="B37" s="19" t="s">
        <v>32</v>
      </c>
      <c r="C37" s="20" t="n">
        <f aca="false">D37*0.85</f>
        <v>53375.75</v>
      </c>
      <c r="D37" s="21" t="n">
        <v>62795</v>
      </c>
      <c r="E37" s="20" t="n">
        <f aca="false">D37*1.25</f>
        <v>78493.75</v>
      </c>
      <c r="F37" s="22"/>
    </row>
    <row r="38" customFormat="false" ht="12.75" hidden="false" customHeight="false" outlineLevel="0" collapsed="false">
      <c r="A38" s="18"/>
      <c r="B38" s="19" t="s">
        <v>33</v>
      </c>
      <c r="C38" s="20" t="n">
        <f aca="false">D38*0.85</f>
        <v>54525.8</v>
      </c>
      <c r="D38" s="21" t="n">
        <v>64148</v>
      </c>
      <c r="E38" s="20" t="n">
        <f aca="false">D38*1.25</f>
        <v>80185</v>
      </c>
      <c r="F38" s="22"/>
    </row>
    <row r="39" customFormat="false" ht="12.75" hidden="false" customHeight="false" outlineLevel="0" collapsed="false">
      <c r="A39" s="18"/>
      <c r="B39" s="19" t="s">
        <v>34</v>
      </c>
      <c r="C39" s="20" t="n">
        <f aca="false">D39*0.85</f>
        <v>53142.85</v>
      </c>
      <c r="D39" s="21" t="n">
        <v>62521</v>
      </c>
      <c r="E39" s="20" t="n">
        <f aca="false">D39*1.25</f>
        <v>78151.25</v>
      </c>
      <c r="F39" s="22"/>
    </row>
    <row r="40" customFormat="false" ht="12.75" hidden="false" customHeight="false" outlineLevel="0" collapsed="false">
      <c r="A40" s="18"/>
      <c r="B40" s="25"/>
      <c r="C40" s="20"/>
      <c r="D40" s="21"/>
      <c r="E40" s="20"/>
      <c r="F40" s="22"/>
    </row>
    <row r="41" customFormat="false" ht="12.75" hidden="false" customHeight="false" outlineLevel="0" collapsed="false">
      <c r="A41" s="18"/>
      <c r="B41" s="23" t="s">
        <v>35</v>
      </c>
      <c r="C41" s="20"/>
      <c r="D41" s="21"/>
      <c r="E41" s="20"/>
      <c r="F41" s="22"/>
    </row>
    <row r="42" customFormat="false" ht="12.75" hidden="false" customHeight="false" outlineLevel="0" collapsed="false">
      <c r="A42" s="18"/>
      <c r="B42" s="19" t="s">
        <v>36</v>
      </c>
      <c r="C42" s="20" t="n">
        <f aca="false">D42*0.85</f>
        <v>45738.5</v>
      </c>
      <c r="D42" s="21" t="n">
        <v>53810</v>
      </c>
      <c r="E42" s="20" t="n">
        <f aca="false">D42*1.25</f>
        <v>67262.5</v>
      </c>
      <c r="F42" s="22"/>
    </row>
    <row r="43" customFormat="false" ht="12.75" hidden="false" customHeight="false" outlineLevel="0" collapsed="false">
      <c r="A43" s="18"/>
      <c r="B43" s="19" t="s">
        <v>37</v>
      </c>
      <c r="C43" s="20" t="n">
        <f aca="false">D43*0.85</f>
        <v>34021.25</v>
      </c>
      <c r="D43" s="21" t="n">
        <v>40025</v>
      </c>
      <c r="E43" s="20" t="n">
        <f aca="false">D43*1.25</f>
        <v>50031.25</v>
      </c>
      <c r="F43" s="22"/>
    </row>
    <row r="44" customFormat="false" ht="12.75" hidden="false" customHeight="false" outlineLevel="0" collapsed="false">
      <c r="A44" s="18"/>
      <c r="B44" s="19" t="s">
        <v>38</v>
      </c>
      <c r="C44" s="20" t="n">
        <f aca="false">D44*0.85</f>
        <v>37973.75</v>
      </c>
      <c r="D44" s="21" t="n">
        <v>44675</v>
      </c>
      <c r="E44" s="20" t="n">
        <f aca="false">D44*1.25</f>
        <v>55843.75</v>
      </c>
      <c r="F44" s="22"/>
    </row>
    <row r="45" customFormat="false" ht="12.75" hidden="false" customHeight="false" outlineLevel="0" collapsed="false">
      <c r="A45" s="18"/>
      <c r="B45" s="19" t="s">
        <v>39</v>
      </c>
      <c r="C45" s="20" t="n">
        <f aca="false">D45*0.85</f>
        <v>37080.4</v>
      </c>
      <c r="D45" s="21" t="n">
        <v>43624</v>
      </c>
      <c r="E45" s="20" t="n">
        <f aca="false">D45*1.25</f>
        <v>54530</v>
      </c>
      <c r="F45" s="22"/>
    </row>
    <row r="46" customFormat="false" ht="13.5" hidden="false" customHeight="false" outlineLevel="0" collapsed="false">
      <c r="A46" s="26"/>
      <c r="B46" s="27"/>
      <c r="C46" s="28"/>
      <c r="D46" s="29"/>
      <c r="E46" s="28"/>
      <c r="F46" s="30"/>
    </row>
    <row r="47" customFormat="false" ht="12.75" hidden="false" customHeight="false" outlineLevel="0" collapsed="false">
      <c r="A47" s="18"/>
      <c r="B47" s="23" t="s">
        <v>40</v>
      </c>
      <c r="C47" s="20"/>
      <c r="D47" s="21"/>
      <c r="E47" s="20"/>
      <c r="F47" s="22"/>
    </row>
    <row r="48" customFormat="false" ht="12.75" hidden="false" customHeight="false" outlineLevel="0" collapsed="false">
      <c r="A48" s="18"/>
      <c r="B48" s="19" t="s">
        <v>41</v>
      </c>
      <c r="C48" s="20" t="n">
        <f aca="false">D48*0.85</f>
        <v>45067</v>
      </c>
      <c r="D48" s="21" t="n">
        <v>53020</v>
      </c>
      <c r="E48" s="20" t="n">
        <f aca="false">D48*1.25</f>
        <v>66275</v>
      </c>
      <c r="F48" s="22"/>
    </row>
    <row r="49" customFormat="false" ht="12.75" hidden="false" customHeight="false" outlineLevel="0" collapsed="false">
      <c r="A49" s="18"/>
      <c r="B49" s="19" t="s">
        <v>42</v>
      </c>
      <c r="C49" s="20" t="n">
        <f aca="false">D49*0.85</f>
        <v>48778.95</v>
      </c>
      <c r="D49" s="21" t="n">
        <v>57387</v>
      </c>
      <c r="E49" s="20" t="n">
        <f aca="false">D49*1.25</f>
        <v>71733.75</v>
      </c>
      <c r="F49" s="22"/>
    </row>
    <row r="50" customFormat="false" ht="12.75" hidden="false" customHeight="false" outlineLevel="0" collapsed="false">
      <c r="A50" s="18"/>
      <c r="B50" s="19" t="s">
        <v>43</v>
      </c>
      <c r="C50" s="20" t="n">
        <f aca="false">D50*0.85</f>
        <v>50002.95</v>
      </c>
      <c r="D50" s="21" t="n">
        <v>58827</v>
      </c>
      <c r="E50" s="20" t="n">
        <f aca="false">D50*1.25</f>
        <v>73533.75</v>
      </c>
      <c r="F50" s="22"/>
    </row>
    <row r="51" customFormat="false" ht="12.75" hidden="false" customHeight="false" outlineLevel="0" collapsed="false">
      <c r="A51" s="18"/>
      <c r="B51" s="19" t="s">
        <v>44</v>
      </c>
      <c r="C51" s="20" t="n">
        <f aca="false">D51*0.85</f>
        <v>44942.9</v>
      </c>
      <c r="D51" s="21" t="n">
        <v>52874</v>
      </c>
      <c r="E51" s="20" t="n">
        <f aca="false">D51*1.25</f>
        <v>66092.5</v>
      </c>
      <c r="F51" s="22"/>
    </row>
    <row r="52" customFormat="false" ht="12.75" hidden="false" customHeight="false" outlineLevel="0" collapsed="false">
      <c r="A52" s="18"/>
      <c r="B52" s="19" t="s">
        <v>45</v>
      </c>
      <c r="C52" s="20" t="n">
        <f aca="false">D52*0.85</f>
        <v>45238.7</v>
      </c>
      <c r="D52" s="21" t="n">
        <v>53222</v>
      </c>
      <c r="E52" s="20" t="n">
        <f aca="false">D52*1.25</f>
        <v>66527.5</v>
      </c>
      <c r="F52" s="22"/>
    </row>
    <row r="53" customFormat="false" ht="12.75" hidden="false" customHeight="false" outlineLevel="0" collapsed="false">
      <c r="A53" s="18"/>
      <c r="B53" s="19" t="s">
        <v>46</v>
      </c>
      <c r="C53" s="20" t="n">
        <f aca="false">D53*0.85</f>
        <v>45595.7</v>
      </c>
      <c r="D53" s="21" t="n">
        <v>53642</v>
      </c>
      <c r="E53" s="20" t="n">
        <f aca="false">D53*1.25</f>
        <v>67052.5</v>
      </c>
      <c r="F53" s="22"/>
    </row>
    <row r="54" customFormat="false" ht="12.75" hidden="false" customHeight="false" outlineLevel="0" collapsed="false">
      <c r="A54" s="18"/>
      <c r="B54" s="19" t="s">
        <v>47</v>
      </c>
      <c r="C54" s="20" t="n">
        <f aca="false">D54*0.85</f>
        <v>34353.6</v>
      </c>
      <c r="D54" s="21" t="n">
        <v>40416</v>
      </c>
      <c r="E54" s="20" t="n">
        <f aca="false">D54*1.25</f>
        <v>50520</v>
      </c>
      <c r="F54" s="22"/>
    </row>
    <row r="55" customFormat="false" ht="12.75" hidden="false" customHeight="false" outlineLevel="0" collapsed="false">
      <c r="A55" s="18"/>
      <c r="B55" s="19"/>
      <c r="C55" s="20"/>
      <c r="D55" s="21"/>
      <c r="E55" s="20"/>
      <c r="F55" s="22"/>
    </row>
    <row r="56" customFormat="false" ht="12.75" hidden="false" customHeight="false" outlineLevel="0" collapsed="false">
      <c r="A56" s="18"/>
      <c r="B56" s="23" t="s">
        <v>48</v>
      </c>
      <c r="C56" s="20"/>
      <c r="D56" s="21"/>
      <c r="E56" s="20"/>
      <c r="F56" s="22"/>
    </row>
    <row r="57" customFormat="false" ht="12.75" hidden="false" customHeight="false" outlineLevel="0" collapsed="false">
      <c r="A57" s="18"/>
      <c r="B57" s="19" t="s">
        <v>49</v>
      </c>
      <c r="C57" s="20"/>
      <c r="D57" s="31" t="s">
        <v>50</v>
      </c>
      <c r="E57" s="20"/>
      <c r="F57" s="22"/>
    </row>
    <row r="58" customFormat="false" ht="12.75" hidden="false" customHeight="false" outlineLevel="0" collapsed="false">
      <c r="A58" s="18"/>
      <c r="B58" s="19" t="s">
        <v>51</v>
      </c>
      <c r="C58" s="20" t="n">
        <f aca="false">D58*0.85</f>
        <v>41492.75</v>
      </c>
      <c r="D58" s="21" t="n">
        <v>48815</v>
      </c>
      <c r="E58" s="20" t="n">
        <f aca="false">D58*1.25</f>
        <v>61018.75</v>
      </c>
      <c r="F58" s="22"/>
    </row>
    <row r="59" customFormat="false" ht="12.75" hidden="false" customHeight="false" outlineLevel="0" collapsed="false">
      <c r="A59" s="18"/>
      <c r="B59" s="19" t="s">
        <v>52</v>
      </c>
      <c r="C59" s="20"/>
      <c r="D59" s="31" t="s">
        <v>50</v>
      </c>
      <c r="E59" s="20"/>
      <c r="F59" s="22"/>
    </row>
    <row r="60" customFormat="false" ht="12.75" hidden="false" customHeight="false" outlineLevel="0" collapsed="false">
      <c r="A60" s="18"/>
      <c r="B60" s="19" t="s">
        <v>53</v>
      </c>
      <c r="C60" s="20" t="n">
        <f aca="false">D60*0.85</f>
        <v>48395.6</v>
      </c>
      <c r="D60" s="21" t="n">
        <v>56936</v>
      </c>
      <c r="E60" s="20" t="n">
        <f aca="false">D60*1.25</f>
        <v>71170</v>
      </c>
      <c r="F60" s="22"/>
    </row>
    <row r="61" customFormat="false" ht="12.75" hidden="false" customHeight="false" outlineLevel="0" collapsed="false">
      <c r="A61" s="18"/>
      <c r="B61" s="19"/>
      <c r="C61" s="20"/>
      <c r="D61" s="21"/>
      <c r="E61" s="20"/>
      <c r="F61" s="22"/>
    </row>
    <row r="62" customFormat="false" ht="12.75" hidden="false" customHeight="false" outlineLevel="0" collapsed="false">
      <c r="A62" s="18"/>
      <c r="B62" s="23" t="s">
        <v>54</v>
      </c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19" t="s">
        <v>55</v>
      </c>
      <c r="C63" s="20" t="n">
        <f aca="false">D63*0.85</f>
        <v>53615.45</v>
      </c>
      <c r="D63" s="21" t="n">
        <v>63077</v>
      </c>
      <c r="E63" s="20" t="n">
        <f aca="false">D63*1.25</f>
        <v>78846.25</v>
      </c>
      <c r="F63" s="22"/>
    </row>
    <row r="64" customFormat="false" ht="12.75" hidden="false" customHeight="false" outlineLevel="0" collapsed="false">
      <c r="A64" s="18"/>
      <c r="B64" s="19"/>
      <c r="C64" s="20"/>
      <c r="D64" s="21"/>
      <c r="E64" s="20"/>
      <c r="F64" s="22"/>
    </row>
    <row r="65" customFormat="false" ht="12.75" hidden="false" customHeight="false" outlineLevel="0" collapsed="false">
      <c r="A65" s="18"/>
      <c r="B65" s="23" t="s">
        <v>56</v>
      </c>
      <c r="C65" s="20"/>
      <c r="D65" s="21"/>
      <c r="E65" s="20"/>
      <c r="F65" s="22"/>
    </row>
    <row r="66" customFormat="false" ht="12.75" hidden="false" customHeight="false" outlineLevel="0" collapsed="false">
      <c r="A66" s="18"/>
      <c r="B66" s="19" t="s">
        <v>57</v>
      </c>
      <c r="C66" s="20" t="n">
        <f aca="false">D66*0.85</f>
        <v>34144.5</v>
      </c>
      <c r="D66" s="21" t="n">
        <v>40170</v>
      </c>
      <c r="E66" s="20" t="n">
        <f aca="false">D66*1.25</f>
        <v>50212.5</v>
      </c>
      <c r="F66" s="22"/>
    </row>
    <row r="67" customFormat="false" ht="12.75" hidden="false" customHeight="false" outlineLevel="0" collapsed="false">
      <c r="A67" s="18"/>
      <c r="B67" s="19" t="s">
        <v>58</v>
      </c>
      <c r="C67" s="20" t="n">
        <f aca="false">D67*0.85</f>
        <v>41309.15</v>
      </c>
      <c r="D67" s="21" t="n">
        <v>48599</v>
      </c>
      <c r="E67" s="20" t="n">
        <f aca="false">D67*1.25</f>
        <v>60748.75</v>
      </c>
      <c r="F67" s="22"/>
    </row>
    <row r="68" customFormat="false" ht="12.75" hidden="false" customHeight="false" outlineLevel="0" collapsed="false">
      <c r="A68" s="18"/>
      <c r="B68" s="19" t="s">
        <v>59</v>
      </c>
      <c r="C68" s="20" t="n">
        <f aca="false">D68*0.85</f>
        <v>39339.7</v>
      </c>
      <c r="D68" s="21" t="n">
        <v>46282</v>
      </c>
      <c r="E68" s="20" t="n">
        <f aca="false">D68*1.25</f>
        <v>57852.5</v>
      </c>
      <c r="F68" s="22"/>
    </row>
    <row r="69" customFormat="false" ht="12.75" hidden="false" customHeight="false" outlineLevel="0" collapsed="false">
      <c r="A69" s="18"/>
      <c r="B69" s="19" t="s">
        <v>60</v>
      </c>
      <c r="C69" s="20" t="n">
        <f aca="false">D69*0.85</f>
        <v>36385.1</v>
      </c>
      <c r="D69" s="21" t="n">
        <v>42806</v>
      </c>
      <c r="E69" s="20" t="n">
        <f aca="false">D69*1.25</f>
        <v>53507.5</v>
      </c>
      <c r="F69" s="22"/>
    </row>
    <row r="70" customFormat="false" ht="12.75" hidden="false" customHeight="false" outlineLevel="0" collapsed="false">
      <c r="A70" s="18"/>
      <c r="B70" s="19" t="s">
        <v>61</v>
      </c>
      <c r="C70" s="20" t="n">
        <f aca="false">D70*0.85</f>
        <v>37592.95</v>
      </c>
      <c r="D70" s="21" t="n">
        <v>44227</v>
      </c>
      <c r="E70" s="20" t="n">
        <f aca="false">D70*1.25</f>
        <v>55283.75</v>
      </c>
      <c r="F70" s="22"/>
    </row>
    <row r="71" customFormat="false" ht="12.75" hidden="false" customHeight="false" outlineLevel="0" collapsed="false">
      <c r="A71" s="18"/>
      <c r="B71" s="19" t="s">
        <v>62</v>
      </c>
      <c r="C71" s="20" t="n">
        <f aca="false">D71*0.85</f>
        <v>38572.15</v>
      </c>
      <c r="D71" s="21" t="n">
        <v>45379</v>
      </c>
      <c r="E71" s="20" t="n">
        <f aca="false">D71*1.25</f>
        <v>56723.75</v>
      </c>
      <c r="F71" s="22"/>
    </row>
    <row r="72" customFormat="false" ht="12.75" hidden="false" customHeight="false" outlineLevel="0" collapsed="false">
      <c r="A72" s="18"/>
      <c r="B72" s="19" t="s">
        <v>63</v>
      </c>
      <c r="C72" s="20" t="n">
        <f aca="false">D72*0.85</f>
        <v>40369.9</v>
      </c>
      <c r="D72" s="21" t="n">
        <v>47494</v>
      </c>
      <c r="E72" s="20" t="n">
        <f aca="false">D72*1.25</f>
        <v>59367.5</v>
      </c>
      <c r="F72" s="22"/>
    </row>
    <row r="73" customFormat="false" ht="12.75" hidden="false" customHeight="false" outlineLevel="0" collapsed="false">
      <c r="A73" s="18"/>
      <c r="B73" s="19"/>
      <c r="C73" s="20"/>
      <c r="D73" s="21"/>
      <c r="E73" s="20"/>
      <c r="F73" s="22"/>
    </row>
    <row r="74" customFormat="false" ht="12.75" hidden="false" customHeight="false" outlineLevel="0" collapsed="false">
      <c r="A74" s="18"/>
      <c r="B74" s="32" t="s">
        <v>64</v>
      </c>
      <c r="C74" s="20" t="n">
        <f aca="false">D74*0.85</f>
        <v>38078.3</v>
      </c>
      <c r="D74" s="21" t="n">
        <v>44798</v>
      </c>
      <c r="E74" s="20" t="n">
        <f aca="false">D74*1.25</f>
        <v>55997.5</v>
      </c>
      <c r="F74" s="22"/>
    </row>
    <row r="75" customFormat="false" ht="12.75" hidden="false" customHeight="false" outlineLevel="0" collapsed="false">
      <c r="A75" s="18"/>
      <c r="B75" s="25"/>
      <c r="C75" s="20"/>
      <c r="D75" s="21"/>
      <c r="E75" s="20"/>
      <c r="F75" s="22"/>
    </row>
    <row r="76" customFormat="false" ht="13.5" hidden="false" customHeight="false" outlineLevel="0" collapsed="false">
      <c r="A76" s="18"/>
      <c r="B76" s="32" t="s">
        <v>65</v>
      </c>
      <c r="C76" s="28" t="n">
        <f aca="false">D76*0.85</f>
        <v>42653.85</v>
      </c>
      <c r="D76" s="29" t="n">
        <v>50181</v>
      </c>
      <c r="E76" s="28" t="n">
        <f aca="false">D76*1.25</f>
        <v>62726.25</v>
      </c>
      <c r="F76" s="22"/>
    </row>
    <row r="77" customFormat="false" ht="12.75" hidden="false" customHeight="false" outlineLevel="0" collapsed="false">
      <c r="A77" s="33"/>
      <c r="B77" s="34"/>
      <c r="C77" s="35"/>
      <c r="D77" s="35"/>
      <c r="E77" s="35"/>
      <c r="F77" s="36"/>
    </row>
    <row r="78" customFormat="false" ht="12.75" hidden="false" customHeight="false" outlineLevel="0" collapsed="false">
      <c r="A78" s="37" t="s">
        <v>66</v>
      </c>
      <c r="B78" s="38"/>
      <c r="C78" s="25"/>
      <c r="D78" s="25"/>
      <c r="E78" s="25"/>
      <c r="F78" s="39"/>
    </row>
    <row r="79" customFormat="false" ht="12.75" hidden="false" customHeight="false" outlineLevel="0" collapsed="false">
      <c r="A79" s="37" t="s">
        <v>67</v>
      </c>
      <c r="B79" s="38"/>
      <c r="C79" s="25"/>
      <c r="D79" s="25"/>
      <c r="E79" s="25"/>
      <c r="F79" s="39"/>
    </row>
    <row r="80" customFormat="false" ht="12.75" hidden="false" customHeight="false" outlineLevel="0" collapsed="false">
      <c r="A80" s="37" t="s">
        <v>68</v>
      </c>
      <c r="B80" s="38"/>
      <c r="C80" s="25"/>
      <c r="D80" s="25"/>
      <c r="E80" s="25"/>
      <c r="F80" s="39"/>
    </row>
    <row r="81" customFormat="false" ht="12.75" hidden="false" customHeight="false" outlineLevel="0" collapsed="false">
      <c r="A81" s="37" t="s">
        <v>69</v>
      </c>
      <c r="B81" s="38"/>
      <c r="C81" s="25"/>
      <c r="D81" s="25"/>
      <c r="E81" s="25"/>
      <c r="F81" s="39"/>
    </row>
    <row r="82" customFormat="false" ht="12.75" hidden="false" customHeight="false" outlineLevel="0" collapsed="false">
      <c r="A82" s="37"/>
      <c r="B82" s="38"/>
      <c r="C82" s="25"/>
      <c r="D82" s="25"/>
      <c r="E82" s="25"/>
      <c r="F82" s="39"/>
    </row>
    <row r="83" customFormat="false" ht="12.75" hidden="false" customHeight="false" outlineLevel="0" collapsed="false">
      <c r="A83" s="40" t="s">
        <v>70</v>
      </c>
      <c r="B83" s="38"/>
      <c r="C83" s="38"/>
      <c r="D83" s="41"/>
      <c r="E83" s="38"/>
      <c r="F83" s="42"/>
    </row>
    <row r="84" customFormat="false" ht="13.5" hidden="false" customHeight="false" outlineLevel="0" collapsed="false">
      <c r="A84" s="43" t="s">
        <v>71</v>
      </c>
      <c r="B84" s="44"/>
      <c r="C84" s="44"/>
      <c r="D84" s="45"/>
      <c r="E84" s="44"/>
      <c r="F84" s="46"/>
    </row>
    <row r="85" customFormat="false" ht="15" hidden="false" customHeight="false" outlineLevel="0" collapsed="false">
      <c r="A85" s="47"/>
      <c r="B85" s="47"/>
      <c r="C85" s="48"/>
      <c r="D85" s="48"/>
      <c r="E85" s="48"/>
      <c r="F85" s="48"/>
    </row>
    <row r="86" customFormat="false" ht="15" hidden="false" customHeight="false" outlineLevel="0" collapsed="false">
      <c r="A86" s="47"/>
      <c r="B86" s="47"/>
      <c r="C86" s="48"/>
      <c r="D86" s="48"/>
      <c r="E86" s="48"/>
      <c r="F86" s="48"/>
    </row>
    <row r="87" customFormat="false" ht="15" hidden="false" customHeight="false" outlineLevel="0" collapsed="false">
      <c r="A87" s="47"/>
      <c r="B87" s="47"/>
      <c r="C87" s="48"/>
      <c r="D87" s="48"/>
      <c r="E87" s="48"/>
      <c r="F87" s="48"/>
    </row>
    <row r="88" customFormat="false" ht="15" hidden="false" customHeight="false" outlineLevel="0" collapsed="false">
      <c r="A88" s="47"/>
      <c r="B88" s="47"/>
      <c r="C88" s="48"/>
      <c r="D88" s="48"/>
      <c r="E88" s="48"/>
      <c r="F88" s="48"/>
    </row>
    <row r="89" customFormat="false" ht="15" hidden="false" customHeight="false" outlineLevel="0" collapsed="false">
      <c r="A89" s="47"/>
      <c r="B89" s="47"/>
      <c r="C89" s="48"/>
      <c r="D89" s="48"/>
      <c r="E89" s="48"/>
      <c r="F89" s="48"/>
    </row>
    <row r="90" customFormat="false" ht="15" hidden="false" customHeight="false" outlineLevel="0" collapsed="false">
      <c r="A90" s="47"/>
      <c r="B90" s="47"/>
      <c r="C90" s="48"/>
      <c r="D90" s="48"/>
      <c r="E90" s="48"/>
      <c r="F90" s="48"/>
    </row>
    <row r="91" customFormat="false" ht="15" hidden="false" customHeight="false" outlineLevel="0" collapsed="false">
      <c r="A91" s="47"/>
      <c r="B91" s="47"/>
      <c r="C91" s="48"/>
      <c r="D91" s="48"/>
      <c r="E91" s="48"/>
      <c r="F91" s="48"/>
    </row>
    <row r="92" customFormat="false" ht="15" hidden="false" customHeight="false" outlineLevel="0" collapsed="false">
      <c r="B92" s="47"/>
      <c r="C92" s="48"/>
      <c r="D92" s="48"/>
      <c r="E92" s="48"/>
      <c r="F92" s="48"/>
    </row>
    <row r="93" customFormat="false" ht="15" hidden="false" customHeight="false" outlineLevel="0" collapsed="false">
      <c r="B93" s="47"/>
      <c r="C93" s="48"/>
      <c r="D93" s="48"/>
      <c r="E93" s="48"/>
      <c r="F93" s="48"/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9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9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9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9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9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9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9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9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9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9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9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9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9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9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9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9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9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9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9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9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9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9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9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9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9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9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9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9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9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9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9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9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9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9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9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9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9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9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9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9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9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9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9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9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9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9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9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9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9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9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9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9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9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9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9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9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9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9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9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9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9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9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9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9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9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9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9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9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9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9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9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9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9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9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9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9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9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9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9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9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9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9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9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9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9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9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9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9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9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9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9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9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9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9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9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9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9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9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9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49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9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9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50"/>
      <c r="B250" s="51"/>
      <c r="C250" s="51"/>
      <c r="D250" s="51"/>
      <c r="E250" s="51"/>
      <c r="F250" s="51"/>
    </row>
    <row r="251" customFormat="false" ht="12.75" hidden="false" customHeight="false" outlineLevel="0" collapsed="false">
      <c r="A251" s="50"/>
      <c r="B251" s="51"/>
      <c r="C251" s="51"/>
      <c r="D251" s="51"/>
      <c r="E251" s="51"/>
      <c r="F251" s="51"/>
    </row>
    <row r="252" customFormat="false" ht="12.75" hidden="false" customHeight="false" outlineLevel="0" collapsed="false">
      <c r="A252" s="50"/>
      <c r="B252" s="51"/>
      <c r="C252" s="51"/>
      <c r="D252" s="51"/>
      <c r="E252" s="51"/>
      <c r="F252" s="51"/>
    </row>
    <row r="253" customFormat="false" ht="12.75" hidden="false" customHeight="false" outlineLevel="0" collapsed="false">
      <c r="A253" s="50"/>
      <c r="B253" s="51"/>
      <c r="C253" s="51"/>
      <c r="D253" s="51"/>
      <c r="E253" s="51"/>
      <c r="F253" s="51"/>
    </row>
    <row r="254" customFormat="false" ht="12.75" hidden="false" customHeight="false" outlineLevel="0" collapsed="false">
      <c r="A254" s="50"/>
      <c r="B254" s="51"/>
      <c r="C254" s="51"/>
      <c r="D254" s="51"/>
      <c r="E254" s="51"/>
      <c r="F254" s="51"/>
    </row>
    <row r="255" customFormat="false" ht="12.75" hidden="false" customHeight="false" outlineLevel="0" collapsed="false">
      <c r="A255" s="50"/>
      <c r="B255" s="51"/>
      <c r="C255" s="51"/>
      <c r="D255" s="51"/>
      <c r="E255" s="51"/>
      <c r="F255" s="51"/>
    </row>
    <row r="256" customFormat="false" ht="12.75" hidden="false" customHeight="false" outlineLevel="0" collapsed="false">
      <c r="A256" s="50"/>
      <c r="B256" s="51"/>
      <c r="C256" s="51"/>
      <c r="D256" s="51"/>
      <c r="E256" s="51"/>
      <c r="F256" s="51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47575.35</v>
      </c>
      <c r="D7" s="21" t="n">
        <v>55971</v>
      </c>
      <c r="E7" s="20" t="n">
        <f aca="false">D7*1.25</f>
        <v>69963.7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44288.4</v>
      </c>
      <c r="D8" s="21" t="n">
        <v>52104</v>
      </c>
      <c r="E8" s="20" t="n">
        <f aca="false">D8*1.25</f>
        <v>65130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46513.7</v>
      </c>
      <c r="D9" s="21" t="n">
        <v>54722</v>
      </c>
      <c r="E9" s="20" t="n">
        <f aca="false">D9*1.25</f>
        <v>68402.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47713.05</v>
      </c>
      <c r="D10" s="21" t="n">
        <v>56133</v>
      </c>
      <c r="E10" s="20" t="n">
        <f aca="false">D10*1.25</f>
        <v>70166.25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44384.45</v>
      </c>
      <c r="D11" s="21" t="n">
        <v>52217</v>
      </c>
      <c r="E11" s="20" t="n">
        <f aca="false">D11*1.25</f>
        <v>65271.2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45864.3</v>
      </c>
      <c r="D12" s="21" t="n">
        <v>53958</v>
      </c>
      <c r="E12" s="20" t="n">
        <f aca="false">D12*1.25</f>
        <v>67447.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52241.85</v>
      </c>
      <c r="D13" s="21" t="n">
        <v>61461</v>
      </c>
      <c r="E13" s="20" t="n">
        <f aca="false">D13*1.25</f>
        <v>76826.2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52198.5</v>
      </c>
      <c r="D14" s="21" t="n">
        <v>61410</v>
      </c>
      <c r="E14" s="20" t="n">
        <f aca="false">D14*1.25</f>
        <v>76762.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50206.95</v>
      </c>
      <c r="D15" s="21" t="n">
        <v>59067</v>
      </c>
      <c r="E15" s="20" t="n">
        <f aca="false">D15*1.25</f>
        <v>73833.75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44047.85</v>
      </c>
      <c r="D16" s="21" t="n">
        <v>51821</v>
      </c>
      <c r="E16" s="20" t="n">
        <f aca="false">D16*1.25</f>
        <v>64776.2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48336.1</v>
      </c>
      <c r="D19" s="21" t="n">
        <v>56866</v>
      </c>
      <c r="E19" s="20" t="n">
        <f aca="false">D19*1.25</f>
        <v>71082.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47426.6</v>
      </c>
      <c r="D20" s="21" t="n">
        <v>55796</v>
      </c>
      <c r="E20" s="20" t="n">
        <f aca="false">D20*1.25</f>
        <v>6974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47194.55</v>
      </c>
      <c r="D21" s="21" t="n">
        <v>55523</v>
      </c>
      <c r="E21" s="20" t="n">
        <f aca="false">D21*1.25</f>
        <v>69403.7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62443.55</v>
      </c>
      <c r="D24" s="21" t="n">
        <v>73463</v>
      </c>
      <c r="E24" s="20" t="n">
        <f aca="false">D24*1.25</f>
        <v>91828.7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52787.55</v>
      </c>
      <c r="D25" s="21" t="n">
        <v>62103</v>
      </c>
      <c r="E25" s="20" t="n">
        <f aca="false">D25*1.25</f>
        <v>77628.7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51628.15</v>
      </c>
      <c r="D26" s="21" t="n">
        <v>60739</v>
      </c>
      <c r="E26" s="20" t="n">
        <f aca="false">D26*1.25</f>
        <v>75923.7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58446</v>
      </c>
      <c r="D27" s="21" t="n">
        <v>68760</v>
      </c>
      <c r="E27" s="20" t="n">
        <f aca="false">D27*1.25</f>
        <v>85950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49350.15</v>
      </c>
      <c r="D28" s="21" t="n">
        <v>58059</v>
      </c>
      <c r="E28" s="20" t="n">
        <f aca="false">D28*1.25</f>
        <v>72573.7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54348.15</v>
      </c>
      <c r="D29" s="21" t="n">
        <v>63939</v>
      </c>
      <c r="E29" s="20" t="n">
        <f aca="false">D29*1.25</f>
        <v>79923.7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56887.1</v>
      </c>
      <c r="D30" s="21" t="n">
        <v>66926</v>
      </c>
      <c r="E30" s="20" t="n">
        <f aca="false">D30*1.25</f>
        <v>83657.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50820.65</v>
      </c>
      <c r="D31" s="21" t="n">
        <v>59789</v>
      </c>
      <c r="E31" s="20" t="n">
        <f aca="false">D31*1.25</f>
        <v>74736.25</v>
      </c>
      <c r="F31" s="22"/>
    </row>
    <row r="32" customFormat="false" ht="12.75" hidden="false" customHeight="false" outlineLevel="0" collapsed="false">
      <c r="A32" s="18"/>
      <c r="B32" s="24" t="s">
        <v>28</v>
      </c>
      <c r="C32" s="20" t="n">
        <f aca="false">D32*0.85</f>
        <v>29620.8</v>
      </c>
      <c r="D32" s="21" t="n">
        <v>34848</v>
      </c>
      <c r="E32" s="20" t="n">
        <f aca="false">D32*1.25</f>
        <v>43560</v>
      </c>
      <c r="F32" s="22"/>
    </row>
    <row r="33" customFormat="false" ht="12.75" hidden="false" customHeight="false" outlineLevel="0" collapsed="false">
      <c r="A33" s="18"/>
      <c r="B33" s="24" t="s">
        <v>29</v>
      </c>
      <c r="C33" s="20" t="n">
        <f aca="false">D33*0.85</f>
        <v>33602.2</v>
      </c>
      <c r="D33" s="21" t="n">
        <v>39532</v>
      </c>
      <c r="E33" s="20" t="n">
        <f aca="false">D33*1.25</f>
        <v>49415</v>
      </c>
      <c r="F33" s="22"/>
    </row>
    <row r="34" customFormat="false" ht="12.75" hidden="false" customHeight="false" outlineLevel="0" collapsed="false">
      <c r="A34" s="18"/>
      <c r="B34" s="24" t="s">
        <v>30</v>
      </c>
      <c r="C34" s="20" t="n">
        <f aca="false">D34*0.85</f>
        <v>39734.95</v>
      </c>
      <c r="D34" s="21" t="n">
        <v>46747</v>
      </c>
      <c r="E34" s="20" t="n">
        <f aca="false">D34*1.25</f>
        <v>58433.75</v>
      </c>
      <c r="F34" s="22"/>
    </row>
    <row r="35" customFormat="false" ht="12.75" hidden="false" customHeight="false" outlineLevel="0" collapsed="false">
      <c r="A35" s="18"/>
      <c r="B35" s="24"/>
      <c r="C35" s="20"/>
      <c r="D35" s="21"/>
      <c r="E35" s="20"/>
      <c r="F35" s="22"/>
    </row>
    <row r="36" customFormat="false" ht="12.75" hidden="false" customHeight="false" outlineLevel="0" collapsed="false">
      <c r="A36" s="18"/>
      <c r="B36" s="23" t="s">
        <v>31</v>
      </c>
      <c r="C36" s="20"/>
      <c r="D36" s="21"/>
      <c r="E36" s="20"/>
      <c r="F36" s="22"/>
    </row>
    <row r="37" customFormat="false" ht="12.75" hidden="false" customHeight="false" outlineLevel="0" collapsed="false">
      <c r="A37" s="18"/>
      <c r="B37" s="19" t="s">
        <v>32</v>
      </c>
      <c r="C37" s="20" t="n">
        <f aca="false">D37*0.85</f>
        <v>107787.65</v>
      </c>
      <c r="D37" s="21" t="n">
        <v>126809</v>
      </c>
      <c r="E37" s="20" t="n">
        <f aca="false">D37*1.25</f>
        <v>158511.25</v>
      </c>
      <c r="F37" s="22"/>
    </row>
    <row r="38" customFormat="false" ht="12.75" hidden="false" customHeight="false" outlineLevel="0" collapsed="false">
      <c r="A38" s="18"/>
      <c r="B38" s="19" t="s">
        <v>33</v>
      </c>
      <c r="C38" s="20" t="n">
        <f aca="false">D38*0.85</f>
        <v>95807.75</v>
      </c>
      <c r="D38" s="21" t="n">
        <v>112715</v>
      </c>
      <c r="E38" s="20" t="n">
        <f aca="false">D38*1.25</f>
        <v>140893.75</v>
      </c>
      <c r="F38" s="22"/>
    </row>
    <row r="39" customFormat="false" ht="12.75" hidden="false" customHeight="false" outlineLevel="0" collapsed="false">
      <c r="A39" s="18"/>
      <c r="B39" s="19" t="s">
        <v>34</v>
      </c>
      <c r="C39" s="20" t="n">
        <f aca="false">D39*0.85</f>
        <v>72896</v>
      </c>
      <c r="D39" s="21" t="n">
        <v>85760</v>
      </c>
      <c r="E39" s="20" t="n">
        <f aca="false">D39*1.25</f>
        <v>107200</v>
      </c>
      <c r="F39" s="22"/>
    </row>
    <row r="40" customFormat="false" ht="12.75" hidden="false" customHeight="false" outlineLevel="0" collapsed="false">
      <c r="A40" s="18"/>
      <c r="B40" s="25"/>
      <c r="C40" s="20"/>
      <c r="D40" s="21"/>
      <c r="E40" s="20"/>
      <c r="F40" s="22"/>
    </row>
    <row r="41" customFormat="false" ht="12.75" hidden="false" customHeight="false" outlineLevel="0" collapsed="false">
      <c r="A41" s="18"/>
      <c r="B41" s="23" t="s">
        <v>35</v>
      </c>
      <c r="C41" s="20"/>
      <c r="D41" s="21"/>
      <c r="E41" s="20"/>
      <c r="F41" s="22"/>
    </row>
    <row r="42" customFormat="false" ht="12.75" hidden="false" customHeight="false" outlineLevel="0" collapsed="false">
      <c r="A42" s="18"/>
      <c r="B42" s="19" t="s">
        <v>36</v>
      </c>
      <c r="C42" s="20" t="n">
        <f aca="false">D42*0.85</f>
        <v>45877.9</v>
      </c>
      <c r="D42" s="21" t="n">
        <v>53974</v>
      </c>
      <c r="E42" s="20" t="n">
        <f aca="false">D42*1.25</f>
        <v>67467.5</v>
      </c>
      <c r="F42" s="22"/>
    </row>
    <row r="43" customFormat="false" ht="12.75" hidden="false" customHeight="false" outlineLevel="0" collapsed="false">
      <c r="A43" s="18"/>
      <c r="B43" s="19" t="s">
        <v>37</v>
      </c>
      <c r="C43" s="20" t="n">
        <f aca="false">D43*0.85</f>
        <v>48165.25</v>
      </c>
      <c r="D43" s="21" t="n">
        <v>56665</v>
      </c>
      <c r="E43" s="20" t="n">
        <f aca="false">D43*1.25</f>
        <v>70831.25</v>
      </c>
      <c r="F43" s="22"/>
    </row>
    <row r="44" customFormat="false" ht="12.75" hidden="false" customHeight="false" outlineLevel="0" collapsed="false">
      <c r="A44" s="18"/>
      <c r="B44" s="19" t="s">
        <v>38</v>
      </c>
      <c r="C44" s="20" t="n">
        <f aca="false">D44*0.85</f>
        <v>47153.75</v>
      </c>
      <c r="D44" s="21" t="n">
        <v>55475</v>
      </c>
      <c r="E44" s="20" t="n">
        <f aca="false">D44*1.25</f>
        <v>69343.75</v>
      </c>
      <c r="F44" s="22"/>
    </row>
    <row r="45" customFormat="false" ht="12.75" hidden="false" customHeight="false" outlineLevel="0" collapsed="false">
      <c r="A45" s="18"/>
      <c r="B45" s="19" t="s">
        <v>39</v>
      </c>
      <c r="C45" s="20" t="n">
        <f aca="false">D45*0.85</f>
        <v>48226.45</v>
      </c>
      <c r="D45" s="21" t="n">
        <v>56737</v>
      </c>
      <c r="E45" s="20" t="n">
        <f aca="false">D45*1.25</f>
        <v>70921.25</v>
      </c>
      <c r="F45" s="22"/>
    </row>
    <row r="46" customFormat="false" ht="13.5" hidden="false" customHeight="false" outlineLevel="0" collapsed="false">
      <c r="A46" s="26"/>
      <c r="B46" s="27"/>
      <c r="C46" s="28"/>
      <c r="D46" s="29"/>
      <c r="E46" s="28"/>
      <c r="F46" s="30"/>
    </row>
    <row r="47" customFormat="false" ht="12.75" hidden="false" customHeight="false" outlineLevel="0" collapsed="false">
      <c r="A47" s="18"/>
      <c r="B47" s="23" t="s">
        <v>40</v>
      </c>
      <c r="C47" s="20"/>
      <c r="D47" s="21"/>
      <c r="E47" s="20"/>
      <c r="F47" s="22"/>
    </row>
    <row r="48" customFormat="false" ht="12.75" hidden="false" customHeight="false" outlineLevel="0" collapsed="false">
      <c r="A48" s="18"/>
      <c r="B48" s="19" t="s">
        <v>41</v>
      </c>
      <c r="C48" s="20" t="n">
        <f aca="false">D48*0.85</f>
        <v>68096.9</v>
      </c>
      <c r="D48" s="21" t="n">
        <v>80114</v>
      </c>
      <c r="E48" s="20" t="n">
        <f aca="false">D48*1.25</f>
        <v>100142.5</v>
      </c>
      <c r="F48" s="22"/>
    </row>
    <row r="49" customFormat="false" ht="12.75" hidden="false" customHeight="false" outlineLevel="0" collapsed="false">
      <c r="A49" s="18"/>
      <c r="B49" s="19" t="s">
        <v>42</v>
      </c>
      <c r="C49" s="20" t="n">
        <f aca="false">D49*0.85</f>
        <v>64134.2</v>
      </c>
      <c r="D49" s="21" t="n">
        <v>75452</v>
      </c>
      <c r="E49" s="20" t="n">
        <f aca="false">D49*1.25</f>
        <v>94315</v>
      </c>
      <c r="F49" s="22"/>
    </row>
    <row r="50" customFormat="false" ht="12.75" hidden="false" customHeight="false" outlineLevel="0" collapsed="false">
      <c r="A50" s="18"/>
      <c r="B50" s="19" t="s">
        <v>43</v>
      </c>
      <c r="C50" s="20" t="n">
        <f aca="false">D50*0.85</f>
        <v>72713.25</v>
      </c>
      <c r="D50" s="21" t="n">
        <v>85545</v>
      </c>
      <c r="E50" s="20" t="n">
        <f aca="false">D50*1.25</f>
        <v>106931.25</v>
      </c>
      <c r="F50" s="22"/>
    </row>
    <row r="51" customFormat="false" ht="12.75" hidden="false" customHeight="false" outlineLevel="0" collapsed="false">
      <c r="A51" s="18"/>
      <c r="B51" s="19" t="s">
        <v>44</v>
      </c>
      <c r="C51" s="20" t="n">
        <f aca="false">D51*0.85</f>
        <v>75303.2</v>
      </c>
      <c r="D51" s="21" t="n">
        <v>88592</v>
      </c>
      <c r="E51" s="20" t="n">
        <f aca="false">D51*1.25</f>
        <v>110740</v>
      </c>
      <c r="F51" s="22"/>
    </row>
    <row r="52" customFormat="false" ht="12.75" hidden="false" customHeight="false" outlineLevel="0" collapsed="false">
      <c r="A52" s="18"/>
      <c r="B52" s="19" t="s">
        <v>45</v>
      </c>
      <c r="C52" s="20" t="n">
        <f aca="false">D52*0.85</f>
        <v>71514.75</v>
      </c>
      <c r="D52" s="21" t="n">
        <v>84135</v>
      </c>
      <c r="E52" s="20" t="n">
        <f aca="false">D52*1.25</f>
        <v>105168.75</v>
      </c>
      <c r="F52" s="22"/>
    </row>
    <row r="53" customFormat="false" ht="12.75" hidden="false" customHeight="false" outlineLevel="0" collapsed="false">
      <c r="A53" s="18"/>
      <c r="B53" s="19" t="s">
        <v>46</v>
      </c>
      <c r="C53" s="20" t="n">
        <f aca="false">D53*0.85</f>
        <v>66101.1</v>
      </c>
      <c r="D53" s="21" t="n">
        <v>77766</v>
      </c>
      <c r="E53" s="20" t="n">
        <f aca="false">D53*1.25</f>
        <v>97207.5</v>
      </c>
      <c r="F53" s="22"/>
    </row>
    <row r="54" customFormat="false" ht="12.75" hidden="false" customHeight="false" outlineLevel="0" collapsed="false">
      <c r="A54" s="18"/>
      <c r="B54" s="19" t="s">
        <v>47</v>
      </c>
      <c r="C54" s="20" t="n">
        <f aca="false">D54*0.85</f>
        <v>66668.05</v>
      </c>
      <c r="D54" s="21" t="n">
        <v>78433</v>
      </c>
      <c r="E54" s="20" t="n">
        <f aca="false">D54*1.25</f>
        <v>98041.25</v>
      </c>
      <c r="F54" s="22"/>
    </row>
    <row r="55" customFormat="false" ht="12.75" hidden="false" customHeight="false" outlineLevel="0" collapsed="false">
      <c r="A55" s="18"/>
      <c r="B55" s="19"/>
      <c r="C55" s="20"/>
      <c r="D55" s="21"/>
      <c r="E55" s="20"/>
      <c r="F55" s="22"/>
    </row>
    <row r="56" customFormat="false" ht="12.75" hidden="false" customHeight="false" outlineLevel="0" collapsed="false">
      <c r="A56" s="18"/>
      <c r="B56" s="23" t="s">
        <v>48</v>
      </c>
      <c r="C56" s="20"/>
      <c r="D56" s="21"/>
      <c r="E56" s="20"/>
      <c r="F56" s="22"/>
    </row>
    <row r="57" customFormat="false" ht="12.75" hidden="false" customHeight="false" outlineLevel="0" collapsed="false">
      <c r="A57" s="18"/>
      <c r="B57" s="19" t="s">
        <v>49</v>
      </c>
      <c r="C57" s="20" t="n">
        <f aca="false">D57*0.85</f>
        <v>49596.65</v>
      </c>
      <c r="D57" s="21" t="n">
        <v>58349</v>
      </c>
      <c r="E57" s="20" t="n">
        <f aca="false">D57*1.25</f>
        <v>72936.25</v>
      </c>
      <c r="F57" s="22"/>
    </row>
    <row r="58" customFormat="false" ht="12.75" hidden="false" customHeight="false" outlineLevel="0" collapsed="false">
      <c r="A58" s="18"/>
      <c r="B58" s="19" t="s">
        <v>51</v>
      </c>
      <c r="C58" s="20" t="n">
        <f aca="false">D58*0.85</f>
        <v>48564.75</v>
      </c>
      <c r="D58" s="21" t="n">
        <v>57135</v>
      </c>
      <c r="E58" s="20" t="n">
        <f aca="false">D58*1.25</f>
        <v>71418.75</v>
      </c>
      <c r="F58" s="22"/>
    </row>
    <row r="59" customFormat="false" ht="12.75" hidden="false" customHeight="false" outlineLevel="0" collapsed="false">
      <c r="A59" s="18"/>
      <c r="B59" s="19" t="s">
        <v>52</v>
      </c>
      <c r="C59" s="20" t="n">
        <f aca="false">D59*0.85</f>
        <v>51429.25</v>
      </c>
      <c r="D59" s="21" t="n">
        <v>60505</v>
      </c>
      <c r="E59" s="20" t="n">
        <f aca="false">D59*1.25</f>
        <v>75631.25</v>
      </c>
      <c r="F59" s="22"/>
    </row>
    <row r="60" customFormat="false" ht="12.75" hidden="false" customHeight="false" outlineLevel="0" collapsed="false">
      <c r="A60" s="18"/>
      <c r="B60" s="19" t="s">
        <v>53</v>
      </c>
      <c r="C60" s="20" t="n">
        <f aca="false">D60*0.85</f>
        <v>52550.4</v>
      </c>
      <c r="D60" s="21" t="n">
        <v>61824</v>
      </c>
      <c r="E60" s="20" t="n">
        <f aca="false">D60*1.25</f>
        <v>77280</v>
      </c>
      <c r="F60" s="22"/>
    </row>
    <row r="61" customFormat="false" ht="12.75" hidden="false" customHeight="false" outlineLevel="0" collapsed="false">
      <c r="A61" s="18"/>
      <c r="B61" s="19"/>
      <c r="C61" s="20"/>
      <c r="D61" s="21"/>
      <c r="E61" s="20"/>
      <c r="F61" s="22"/>
    </row>
    <row r="62" customFormat="false" ht="12.75" hidden="false" customHeight="false" outlineLevel="0" collapsed="false">
      <c r="A62" s="18"/>
      <c r="B62" s="23" t="s">
        <v>54</v>
      </c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19" t="s">
        <v>55</v>
      </c>
      <c r="C63" s="20" t="n">
        <f aca="false">D63*0.85</f>
        <v>79017.7</v>
      </c>
      <c r="D63" s="21" t="n">
        <v>92962</v>
      </c>
      <c r="E63" s="20" t="n">
        <f aca="false">D63*1.25</f>
        <v>116202.5</v>
      </c>
      <c r="F63" s="22"/>
    </row>
    <row r="64" customFormat="false" ht="12.75" hidden="false" customHeight="false" outlineLevel="0" collapsed="false">
      <c r="A64" s="18"/>
      <c r="B64" s="19"/>
      <c r="C64" s="20"/>
      <c r="D64" s="21"/>
      <c r="E64" s="20"/>
      <c r="F64" s="22"/>
    </row>
    <row r="65" customFormat="false" ht="12.75" hidden="false" customHeight="false" outlineLevel="0" collapsed="false">
      <c r="A65" s="18"/>
      <c r="B65" s="23" t="s">
        <v>56</v>
      </c>
      <c r="C65" s="20"/>
      <c r="D65" s="21"/>
      <c r="E65" s="20"/>
      <c r="F65" s="22"/>
    </row>
    <row r="66" customFormat="false" ht="12.75" hidden="false" customHeight="false" outlineLevel="0" collapsed="false">
      <c r="A66" s="18"/>
      <c r="B66" s="19" t="s">
        <v>57</v>
      </c>
      <c r="C66" s="20" t="n">
        <f aca="false">D66*0.85</f>
        <v>55675</v>
      </c>
      <c r="D66" s="21" t="n">
        <v>65500</v>
      </c>
      <c r="E66" s="20" t="n">
        <f aca="false">D66*1.25</f>
        <v>81875</v>
      </c>
      <c r="F66" s="22"/>
    </row>
    <row r="67" customFormat="false" ht="12.75" hidden="false" customHeight="false" outlineLevel="0" collapsed="false">
      <c r="A67" s="18"/>
      <c r="B67" s="19" t="s">
        <v>58</v>
      </c>
      <c r="C67" s="20" t="n">
        <f aca="false">D67*0.85</f>
        <v>54839.45</v>
      </c>
      <c r="D67" s="21" t="n">
        <v>64517</v>
      </c>
      <c r="E67" s="20" t="n">
        <f aca="false">D67*1.25</f>
        <v>80646.25</v>
      </c>
      <c r="F67" s="22"/>
    </row>
    <row r="68" customFormat="false" ht="12.75" hidden="false" customHeight="false" outlineLevel="0" collapsed="false">
      <c r="A68" s="18"/>
      <c r="B68" s="19" t="s">
        <v>59</v>
      </c>
      <c r="C68" s="20" t="n">
        <f aca="false">D68*0.85</f>
        <v>50355.7</v>
      </c>
      <c r="D68" s="21" t="n">
        <v>59242</v>
      </c>
      <c r="E68" s="20" t="n">
        <f aca="false">D68*1.25</f>
        <v>74052.5</v>
      </c>
      <c r="F68" s="22"/>
    </row>
    <row r="69" customFormat="false" ht="12.75" hidden="false" customHeight="false" outlineLevel="0" collapsed="false">
      <c r="A69" s="18"/>
      <c r="B69" s="19" t="s">
        <v>60</v>
      </c>
      <c r="C69" s="20" t="n">
        <f aca="false">D69*0.85</f>
        <v>53669.85</v>
      </c>
      <c r="D69" s="21" t="n">
        <v>63141</v>
      </c>
      <c r="E69" s="20" t="n">
        <f aca="false">D69*1.25</f>
        <v>78926.25</v>
      </c>
      <c r="F69" s="22"/>
    </row>
    <row r="70" customFormat="false" ht="12.75" hidden="false" customHeight="false" outlineLevel="0" collapsed="false">
      <c r="A70" s="18"/>
      <c r="B70" s="19" t="s">
        <v>61</v>
      </c>
      <c r="C70" s="20" t="n">
        <f aca="false">D70*0.85</f>
        <v>53192.15</v>
      </c>
      <c r="D70" s="21" t="n">
        <v>62579</v>
      </c>
      <c r="E70" s="20" t="n">
        <f aca="false">D70*1.25</f>
        <v>78223.75</v>
      </c>
      <c r="F70" s="22"/>
    </row>
    <row r="71" customFormat="false" ht="12.75" hidden="false" customHeight="false" outlineLevel="0" collapsed="false">
      <c r="A71" s="18"/>
      <c r="B71" s="19" t="s">
        <v>62</v>
      </c>
      <c r="C71" s="20" t="n">
        <f aca="false">D71*0.85</f>
        <v>56318.45</v>
      </c>
      <c r="D71" s="21" t="n">
        <v>66257</v>
      </c>
      <c r="E71" s="20" t="n">
        <f aca="false">D71*1.25</f>
        <v>82821.25</v>
      </c>
      <c r="F71" s="22"/>
    </row>
    <row r="72" customFormat="false" ht="12.75" hidden="false" customHeight="false" outlineLevel="0" collapsed="false">
      <c r="A72" s="18"/>
      <c r="B72" s="19" t="s">
        <v>63</v>
      </c>
      <c r="C72" s="20" t="n">
        <f aca="false">D72*0.85</f>
        <v>61892.75</v>
      </c>
      <c r="D72" s="21" t="n">
        <v>72815</v>
      </c>
      <c r="E72" s="20" t="n">
        <f aca="false">D72*1.25</f>
        <v>91018.75</v>
      </c>
      <c r="F72" s="22"/>
    </row>
    <row r="73" customFormat="false" ht="12.75" hidden="false" customHeight="false" outlineLevel="0" collapsed="false">
      <c r="A73" s="18"/>
      <c r="B73" s="19"/>
      <c r="C73" s="20"/>
      <c r="D73" s="21"/>
      <c r="E73" s="20"/>
      <c r="F73" s="22"/>
    </row>
    <row r="74" customFormat="false" ht="12.75" hidden="false" customHeight="false" outlineLevel="0" collapsed="false">
      <c r="A74" s="18"/>
      <c r="B74" s="32" t="s">
        <v>64</v>
      </c>
      <c r="C74" s="20" t="n">
        <f aca="false">D74*0.85</f>
        <v>51110.5</v>
      </c>
      <c r="D74" s="21" t="n">
        <v>60130</v>
      </c>
      <c r="E74" s="20" t="n">
        <f aca="false">D74*1.25</f>
        <v>75162.5</v>
      </c>
      <c r="F74" s="22"/>
    </row>
    <row r="75" customFormat="false" ht="12.75" hidden="false" customHeight="false" outlineLevel="0" collapsed="false">
      <c r="A75" s="18"/>
      <c r="B75" s="25"/>
      <c r="C75" s="20"/>
      <c r="D75" s="21"/>
      <c r="E75" s="20"/>
      <c r="F75" s="22"/>
    </row>
    <row r="76" customFormat="false" ht="13.5" hidden="false" customHeight="false" outlineLevel="0" collapsed="false">
      <c r="A76" s="18"/>
      <c r="B76" s="32" t="s">
        <v>65</v>
      </c>
      <c r="C76" s="28" t="n">
        <f aca="false">D76*0.85</f>
        <v>47922.15</v>
      </c>
      <c r="D76" s="29" t="n">
        <v>56379</v>
      </c>
      <c r="E76" s="28" t="n">
        <f aca="false">D76*1.25</f>
        <v>70473.75</v>
      </c>
      <c r="F76" s="22"/>
    </row>
    <row r="77" customFormat="false" ht="12.75" hidden="false" customHeight="false" outlineLevel="0" collapsed="false">
      <c r="A77" s="33"/>
      <c r="B77" s="34"/>
      <c r="C77" s="35"/>
      <c r="D77" s="35"/>
      <c r="E77" s="35"/>
      <c r="F77" s="36"/>
    </row>
    <row r="78" customFormat="false" ht="12.75" hidden="false" customHeight="false" outlineLevel="0" collapsed="false">
      <c r="A78" s="37" t="s">
        <v>66</v>
      </c>
      <c r="B78" s="38"/>
      <c r="C78" s="25"/>
      <c r="D78" s="25"/>
      <c r="E78" s="25"/>
      <c r="F78" s="39"/>
    </row>
    <row r="79" customFormat="false" ht="12.75" hidden="false" customHeight="false" outlineLevel="0" collapsed="false">
      <c r="A79" s="37" t="s">
        <v>67</v>
      </c>
      <c r="B79" s="38"/>
      <c r="C79" s="25"/>
      <c r="D79" s="25"/>
      <c r="E79" s="25"/>
      <c r="F79" s="39"/>
    </row>
    <row r="80" customFormat="false" ht="12.75" hidden="false" customHeight="false" outlineLevel="0" collapsed="false">
      <c r="A80" s="37" t="s">
        <v>68</v>
      </c>
      <c r="B80" s="38"/>
      <c r="C80" s="25"/>
      <c r="D80" s="25"/>
      <c r="E80" s="25"/>
      <c r="F80" s="39"/>
    </row>
    <row r="81" customFormat="false" ht="12.75" hidden="false" customHeight="false" outlineLevel="0" collapsed="false">
      <c r="A81" s="37" t="s">
        <v>69</v>
      </c>
      <c r="B81" s="38"/>
      <c r="C81" s="25"/>
      <c r="D81" s="25"/>
      <c r="E81" s="25"/>
      <c r="F81" s="39"/>
    </row>
    <row r="82" customFormat="false" ht="12.75" hidden="false" customHeight="false" outlineLevel="0" collapsed="false">
      <c r="A82" s="37"/>
      <c r="B82" s="38"/>
      <c r="C82" s="25"/>
      <c r="D82" s="25"/>
      <c r="E82" s="25"/>
      <c r="F82" s="39"/>
    </row>
    <row r="83" customFormat="false" ht="12.75" hidden="false" customHeight="false" outlineLevel="0" collapsed="false">
      <c r="A83" s="40" t="s">
        <v>70</v>
      </c>
      <c r="B83" s="38"/>
      <c r="C83" s="38"/>
      <c r="D83" s="38"/>
      <c r="E83" s="38"/>
      <c r="F83" s="42"/>
    </row>
    <row r="84" customFormat="false" ht="13.5" hidden="false" customHeight="false" outlineLevel="0" collapsed="false">
      <c r="A84" s="43"/>
      <c r="B84" s="44"/>
      <c r="C84" s="44"/>
      <c r="D84" s="44"/>
      <c r="E84" s="44"/>
      <c r="F84" s="46"/>
    </row>
    <row r="85" customFormat="false" ht="15" hidden="false" customHeight="false" outlineLevel="0" collapsed="false">
      <c r="A85" s="47"/>
      <c r="B85" s="47"/>
      <c r="C85" s="48"/>
      <c r="D85" s="48"/>
      <c r="E85" s="48"/>
      <c r="F85" s="48"/>
    </row>
    <row r="86" customFormat="false" ht="15" hidden="false" customHeight="false" outlineLevel="0" collapsed="false">
      <c r="A86" s="47"/>
      <c r="B86" s="47"/>
      <c r="C86" s="48"/>
      <c r="D86" s="48"/>
      <c r="E86" s="48"/>
      <c r="F86" s="48"/>
    </row>
    <row r="87" customFormat="false" ht="15" hidden="false" customHeight="false" outlineLevel="0" collapsed="false">
      <c r="A87" s="47"/>
      <c r="B87" s="47"/>
      <c r="C87" s="48"/>
      <c r="D87" s="48"/>
      <c r="E87" s="48"/>
      <c r="F87" s="48"/>
    </row>
    <row r="88" customFormat="false" ht="15" hidden="false" customHeight="false" outlineLevel="0" collapsed="false">
      <c r="A88" s="47"/>
      <c r="B88" s="47"/>
      <c r="C88" s="48"/>
      <c r="D88" s="48"/>
      <c r="E88" s="48"/>
      <c r="F88" s="48"/>
    </row>
    <row r="89" customFormat="false" ht="15" hidden="false" customHeight="false" outlineLevel="0" collapsed="false">
      <c r="A89" s="47"/>
      <c r="B89" s="47"/>
      <c r="C89" s="48"/>
      <c r="D89" s="48"/>
      <c r="E89" s="48"/>
      <c r="F89" s="48"/>
    </row>
    <row r="90" customFormat="false" ht="15" hidden="false" customHeight="false" outlineLevel="0" collapsed="false">
      <c r="A90" s="47"/>
      <c r="B90" s="47"/>
      <c r="C90" s="48"/>
      <c r="D90" s="48"/>
      <c r="E90" s="48"/>
      <c r="F90" s="48"/>
    </row>
    <row r="91" customFormat="false" ht="15" hidden="false" customHeight="false" outlineLevel="0" collapsed="false">
      <c r="A91" s="47"/>
      <c r="B91" s="47"/>
      <c r="C91" s="48"/>
      <c r="D91" s="48"/>
      <c r="E91" s="48"/>
      <c r="F91" s="48"/>
    </row>
    <row r="92" customFormat="false" ht="15" hidden="false" customHeight="false" outlineLevel="0" collapsed="false">
      <c r="B92" s="47"/>
      <c r="C92" s="48"/>
      <c r="D92" s="48"/>
      <c r="E92" s="48"/>
      <c r="F92" s="48"/>
    </row>
    <row r="93" customFormat="false" ht="15" hidden="false" customHeight="false" outlineLevel="0" collapsed="false">
      <c r="B93" s="47"/>
      <c r="C93" s="48"/>
      <c r="D93" s="48"/>
      <c r="E93" s="48"/>
      <c r="F93" s="48"/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9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9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9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9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9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9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9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9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9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9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9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9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9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9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9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9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9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9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9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9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9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9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9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9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9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9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9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9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9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9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9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9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9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9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9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9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9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9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9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9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9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9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9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9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9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9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9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9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9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9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9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9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9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9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9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9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9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9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9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9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9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9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9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9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9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9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9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9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9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9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9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9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9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9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9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9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9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9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9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9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9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9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9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9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9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9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9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9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9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9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9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9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9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9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9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9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9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9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9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49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9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9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50"/>
      <c r="B250" s="51"/>
      <c r="C250" s="51"/>
      <c r="D250" s="51"/>
      <c r="E250" s="51"/>
      <c r="F250" s="51"/>
    </row>
    <row r="251" customFormat="false" ht="12.75" hidden="false" customHeight="false" outlineLevel="0" collapsed="false">
      <c r="A251" s="50"/>
      <c r="B251" s="51"/>
      <c r="C251" s="51"/>
      <c r="D251" s="51"/>
      <c r="E251" s="51"/>
      <c r="F251" s="51"/>
    </row>
    <row r="252" customFormat="false" ht="12.75" hidden="false" customHeight="false" outlineLevel="0" collapsed="false">
      <c r="A252" s="50"/>
      <c r="B252" s="51"/>
      <c r="C252" s="51"/>
      <c r="D252" s="51"/>
      <c r="E252" s="51"/>
      <c r="F252" s="51"/>
    </row>
    <row r="253" customFormat="false" ht="12.75" hidden="false" customHeight="false" outlineLevel="0" collapsed="false">
      <c r="A253" s="50"/>
      <c r="B253" s="51"/>
      <c r="C253" s="51"/>
      <c r="D253" s="51"/>
      <c r="E253" s="51"/>
      <c r="F253" s="51"/>
    </row>
    <row r="254" customFormat="false" ht="12.75" hidden="false" customHeight="false" outlineLevel="0" collapsed="false">
      <c r="A254" s="50"/>
      <c r="B254" s="51"/>
      <c r="C254" s="51"/>
      <c r="D254" s="51"/>
      <c r="E254" s="51"/>
      <c r="F254" s="51"/>
    </row>
    <row r="255" customFormat="false" ht="12.75" hidden="false" customHeight="false" outlineLevel="0" collapsed="false">
      <c r="A255" s="50"/>
      <c r="B255" s="51"/>
      <c r="C255" s="51"/>
      <c r="D255" s="51"/>
      <c r="E255" s="51"/>
      <c r="F255" s="51"/>
    </row>
    <row r="256" customFormat="false" ht="12.75" hidden="false" customHeight="false" outlineLevel="0" collapsed="false">
      <c r="A256" s="50"/>
      <c r="B256" s="51"/>
      <c r="C256" s="51"/>
      <c r="D256" s="51"/>
      <c r="E256" s="51"/>
      <c r="F256" s="51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3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57687.8</v>
      </c>
      <c r="D7" s="21" t="n">
        <v>67868</v>
      </c>
      <c r="E7" s="20" t="n">
        <f aca="false">D7*1.25</f>
        <v>8483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54483.3</v>
      </c>
      <c r="D8" s="21" t="n">
        <v>64098</v>
      </c>
      <c r="E8" s="20" t="n">
        <f aca="false">D8*1.25</f>
        <v>80122.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57533.1</v>
      </c>
      <c r="D9" s="21" t="n">
        <v>67686</v>
      </c>
      <c r="E9" s="20" t="n">
        <f aca="false">D9*1.25</f>
        <v>84607.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61764.4</v>
      </c>
      <c r="D10" s="21" t="n">
        <v>72664</v>
      </c>
      <c r="E10" s="20" t="n">
        <f aca="false">D10*1.25</f>
        <v>90830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53544.9</v>
      </c>
      <c r="D11" s="21" t="n">
        <v>62994</v>
      </c>
      <c r="E11" s="20" t="n">
        <f aca="false">D11*1.25</f>
        <v>78742.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56411.95</v>
      </c>
      <c r="D12" s="21" t="n">
        <v>66367</v>
      </c>
      <c r="E12" s="20" t="n">
        <f aca="false">D12*1.25</f>
        <v>82958.7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62949.3</v>
      </c>
      <c r="D13" s="21" t="n">
        <v>74058</v>
      </c>
      <c r="E13" s="20" t="n">
        <f aca="false">D13*1.25</f>
        <v>92572.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61472.85</v>
      </c>
      <c r="D14" s="21" t="n">
        <v>72321</v>
      </c>
      <c r="E14" s="20" t="n">
        <f aca="false">D14*1.25</f>
        <v>90401.2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59542.5</v>
      </c>
      <c r="D15" s="21" t="n">
        <v>70050</v>
      </c>
      <c r="E15" s="20" t="n">
        <f aca="false">D15*1.25</f>
        <v>87562.5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53716.6</v>
      </c>
      <c r="D16" s="21" t="n">
        <v>63196</v>
      </c>
      <c r="E16" s="20" t="n">
        <f aca="false">D16*1.25</f>
        <v>7899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61681.1</v>
      </c>
      <c r="D19" s="21" t="n">
        <v>72566</v>
      </c>
      <c r="E19" s="20" t="n">
        <f aca="false">D19*1.25</f>
        <v>90707.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57875.65</v>
      </c>
      <c r="D20" s="21" t="n">
        <v>68089</v>
      </c>
      <c r="E20" s="20" t="n">
        <f aca="false">D20*1.25</f>
        <v>85111.2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62561.7</v>
      </c>
      <c r="D21" s="21" t="n">
        <v>73602</v>
      </c>
      <c r="E21" s="20" t="n">
        <f aca="false">D21*1.25</f>
        <v>92002.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68128.35</v>
      </c>
      <c r="D24" s="21" t="n">
        <v>80151</v>
      </c>
      <c r="E24" s="20" t="n">
        <f aca="false">D24*1.25</f>
        <v>100188.7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62602.5</v>
      </c>
      <c r="D25" s="21" t="n">
        <v>73650</v>
      </c>
      <c r="E25" s="20" t="n">
        <f aca="false">D25*1.25</f>
        <v>92062.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61358.95</v>
      </c>
      <c r="D26" s="21" t="n">
        <v>72187</v>
      </c>
      <c r="E26" s="20" t="n">
        <f aca="false">D26*1.25</f>
        <v>90233.7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66692.7</v>
      </c>
      <c r="D27" s="21" t="n">
        <v>78462</v>
      </c>
      <c r="E27" s="20" t="n">
        <f aca="false">D27*1.25</f>
        <v>98077.5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56921.95</v>
      </c>
      <c r="D28" s="21" t="n">
        <v>66967</v>
      </c>
      <c r="E28" s="20" t="n">
        <f aca="false">D28*1.25</f>
        <v>83708.7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62704.5</v>
      </c>
      <c r="D29" s="21" t="n">
        <v>73770</v>
      </c>
      <c r="E29" s="20" t="n">
        <f aca="false">D29*1.25</f>
        <v>92212.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66128.3</v>
      </c>
      <c r="D30" s="21" t="n">
        <v>77798</v>
      </c>
      <c r="E30" s="20" t="n">
        <f aca="false">D30*1.25</f>
        <v>97247.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58013.35</v>
      </c>
      <c r="D31" s="21" t="n">
        <v>68251</v>
      </c>
      <c r="E31" s="20" t="n">
        <f aca="false">D31*1.25</f>
        <v>85313.75</v>
      </c>
      <c r="F31" s="22"/>
    </row>
    <row r="32" customFormat="false" ht="12.75" hidden="false" customHeight="false" outlineLevel="0" collapsed="false">
      <c r="A32" s="18"/>
      <c r="B32" s="24" t="s">
        <v>28</v>
      </c>
      <c r="C32" s="20" t="n">
        <f aca="false">D32*0.85</f>
        <v>38153.1</v>
      </c>
      <c r="D32" s="21" t="n">
        <v>44886</v>
      </c>
      <c r="E32" s="20" t="n">
        <f aca="false">D32*1.25</f>
        <v>56107.5</v>
      </c>
      <c r="F32" s="22"/>
    </row>
    <row r="33" customFormat="false" ht="12.75" hidden="false" customHeight="false" outlineLevel="0" collapsed="false">
      <c r="A33" s="18"/>
      <c r="B33" s="24" t="s">
        <v>29</v>
      </c>
      <c r="C33" s="20" t="n">
        <f aca="false">D33*0.85</f>
        <v>40029.9</v>
      </c>
      <c r="D33" s="21" t="n">
        <v>47094</v>
      </c>
      <c r="E33" s="20" t="n">
        <f aca="false">D33*1.25</f>
        <v>58867.5</v>
      </c>
      <c r="F33" s="22"/>
    </row>
    <row r="34" customFormat="false" ht="12.75" hidden="false" customHeight="false" outlineLevel="0" collapsed="false">
      <c r="A34" s="18"/>
      <c r="B34" s="24" t="s">
        <v>30</v>
      </c>
      <c r="C34" s="20" t="n">
        <f aca="false">D34*0.85</f>
        <v>44774.6</v>
      </c>
      <c r="D34" s="21" t="n">
        <v>52676</v>
      </c>
      <c r="E34" s="20" t="n">
        <f aca="false">D34*1.25</f>
        <v>65845</v>
      </c>
      <c r="F34" s="22"/>
    </row>
    <row r="35" customFormat="false" ht="12.75" hidden="false" customHeight="false" outlineLevel="0" collapsed="false">
      <c r="A35" s="18"/>
      <c r="B35" s="24"/>
      <c r="C35" s="20"/>
      <c r="D35" s="21"/>
      <c r="E35" s="20"/>
      <c r="F35" s="22"/>
    </row>
    <row r="36" customFormat="false" ht="12.75" hidden="false" customHeight="false" outlineLevel="0" collapsed="false">
      <c r="A36" s="18"/>
      <c r="B36" s="23" t="s">
        <v>31</v>
      </c>
      <c r="C36" s="20"/>
      <c r="D36" s="21"/>
      <c r="E36" s="20"/>
      <c r="F36" s="22"/>
    </row>
    <row r="37" customFormat="false" ht="12.75" hidden="false" customHeight="false" outlineLevel="0" collapsed="false">
      <c r="A37" s="18"/>
      <c r="B37" s="19" t="s">
        <v>32</v>
      </c>
      <c r="C37" s="20" t="n">
        <f aca="false">D37*0.85</f>
        <v>103385.5</v>
      </c>
      <c r="D37" s="21" t="n">
        <v>121630</v>
      </c>
      <c r="E37" s="20" t="n">
        <f aca="false">D37*1.25</f>
        <v>152037.5</v>
      </c>
      <c r="F37" s="22"/>
    </row>
    <row r="38" customFormat="false" ht="12.75" hidden="false" customHeight="false" outlineLevel="0" collapsed="false">
      <c r="A38" s="18"/>
      <c r="B38" s="19" t="s">
        <v>33</v>
      </c>
      <c r="C38" s="20" t="n">
        <f aca="false">D38*0.85</f>
        <v>100004.2</v>
      </c>
      <c r="D38" s="21" t="n">
        <v>117652</v>
      </c>
      <c r="E38" s="20" t="n">
        <f aca="false">D38*1.25</f>
        <v>147065</v>
      </c>
      <c r="F38" s="22"/>
    </row>
    <row r="39" customFormat="false" ht="12.75" hidden="false" customHeight="false" outlineLevel="0" collapsed="false">
      <c r="A39" s="18"/>
      <c r="B39" s="19" t="s">
        <v>34</v>
      </c>
      <c r="C39" s="20" t="n">
        <f aca="false">D39*0.85</f>
        <v>80663.3</v>
      </c>
      <c r="D39" s="21" t="n">
        <v>94898</v>
      </c>
      <c r="E39" s="20" t="n">
        <f aca="false">D39*1.25</f>
        <v>118622.5</v>
      </c>
      <c r="F39" s="22"/>
    </row>
    <row r="40" customFormat="false" ht="12.75" hidden="false" customHeight="false" outlineLevel="0" collapsed="false">
      <c r="A40" s="18"/>
      <c r="B40" s="25"/>
      <c r="C40" s="20"/>
      <c r="D40" s="21"/>
      <c r="E40" s="20"/>
      <c r="F40" s="22"/>
    </row>
    <row r="41" customFormat="false" ht="12.75" hidden="false" customHeight="false" outlineLevel="0" collapsed="false">
      <c r="A41" s="18"/>
      <c r="B41" s="23" t="s">
        <v>35</v>
      </c>
      <c r="C41" s="20"/>
      <c r="D41" s="21"/>
      <c r="E41" s="20"/>
      <c r="F41" s="22"/>
    </row>
    <row r="42" customFormat="false" ht="12.75" hidden="false" customHeight="false" outlineLevel="0" collapsed="false">
      <c r="A42" s="18"/>
      <c r="B42" s="19" t="s">
        <v>36</v>
      </c>
      <c r="C42" s="20" t="n">
        <f aca="false">D42*0.85</f>
        <v>58385.65</v>
      </c>
      <c r="D42" s="21" t="n">
        <v>68689</v>
      </c>
      <c r="E42" s="20" t="n">
        <f aca="false">D42*1.25</f>
        <v>85861.25</v>
      </c>
      <c r="F42" s="22"/>
    </row>
    <row r="43" customFormat="false" ht="12.75" hidden="false" customHeight="false" outlineLevel="0" collapsed="false">
      <c r="A43" s="18"/>
      <c r="B43" s="19" t="s">
        <v>37</v>
      </c>
      <c r="C43" s="20" t="n">
        <f aca="false">D43*0.85</f>
        <v>62633.1</v>
      </c>
      <c r="D43" s="21" t="n">
        <v>73686</v>
      </c>
      <c r="E43" s="20" t="n">
        <f aca="false">D43*1.25</f>
        <v>92107.5</v>
      </c>
      <c r="F43" s="22"/>
    </row>
    <row r="44" customFormat="false" ht="12.75" hidden="false" customHeight="false" outlineLevel="0" collapsed="false">
      <c r="A44" s="18"/>
      <c r="B44" s="19" t="s">
        <v>38</v>
      </c>
      <c r="C44" s="20" t="n">
        <f aca="false">D44*0.85</f>
        <v>56800.4</v>
      </c>
      <c r="D44" s="21" t="n">
        <v>66824</v>
      </c>
      <c r="E44" s="20" t="n">
        <f aca="false">D44*1.25</f>
        <v>83530</v>
      </c>
      <c r="F44" s="22"/>
    </row>
    <row r="45" customFormat="false" ht="12.75" hidden="false" customHeight="false" outlineLevel="0" collapsed="false">
      <c r="A45" s="18"/>
      <c r="B45" s="19" t="s">
        <v>39</v>
      </c>
      <c r="C45" s="20" t="n">
        <f aca="false">D45*0.85</f>
        <v>57834</v>
      </c>
      <c r="D45" s="21" t="n">
        <v>68040</v>
      </c>
      <c r="E45" s="20" t="n">
        <f aca="false">D45*1.25</f>
        <v>85050</v>
      </c>
      <c r="F45" s="22"/>
    </row>
    <row r="46" customFormat="false" ht="13.5" hidden="false" customHeight="false" outlineLevel="0" collapsed="false">
      <c r="A46" s="26"/>
      <c r="B46" s="27"/>
      <c r="C46" s="28"/>
      <c r="D46" s="29"/>
      <c r="E46" s="28"/>
      <c r="F46" s="30"/>
    </row>
    <row r="47" customFormat="false" ht="12.75" hidden="false" customHeight="false" outlineLevel="0" collapsed="false">
      <c r="A47" s="18"/>
      <c r="B47" s="23" t="s">
        <v>40</v>
      </c>
      <c r="C47" s="20"/>
      <c r="D47" s="21"/>
      <c r="E47" s="20"/>
      <c r="F47" s="22"/>
    </row>
    <row r="48" customFormat="false" ht="12.75" hidden="false" customHeight="false" outlineLevel="0" collapsed="false">
      <c r="A48" s="18"/>
      <c r="B48" s="19" t="s">
        <v>41</v>
      </c>
      <c r="C48" s="20" t="n">
        <f aca="false">D48*0.85</f>
        <v>76539.95</v>
      </c>
      <c r="D48" s="21" t="n">
        <v>90047</v>
      </c>
      <c r="E48" s="20" t="n">
        <f aca="false">D48*1.25</f>
        <v>112558.75</v>
      </c>
      <c r="F48" s="22"/>
    </row>
    <row r="49" customFormat="false" ht="12.75" hidden="false" customHeight="false" outlineLevel="0" collapsed="false">
      <c r="A49" s="18"/>
      <c r="B49" s="19" t="s">
        <v>42</v>
      </c>
      <c r="C49" s="20" t="n">
        <f aca="false">D49*0.85</f>
        <v>74403.9</v>
      </c>
      <c r="D49" s="21" t="n">
        <v>87534</v>
      </c>
      <c r="E49" s="20" t="n">
        <f aca="false">D49*1.25</f>
        <v>109417.5</v>
      </c>
      <c r="F49" s="22"/>
    </row>
    <row r="50" customFormat="false" ht="12.75" hidden="false" customHeight="false" outlineLevel="0" collapsed="false">
      <c r="A50" s="18"/>
      <c r="B50" s="19" t="s">
        <v>43</v>
      </c>
      <c r="C50" s="20" t="n">
        <f aca="false">D50*0.85</f>
        <v>85920.55</v>
      </c>
      <c r="D50" s="21" t="n">
        <v>101083</v>
      </c>
      <c r="E50" s="20" t="n">
        <f aca="false">D50*1.25</f>
        <v>126353.75</v>
      </c>
      <c r="F50" s="22"/>
    </row>
    <row r="51" customFormat="false" ht="12.75" hidden="false" customHeight="false" outlineLevel="0" collapsed="false">
      <c r="A51" s="18"/>
      <c r="B51" s="19" t="s">
        <v>44</v>
      </c>
      <c r="C51" s="20" t="n">
        <f aca="false">D51*0.85</f>
        <v>82076</v>
      </c>
      <c r="D51" s="21" t="n">
        <v>96560</v>
      </c>
      <c r="E51" s="20" t="n">
        <f aca="false">D51*1.25</f>
        <v>120700</v>
      </c>
      <c r="F51" s="22"/>
    </row>
    <row r="52" customFormat="false" ht="12.75" hidden="false" customHeight="false" outlineLevel="0" collapsed="false">
      <c r="A52" s="18"/>
      <c r="B52" s="19" t="s">
        <v>45</v>
      </c>
      <c r="C52" s="20" t="n">
        <f aca="false">D52*0.85</f>
        <v>80444.85</v>
      </c>
      <c r="D52" s="21" t="n">
        <v>94641</v>
      </c>
      <c r="E52" s="20" t="n">
        <f aca="false">D52*1.25</f>
        <v>118301.25</v>
      </c>
      <c r="F52" s="22"/>
    </row>
    <row r="53" customFormat="false" ht="12.75" hidden="false" customHeight="false" outlineLevel="0" collapsed="false">
      <c r="A53" s="18"/>
      <c r="B53" s="19" t="s">
        <v>46</v>
      </c>
      <c r="C53" s="20" t="n">
        <f aca="false">D53*0.85</f>
        <v>76632.6</v>
      </c>
      <c r="D53" s="21" t="n">
        <v>90156</v>
      </c>
      <c r="E53" s="20" t="n">
        <f aca="false">D53*1.25</f>
        <v>112695</v>
      </c>
      <c r="F53" s="22"/>
    </row>
    <row r="54" customFormat="false" ht="12.75" hidden="false" customHeight="false" outlineLevel="0" collapsed="false">
      <c r="A54" s="18"/>
      <c r="B54" s="19" t="s">
        <v>47</v>
      </c>
      <c r="C54" s="20" t="n">
        <f aca="false">D54*0.85</f>
        <v>77747.8</v>
      </c>
      <c r="D54" s="21" t="n">
        <v>91468</v>
      </c>
      <c r="E54" s="20" t="n">
        <f aca="false">D54*1.25</f>
        <v>114335</v>
      </c>
      <c r="F54" s="22"/>
    </row>
    <row r="55" customFormat="false" ht="12.75" hidden="false" customHeight="false" outlineLevel="0" collapsed="false">
      <c r="A55" s="18"/>
      <c r="B55" s="19"/>
      <c r="C55" s="20"/>
      <c r="D55" s="21"/>
      <c r="E55" s="20"/>
      <c r="F55" s="22"/>
    </row>
    <row r="56" customFormat="false" ht="12.75" hidden="false" customHeight="false" outlineLevel="0" collapsed="false">
      <c r="A56" s="18"/>
      <c r="B56" s="23" t="s">
        <v>48</v>
      </c>
      <c r="C56" s="20"/>
      <c r="D56" s="21"/>
      <c r="E56" s="20"/>
      <c r="F56" s="22"/>
    </row>
    <row r="57" customFormat="false" ht="12.75" hidden="false" customHeight="false" outlineLevel="0" collapsed="false">
      <c r="A57" s="18"/>
      <c r="B57" s="19" t="s">
        <v>49</v>
      </c>
      <c r="C57" s="20" t="n">
        <f aca="false">D57*0.85</f>
        <v>56117</v>
      </c>
      <c r="D57" s="21" t="n">
        <v>66020</v>
      </c>
      <c r="E57" s="20" t="n">
        <f aca="false">D57*1.25</f>
        <v>82525</v>
      </c>
      <c r="F57" s="22"/>
    </row>
    <row r="58" customFormat="false" ht="12.75" hidden="false" customHeight="false" outlineLevel="0" collapsed="false">
      <c r="A58" s="18"/>
      <c r="B58" s="19" t="s">
        <v>51</v>
      </c>
      <c r="C58" s="20" t="n">
        <f aca="false">D58*0.85</f>
        <v>57574.75</v>
      </c>
      <c r="D58" s="21" t="n">
        <v>67735</v>
      </c>
      <c r="E58" s="20" t="n">
        <f aca="false">D58*1.25</f>
        <v>84668.75</v>
      </c>
      <c r="F58" s="22"/>
    </row>
    <row r="59" customFormat="false" ht="12.75" hidden="false" customHeight="false" outlineLevel="0" collapsed="false">
      <c r="A59" s="18"/>
      <c r="B59" s="19" t="s">
        <v>52</v>
      </c>
      <c r="C59" s="20" t="n">
        <f aca="false">D59*0.85</f>
        <v>53319.65</v>
      </c>
      <c r="D59" s="21" t="n">
        <v>62729</v>
      </c>
      <c r="E59" s="20" t="n">
        <f aca="false">D59*1.25</f>
        <v>78411.25</v>
      </c>
      <c r="F59" s="22"/>
    </row>
    <row r="60" customFormat="false" ht="12.75" hidden="false" customHeight="false" outlineLevel="0" collapsed="false">
      <c r="A60" s="18"/>
      <c r="B60" s="19" t="s">
        <v>53</v>
      </c>
      <c r="C60" s="20" t="n">
        <f aca="false">D60*0.85</f>
        <v>62645</v>
      </c>
      <c r="D60" s="21" t="n">
        <v>73700</v>
      </c>
      <c r="E60" s="20" t="n">
        <f aca="false">D60*1.25</f>
        <v>92125</v>
      </c>
      <c r="F60" s="22"/>
    </row>
    <row r="61" customFormat="false" ht="12.75" hidden="false" customHeight="false" outlineLevel="0" collapsed="false">
      <c r="A61" s="18"/>
      <c r="B61" s="19"/>
      <c r="C61" s="20"/>
      <c r="D61" s="21"/>
      <c r="E61" s="20"/>
      <c r="F61" s="22"/>
    </row>
    <row r="62" customFormat="false" ht="12.75" hidden="false" customHeight="false" outlineLevel="0" collapsed="false">
      <c r="A62" s="18"/>
      <c r="B62" s="23" t="s">
        <v>54</v>
      </c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19" t="s">
        <v>55</v>
      </c>
      <c r="C63" s="20" t="n">
        <f aca="false">D63*0.85</f>
        <v>90876.05</v>
      </c>
      <c r="D63" s="21" t="n">
        <v>106913</v>
      </c>
      <c r="E63" s="20" t="n">
        <f aca="false">D63*1.25</f>
        <v>133641.25</v>
      </c>
      <c r="F63" s="22"/>
    </row>
    <row r="64" customFormat="false" ht="12.75" hidden="false" customHeight="false" outlineLevel="0" collapsed="false">
      <c r="A64" s="18"/>
      <c r="B64" s="19"/>
      <c r="C64" s="20"/>
      <c r="D64" s="21"/>
      <c r="E64" s="20"/>
      <c r="F64" s="22"/>
    </row>
    <row r="65" customFormat="false" ht="12.75" hidden="false" customHeight="false" outlineLevel="0" collapsed="false">
      <c r="A65" s="18"/>
      <c r="B65" s="23" t="s">
        <v>56</v>
      </c>
      <c r="C65" s="20"/>
      <c r="D65" s="21"/>
      <c r="E65" s="20"/>
      <c r="F65" s="22"/>
    </row>
    <row r="66" customFormat="false" ht="12.75" hidden="false" customHeight="false" outlineLevel="0" collapsed="false">
      <c r="A66" s="18"/>
      <c r="B66" s="19" t="s">
        <v>57</v>
      </c>
      <c r="C66" s="20" t="n">
        <f aca="false">D66*0.85</f>
        <v>61617.35</v>
      </c>
      <c r="D66" s="21" t="n">
        <v>72491</v>
      </c>
      <c r="E66" s="20" t="n">
        <f aca="false">D66*1.25</f>
        <v>90613.75</v>
      </c>
      <c r="F66" s="22"/>
    </row>
    <row r="67" customFormat="false" ht="12.75" hidden="false" customHeight="false" outlineLevel="0" collapsed="false">
      <c r="A67" s="18"/>
      <c r="B67" s="19" t="s">
        <v>58</v>
      </c>
      <c r="C67" s="20" t="n">
        <f aca="false">D67*0.85</f>
        <v>65094.7</v>
      </c>
      <c r="D67" s="21" t="n">
        <v>76582</v>
      </c>
      <c r="E67" s="20" t="n">
        <f aca="false">D67*1.25</f>
        <v>95727.5</v>
      </c>
      <c r="F67" s="22"/>
    </row>
    <row r="68" customFormat="false" ht="12.75" hidden="false" customHeight="false" outlineLevel="0" collapsed="false">
      <c r="A68" s="18"/>
      <c r="B68" s="19" t="s">
        <v>59</v>
      </c>
      <c r="C68" s="20" t="n">
        <f aca="false">D68*0.85</f>
        <v>58394.15</v>
      </c>
      <c r="D68" s="21" t="n">
        <v>68699</v>
      </c>
      <c r="E68" s="20" t="n">
        <f aca="false">D68*1.25</f>
        <v>85873.75</v>
      </c>
      <c r="F68" s="22"/>
    </row>
    <row r="69" customFormat="false" ht="12.75" hidden="false" customHeight="false" outlineLevel="0" collapsed="false">
      <c r="A69" s="18"/>
      <c r="B69" s="19" t="s">
        <v>60</v>
      </c>
      <c r="C69" s="20" t="n">
        <f aca="false">D69*0.85</f>
        <v>63007.1</v>
      </c>
      <c r="D69" s="21" t="n">
        <v>74126</v>
      </c>
      <c r="E69" s="20" t="n">
        <f aca="false">D69*1.25</f>
        <v>92657.5</v>
      </c>
      <c r="F69" s="22"/>
    </row>
    <row r="70" customFormat="false" ht="12.75" hidden="false" customHeight="false" outlineLevel="0" collapsed="false">
      <c r="A70" s="18"/>
      <c r="B70" s="19" t="s">
        <v>61</v>
      </c>
      <c r="C70" s="20" t="n">
        <f aca="false">D70*0.85</f>
        <v>62305</v>
      </c>
      <c r="D70" s="21" t="n">
        <v>73300</v>
      </c>
      <c r="E70" s="20" t="n">
        <f aca="false">D70*1.25</f>
        <v>91625</v>
      </c>
      <c r="F70" s="22"/>
    </row>
    <row r="71" customFormat="false" ht="12.75" hidden="false" customHeight="false" outlineLevel="0" collapsed="false">
      <c r="A71" s="18"/>
      <c r="B71" s="19" t="s">
        <v>62</v>
      </c>
      <c r="C71" s="20" t="n">
        <f aca="false">D71*0.85</f>
        <v>64889.85</v>
      </c>
      <c r="D71" s="21" t="n">
        <v>76341</v>
      </c>
      <c r="E71" s="20" t="n">
        <f aca="false">D71*1.25</f>
        <v>95426.25</v>
      </c>
      <c r="F71" s="22"/>
    </row>
    <row r="72" customFormat="false" ht="12.75" hidden="false" customHeight="false" outlineLevel="0" collapsed="false">
      <c r="A72" s="18"/>
      <c r="B72" s="19" t="s">
        <v>63</v>
      </c>
      <c r="C72" s="20" t="n">
        <f aca="false">D72*0.85</f>
        <v>68541.45</v>
      </c>
      <c r="D72" s="21" t="n">
        <v>80637</v>
      </c>
      <c r="E72" s="20" t="n">
        <f aca="false">D72*1.25</f>
        <v>100796.25</v>
      </c>
      <c r="F72" s="22"/>
    </row>
    <row r="73" customFormat="false" ht="12.75" hidden="false" customHeight="false" outlineLevel="0" collapsed="false">
      <c r="A73" s="18"/>
      <c r="B73" s="19"/>
      <c r="C73" s="20"/>
      <c r="D73" s="21"/>
      <c r="E73" s="20"/>
      <c r="F73" s="22"/>
    </row>
    <row r="74" customFormat="false" ht="12.75" hidden="false" customHeight="false" outlineLevel="0" collapsed="false">
      <c r="A74" s="18"/>
      <c r="B74" s="32" t="s">
        <v>64</v>
      </c>
      <c r="C74" s="20" t="n">
        <f aca="false">D74*0.85</f>
        <v>61619.05</v>
      </c>
      <c r="D74" s="21" t="n">
        <v>72493</v>
      </c>
      <c r="E74" s="20" t="n">
        <f aca="false">D74*1.25</f>
        <v>90616.25</v>
      </c>
      <c r="F74" s="22"/>
    </row>
    <row r="75" customFormat="false" ht="12.75" hidden="false" customHeight="false" outlineLevel="0" collapsed="false">
      <c r="A75" s="18"/>
      <c r="B75" s="25"/>
      <c r="C75" s="20"/>
      <c r="D75" s="21"/>
      <c r="E75" s="20"/>
      <c r="F75" s="22"/>
    </row>
    <row r="76" customFormat="false" ht="13.5" hidden="false" customHeight="false" outlineLevel="0" collapsed="false">
      <c r="A76" s="18"/>
      <c r="B76" s="32" t="s">
        <v>65</v>
      </c>
      <c r="C76" s="28" t="n">
        <f aca="false">D76*0.85</f>
        <v>57198.2</v>
      </c>
      <c r="D76" s="29" t="n">
        <v>67292</v>
      </c>
      <c r="E76" s="28" t="n">
        <f aca="false">D76*1.25</f>
        <v>84115</v>
      </c>
      <c r="F76" s="22"/>
    </row>
    <row r="77" customFormat="false" ht="12.75" hidden="false" customHeight="false" outlineLevel="0" collapsed="false">
      <c r="A77" s="33"/>
      <c r="B77" s="34"/>
      <c r="C77" s="35"/>
      <c r="D77" s="35"/>
      <c r="E77" s="35"/>
      <c r="F77" s="36"/>
    </row>
    <row r="78" customFormat="false" ht="12.75" hidden="false" customHeight="false" outlineLevel="0" collapsed="false">
      <c r="A78" s="37" t="s">
        <v>66</v>
      </c>
      <c r="B78" s="38"/>
      <c r="C78" s="25"/>
      <c r="D78" s="25"/>
      <c r="E78" s="25"/>
      <c r="F78" s="39"/>
    </row>
    <row r="79" customFormat="false" ht="12.75" hidden="false" customHeight="false" outlineLevel="0" collapsed="false">
      <c r="A79" s="37" t="s">
        <v>67</v>
      </c>
      <c r="B79" s="38"/>
      <c r="C79" s="25"/>
      <c r="D79" s="25"/>
      <c r="E79" s="25"/>
      <c r="F79" s="39"/>
    </row>
    <row r="80" customFormat="false" ht="12.75" hidden="false" customHeight="false" outlineLevel="0" collapsed="false">
      <c r="A80" s="37" t="s">
        <v>68</v>
      </c>
      <c r="B80" s="38"/>
      <c r="C80" s="25"/>
      <c r="D80" s="25"/>
      <c r="E80" s="25"/>
      <c r="F80" s="39"/>
    </row>
    <row r="81" customFormat="false" ht="12.75" hidden="false" customHeight="false" outlineLevel="0" collapsed="false">
      <c r="A81" s="37" t="s">
        <v>69</v>
      </c>
      <c r="B81" s="38"/>
      <c r="C81" s="25"/>
      <c r="D81" s="25"/>
      <c r="E81" s="25"/>
      <c r="F81" s="39"/>
    </row>
    <row r="82" customFormat="false" ht="12.75" hidden="false" customHeight="false" outlineLevel="0" collapsed="false">
      <c r="A82" s="37"/>
      <c r="B82" s="38"/>
      <c r="C82" s="25"/>
      <c r="D82" s="25"/>
      <c r="E82" s="25"/>
      <c r="F82" s="39"/>
    </row>
    <row r="83" customFormat="false" ht="12.75" hidden="false" customHeight="false" outlineLevel="0" collapsed="false">
      <c r="A83" s="40" t="s">
        <v>70</v>
      </c>
      <c r="B83" s="38"/>
      <c r="C83" s="38"/>
      <c r="D83" s="38"/>
      <c r="E83" s="38"/>
      <c r="F83" s="42"/>
    </row>
    <row r="84" customFormat="false" ht="13.5" hidden="false" customHeight="false" outlineLevel="0" collapsed="false">
      <c r="A84" s="43"/>
      <c r="B84" s="44"/>
      <c r="C84" s="44"/>
      <c r="D84" s="44"/>
      <c r="E84" s="44"/>
      <c r="F84" s="46"/>
    </row>
    <row r="85" customFormat="false" ht="15" hidden="false" customHeight="false" outlineLevel="0" collapsed="false">
      <c r="A85" s="47"/>
      <c r="B85" s="47"/>
      <c r="C85" s="48"/>
      <c r="D85" s="48"/>
      <c r="E85" s="48"/>
      <c r="F85" s="48"/>
    </row>
    <row r="86" customFormat="false" ht="15" hidden="false" customHeight="false" outlineLevel="0" collapsed="false">
      <c r="A86" s="47"/>
      <c r="B86" s="47"/>
      <c r="C86" s="48"/>
      <c r="D86" s="48"/>
      <c r="E86" s="48"/>
      <c r="F86" s="48"/>
    </row>
    <row r="87" customFormat="false" ht="15" hidden="false" customHeight="false" outlineLevel="0" collapsed="false">
      <c r="A87" s="47"/>
      <c r="B87" s="47"/>
      <c r="C87" s="48"/>
      <c r="D87" s="48"/>
      <c r="E87" s="48"/>
      <c r="F87" s="48"/>
    </row>
    <row r="88" customFormat="false" ht="15" hidden="false" customHeight="false" outlineLevel="0" collapsed="false">
      <c r="A88" s="47"/>
      <c r="B88" s="47"/>
      <c r="C88" s="48"/>
      <c r="D88" s="48"/>
      <c r="E88" s="48"/>
      <c r="F88" s="48"/>
    </row>
    <row r="89" customFormat="false" ht="15" hidden="false" customHeight="false" outlineLevel="0" collapsed="false">
      <c r="A89" s="47"/>
      <c r="B89" s="47"/>
      <c r="C89" s="48"/>
      <c r="D89" s="48"/>
      <c r="E89" s="48"/>
      <c r="F89" s="48"/>
    </row>
    <row r="90" customFormat="false" ht="15" hidden="false" customHeight="false" outlineLevel="0" collapsed="false">
      <c r="A90" s="47"/>
      <c r="B90" s="47"/>
      <c r="C90" s="48"/>
      <c r="D90" s="48"/>
      <c r="E90" s="48"/>
      <c r="F90" s="48"/>
    </row>
    <row r="91" customFormat="false" ht="15" hidden="false" customHeight="false" outlineLevel="0" collapsed="false">
      <c r="A91" s="47"/>
      <c r="B91" s="47"/>
      <c r="C91" s="48"/>
      <c r="D91" s="48"/>
      <c r="E91" s="48"/>
      <c r="F91" s="48"/>
    </row>
    <row r="92" customFormat="false" ht="15" hidden="false" customHeight="false" outlineLevel="0" collapsed="false">
      <c r="B92" s="47"/>
      <c r="C92" s="48"/>
      <c r="D92" s="48"/>
      <c r="E92" s="48"/>
      <c r="F92" s="48"/>
    </row>
    <row r="93" customFormat="false" ht="15" hidden="false" customHeight="false" outlineLevel="0" collapsed="false">
      <c r="B93" s="47"/>
      <c r="C93" s="48"/>
      <c r="D93" s="48"/>
      <c r="E93" s="48"/>
      <c r="F93" s="48"/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9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9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9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9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9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9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9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9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9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9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9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9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9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9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9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9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9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9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9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9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9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9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9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9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9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9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9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9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9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9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9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9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9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9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9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9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9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9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9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9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9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9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9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9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9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9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9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9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9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9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9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9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9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9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9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9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9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9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9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9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9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9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9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9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9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9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9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9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9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9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9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9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9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9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9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9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9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9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9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9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9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9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9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9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9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9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9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9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9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9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9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9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9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9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9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9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9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9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9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49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9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9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50"/>
      <c r="B250" s="51"/>
      <c r="C250" s="51"/>
      <c r="D250" s="51"/>
      <c r="E250" s="51"/>
      <c r="F250" s="51"/>
    </row>
    <row r="251" customFormat="false" ht="12.75" hidden="false" customHeight="false" outlineLevel="0" collapsed="false">
      <c r="A251" s="50"/>
      <c r="B251" s="51"/>
      <c r="C251" s="51"/>
      <c r="D251" s="51"/>
      <c r="E251" s="51"/>
      <c r="F251" s="51"/>
    </row>
    <row r="252" customFormat="false" ht="12.75" hidden="false" customHeight="false" outlineLevel="0" collapsed="false">
      <c r="A252" s="50"/>
      <c r="B252" s="51"/>
      <c r="C252" s="51"/>
      <c r="D252" s="51"/>
      <c r="E252" s="51"/>
      <c r="F252" s="51"/>
    </row>
    <row r="253" customFormat="false" ht="12.75" hidden="false" customHeight="false" outlineLevel="0" collapsed="false">
      <c r="A253" s="50"/>
      <c r="B253" s="51"/>
      <c r="C253" s="51"/>
      <c r="D253" s="51"/>
      <c r="E253" s="51"/>
      <c r="F253" s="51"/>
    </row>
    <row r="254" customFormat="false" ht="12.75" hidden="false" customHeight="false" outlineLevel="0" collapsed="false">
      <c r="A254" s="50"/>
      <c r="B254" s="51"/>
      <c r="C254" s="51"/>
      <c r="D254" s="51"/>
      <c r="E254" s="51"/>
      <c r="F254" s="51"/>
    </row>
    <row r="255" customFormat="false" ht="12.75" hidden="false" customHeight="false" outlineLevel="0" collapsed="false">
      <c r="A255" s="50"/>
      <c r="B255" s="51"/>
      <c r="C255" s="51"/>
      <c r="D255" s="51"/>
      <c r="E255" s="51"/>
      <c r="F255" s="51"/>
    </row>
    <row r="256" customFormat="false" ht="12.75" hidden="false" customHeight="false" outlineLevel="0" collapsed="false">
      <c r="A256" s="50"/>
      <c r="B256" s="51"/>
      <c r="C256" s="51"/>
      <c r="D256" s="51"/>
      <c r="E256" s="51"/>
      <c r="F256" s="51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87987.75</v>
      </c>
      <c r="D7" s="21" t="n">
        <v>103515</v>
      </c>
      <c r="E7" s="20" t="n">
        <f aca="false">D7*1.25</f>
        <v>129393.7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83889.05</v>
      </c>
      <c r="D8" s="21" t="n">
        <v>98693</v>
      </c>
      <c r="E8" s="20" t="n">
        <f aca="false">D8*1.25</f>
        <v>123366.2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85693.6</v>
      </c>
      <c r="D9" s="21" t="n">
        <v>100816</v>
      </c>
      <c r="E9" s="20" t="n">
        <f aca="false">D9*1.25</f>
        <v>126020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84847.85</v>
      </c>
      <c r="D10" s="21" t="n">
        <v>99821</v>
      </c>
      <c r="E10" s="20" t="n">
        <f aca="false">D10*1.25</f>
        <v>124776.25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72462.5</v>
      </c>
      <c r="D11" s="21" t="n">
        <v>85250</v>
      </c>
      <c r="E11" s="20" t="n">
        <f aca="false">D11*1.25</f>
        <v>106562.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87547.45</v>
      </c>
      <c r="D12" s="21" t="n">
        <v>102997</v>
      </c>
      <c r="E12" s="20" t="n">
        <f aca="false">D12*1.25</f>
        <v>128746.2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93059.7</v>
      </c>
      <c r="D13" s="21" t="n">
        <v>109482</v>
      </c>
      <c r="E13" s="20" t="n">
        <f aca="false">D13*1.25</f>
        <v>136852.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96946.75</v>
      </c>
      <c r="D14" s="21" t="n">
        <v>114055</v>
      </c>
      <c r="E14" s="20" t="n">
        <f aca="false">D14*1.25</f>
        <v>142568.7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89534.75</v>
      </c>
      <c r="D15" s="21" t="n">
        <v>105335</v>
      </c>
      <c r="E15" s="20" t="n">
        <f aca="false">D15*1.25</f>
        <v>131668.75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73285.3</v>
      </c>
      <c r="D16" s="21" t="n">
        <v>86218</v>
      </c>
      <c r="E16" s="20" t="n">
        <f aca="false">D16*1.25</f>
        <v>107772.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79634.8</v>
      </c>
      <c r="D19" s="21" t="n">
        <v>93688</v>
      </c>
      <c r="E19" s="20" t="n">
        <f aca="false">D19*1.25</f>
        <v>117110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86316.65</v>
      </c>
      <c r="D20" s="21" t="n">
        <v>101549</v>
      </c>
      <c r="E20" s="20" t="n">
        <f aca="false">D20*1.25</f>
        <v>126936.2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74081.75</v>
      </c>
      <c r="D21" s="21" t="n">
        <v>87155</v>
      </c>
      <c r="E21" s="20" t="n">
        <f aca="false">D21*1.25</f>
        <v>108943.7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89783.8</v>
      </c>
      <c r="D24" s="21" t="n">
        <v>105628</v>
      </c>
      <c r="E24" s="20" t="n">
        <f aca="false">D24*1.25</f>
        <v>13203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83167.4</v>
      </c>
      <c r="D25" s="21" t="n">
        <v>97844</v>
      </c>
      <c r="E25" s="20" t="n">
        <f aca="false">D25*1.25</f>
        <v>12230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80793.35</v>
      </c>
      <c r="D26" s="21" t="n">
        <v>95051</v>
      </c>
      <c r="E26" s="20" t="n">
        <f aca="false">D26*1.25</f>
        <v>118813.7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89014.55</v>
      </c>
      <c r="D27" s="21" t="n">
        <v>104723</v>
      </c>
      <c r="E27" s="20" t="n">
        <f aca="false">D27*1.25</f>
        <v>130903.75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80495.85</v>
      </c>
      <c r="D28" s="21" t="n">
        <v>94701</v>
      </c>
      <c r="E28" s="20" t="n">
        <f aca="false">D28*1.25</f>
        <v>118376.2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83401.15</v>
      </c>
      <c r="D29" s="21" t="n">
        <v>98119</v>
      </c>
      <c r="E29" s="20" t="n">
        <f aca="false">D29*1.25</f>
        <v>122648.7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103234.2</v>
      </c>
      <c r="D30" s="21" t="n">
        <v>121452</v>
      </c>
      <c r="E30" s="20" t="n">
        <f aca="false">D30*1.25</f>
        <v>15181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76278.15</v>
      </c>
      <c r="D31" s="21" t="n">
        <v>89739</v>
      </c>
      <c r="E31" s="20" t="n">
        <f aca="false">D31*1.25</f>
        <v>112173.75</v>
      </c>
      <c r="F31" s="22"/>
    </row>
    <row r="32" customFormat="false" ht="12.75" hidden="false" customHeight="false" outlineLevel="0" collapsed="false">
      <c r="A32" s="18"/>
      <c r="B32" s="24" t="s">
        <v>28</v>
      </c>
      <c r="C32" s="20" t="n">
        <f aca="false">D32*0.85</f>
        <v>53057.85</v>
      </c>
      <c r="D32" s="21" t="n">
        <v>62421</v>
      </c>
      <c r="E32" s="20" t="n">
        <f aca="false">D32*1.25</f>
        <v>78026.25</v>
      </c>
      <c r="F32" s="22"/>
    </row>
    <row r="33" customFormat="false" ht="12.75" hidden="false" customHeight="false" outlineLevel="0" collapsed="false">
      <c r="A33" s="18"/>
      <c r="B33" s="24" t="s">
        <v>29</v>
      </c>
      <c r="C33" s="20" t="n">
        <f aca="false">D33*0.85</f>
        <v>47243</v>
      </c>
      <c r="D33" s="21" t="n">
        <v>55580</v>
      </c>
      <c r="E33" s="20" t="n">
        <f aca="false">D33*1.25</f>
        <v>69475</v>
      </c>
      <c r="F33" s="22"/>
    </row>
    <row r="34" customFormat="false" ht="12.75" hidden="false" customHeight="false" outlineLevel="0" collapsed="false">
      <c r="A34" s="18"/>
      <c r="B34" s="24" t="s">
        <v>30</v>
      </c>
      <c r="C34" s="20" t="n">
        <f aca="false">D34*0.85</f>
        <v>51702.1</v>
      </c>
      <c r="D34" s="21" t="n">
        <v>60826</v>
      </c>
      <c r="E34" s="20" t="n">
        <f aca="false">D34*1.25</f>
        <v>76032.5</v>
      </c>
      <c r="F34" s="22"/>
    </row>
    <row r="35" customFormat="false" ht="12.75" hidden="false" customHeight="false" outlineLevel="0" collapsed="false">
      <c r="A35" s="18"/>
      <c r="B35" s="24"/>
      <c r="C35" s="20"/>
      <c r="D35" s="21"/>
      <c r="E35" s="20"/>
      <c r="F35" s="22"/>
    </row>
    <row r="36" customFormat="false" ht="12.75" hidden="false" customHeight="false" outlineLevel="0" collapsed="false">
      <c r="A36" s="18"/>
      <c r="B36" s="23" t="s">
        <v>31</v>
      </c>
      <c r="C36" s="20"/>
      <c r="D36" s="21"/>
      <c r="E36" s="20"/>
      <c r="F36" s="22"/>
    </row>
    <row r="37" customFormat="false" ht="12.75" hidden="false" customHeight="false" outlineLevel="0" collapsed="false">
      <c r="A37" s="18"/>
      <c r="B37" s="19" t="s">
        <v>32</v>
      </c>
      <c r="C37" s="20" t="n">
        <f aca="false">D37*0.85</f>
        <v>130169</v>
      </c>
      <c r="D37" s="21" t="n">
        <v>153140</v>
      </c>
      <c r="E37" s="20" t="n">
        <f aca="false">D37*1.25</f>
        <v>191425</v>
      </c>
      <c r="F37" s="22"/>
    </row>
    <row r="38" customFormat="false" ht="12.75" hidden="false" customHeight="false" outlineLevel="0" collapsed="false">
      <c r="A38" s="18"/>
      <c r="B38" s="19" t="s">
        <v>33</v>
      </c>
      <c r="C38" s="20" t="n">
        <f aca="false">D38*0.85</f>
        <v>134847.4</v>
      </c>
      <c r="D38" s="21" t="n">
        <v>158644</v>
      </c>
      <c r="E38" s="20" t="n">
        <f aca="false">D38*1.25</f>
        <v>198305</v>
      </c>
      <c r="F38" s="22"/>
    </row>
    <row r="39" customFormat="false" ht="12.75" hidden="false" customHeight="false" outlineLevel="0" collapsed="false">
      <c r="A39" s="18"/>
      <c r="B39" s="19" t="s">
        <v>34</v>
      </c>
      <c r="C39" s="20" t="n">
        <f aca="false">D39*0.85</f>
        <v>116266.4</v>
      </c>
      <c r="D39" s="21" t="n">
        <v>136784</v>
      </c>
      <c r="E39" s="20" t="n">
        <f aca="false">D39*1.25</f>
        <v>170980</v>
      </c>
      <c r="F39" s="22"/>
    </row>
    <row r="40" customFormat="false" ht="12.75" hidden="false" customHeight="false" outlineLevel="0" collapsed="false">
      <c r="A40" s="18"/>
      <c r="B40" s="25"/>
      <c r="C40" s="20"/>
      <c r="D40" s="21"/>
      <c r="E40" s="20"/>
      <c r="F40" s="22"/>
    </row>
    <row r="41" customFormat="false" ht="12.75" hidden="false" customHeight="false" outlineLevel="0" collapsed="false">
      <c r="A41" s="18"/>
      <c r="B41" s="23" t="s">
        <v>35</v>
      </c>
      <c r="C41" s="20"/>
      <c r="D41" s="21"/>
      <c r="E41" s="20"/>
      <c r="F41" s="22"/>
    </row>
    <row r="42" customFormat="false" ht="12.75" hidden="false" customHeight="false" outlineLevel="0" collapsed="false">
      <c r="A42" s="18"/>
      <c r="B42" s="19" t="s">
        <v>36</v>
      </c>
      <c r="C42" s="20" t="n">
        <f aca="false">D42*0.85</f>
        <v>74749.85</v>
      </c>
      <c r="D42" s="21" t="n">
        <v>87941</v>
      </c>
      <c r="E42" s="20" t="n">
        <f aca="false">D42*1.25</f>
        <v>109926.25</v>
      </c>
      <c r="F42" s="22"/>
    </row>
    <row r="43" customFormat="false" ht="12.75" hidden="false" customHeight="false" outlineLevel="0" collapsed="false">
      <c r="A43" s="18"/>
      <c r="B43" s="19" t="s">
        <v>37</v>
      </c>
      <c r="C43" s="20" t="n">
        <f aca="false">D43*0.85</f>
        <v>84403.3</v>
      </c>
      <c r="D43" s="21" t="n">
        <v>99298</v>
      </c>
      <c r="E43" s="20" t="n">
        <f aca="false">D43*1.25</f>
        <v>124122.5</v>
      </c>
      <c r="F43" s="22"/>
    </row>
    <row r="44" customFormat="false" ht="12.75" hidden="false" customHeight="false" outlineLevel="0" collapsed="false">
      <c r="A44" s="18"/>
      <c r="B44" s="19" t="s">
        <v>38</v>
      </c>
      <c r="C44" s="20" t="n">
        <f aca="false">D44*0.85</f>
        <v>74312.95</v>
      </c>
      <c r="D44" s="21" t="n">
        <v>87427</v>
      </c>
      <c r="E44" s="20" t="n">
        <f aca="false">D44*1.25</f>
        <v>109283.75</v>
      </c>
      <c r="F44" s="22"/>
    </row>
    <row r="45" customFormat="false" ht="12.75" hidden="false" customHeight="false" outlineLevel="0" collapsed="false">
      <c r="A45" s="18"/>
      <c r="B45" s="19" t="s">
        <v>39</v>
      </c>
      <c r="C45" s="20" t="n">
        <f aca="false">D45*0.85</f>
        <v>78261.2</v>
      </c>
      <c r="D45" s="21" t="n">
        <v>92072</v>
      </c>
      <c r="E45" s="20" t="n">
        <f aca="false">D45*1.25</f>
        <v>115090</v>
      </c>
      <c r="F45" s="22"/>
    </row>
    <row r="46" customFormat="false" ht="13.5" hidden="false" customHeight="false" outlineLevel="0" collapsed="false">
      <c r="A46" s="26"/>
      <c r="B46" s="27"/>
      <c r="C46" s="28"/>
      <c r="D46" s="29"/>
      <c r="E46" s="28"/>
      <c r="F46" s="30"/>
    </row>
    <row r="47" customFormat="false" ht="12.75" hidden="false" customHeight="false" outlineLevel="0" collapsed="false">
      <c r="A47" s="18"/>
      <c r="B47" s="23" t="s">
        <v>40</v>
      </c>
      <c r="C47" s="20"/>
      <c r="D47" s="21"/>
      <c r="E47" s="20"/>
      <c r="F47" s="22"/>
    </row>
    <row r="48" customFormat="false" ht="12.75" hidden="false" customHeight="false" outlineLevel="0" collapsed="false">
      <c r="A48" s="18"/>
      <c r="B48" s="19" t="s">
        <v>41</v>
      </c>
      <c r="C48" s="20" t="n">
        <f aca="false">D48*0.85</f>
        <v>111520.85</v>
      </c>
      <c r="D48" s="21" t="n">
        <v>131201</v>
      </c>
      <c r="E48" s="20" t="n">
        <f aca="false">D48*1.25</f>
        <v>164001.25</v>
      </c>
      <c r="F48" s="22"/>
    </row>
    <row r="49" customFormat="false" ht="12.75" hidden="false" customHeight="false" outlineLevel="0" collapsed="false">
      <c r="A49" s="18"/>
      <c r="B49" s="19" t="s">
        <v>42</v>
      </c>
      <c r="C49" s="20" t="n">
        <f aca="false">D49*0.85</f>
        <v>103244.4</v>
      </c>
      <c r="D49" s="21" t="n">
        <v>121464</v>
      </c>
      <c r="E49" s="20" t="n">
        <f aca="false">D49*1.25</f>
        <v>151830</v>
      </c>
      <c r="F49" s="22"/>
    </row>
    <row r="50" customFormat="false" ht="12.75" hidden="false" customHeight="false" outlineLevel="0" collapsed="false">
      <c r="A50" s="18"/>
      <c r="B50" s="19" t="s">
        <v>43</v>
      </c>
      <c r="C50" s="20" t="n">
        <f aca="false">D50*0.85</f>
        <v>111163</v>
      </c>
      <c r="D50" s="21" t="n">
        <v>130780</v>
      </c>
      <c r="E50" s="20" t="n">
        <f aca="false">D50*1.25</f>
        <v>163475</v>
      </c>
      <c r="F50" s="22"/>
    </row>
    <row r="51" customFormat="false" ht="12.75" hidden="false" customHeight="false" outlineLevel="0" collapsed="false">
      <c r="A51" s="18"/>
      <c r="B51" s="19" t="s">
        <v>44</v>
      </c>
      <c r="C51" s="20" t="n">
        <f aca="false">D51*0.85</f>
        <v>110249.25</v>
      </c>
      <c r="D51" s="21" t="n">
        <v>129705</v>
      </c>
      <c r="E51" s="20" t="n">
        <f aca="false">D51*1.25</f>
        <v>162131.25</v>
      </c>
      <c r="F51" s="22"/>
    </row>
    <row r="52" customFormat="false" ht="12.75" hidden="false" customHeight="false" outlineLevel="0" collapsed="false">
      <c r="A52" s="18"/>
      <c r="B52" s="19" t="s">
        <v>45</v>
      </c>
      <c r="C52" s="20" t="n">
        <f aca="false">D52*0.85</f>
        <v>110466</v>
      </c>
      <c r="D52" s="21" t="n">
        <v>129960</v>
      </c>
      <c r="E52" s="20" t="n">
        <f aca="false">D52*1.25</f>
        <v>162450</v>
      </c>
      <c r="F52" s="22"/>
    </row>
    <row r="53" customFormat="false" ht="12.75" hidden="false" customHeight="false" outlineLevel="0" collapsed="false">
      <c r="A53" s="18"/>
      <c r="B53" s="19" t="s">
        <v>46</v>
      </c>
      <c r="C53" s="20" t="n">
        <f aca="false">D53*0.85</f>
        <v>104865.35</v>
      </c>
      <c r="D53" s="21" t="n">
        <v>123371</v>
      </c>
      <c r="E53" s="20" t="n">
        <f aca="false">D53*1.25</f>
        <v>154213.75</v>
      </c>
      <c r="F53" s="22"/>
    </row>
    <row r="54" customFormat="false" ht="12.75" hidden="false" customHeight="false" outlineLevel="0" collapsed="false">
      <c r="A54" s="18"/>
      <c r="B54" s="19" t="s">
        <v>47</v>
      </c>
      <c r="C54" s="20" t="n">
        <f aca="false">D54*0.85</f>
        <v>115541.35</v>
      </c>
      <c r="D54" s="21" t="n">
        <v>135931</v>
      </c>
      <c r="E54" s="20" t="n">
        <f aca="false">D54*1.25</f>
        <v>169913.75</v>
      </c>
      <c r="F54" s="22"/>
    </row>
    <row r="55" customFormat="false" ht="12.75" hidden="false" customHeight="false" outlineLevel="0" collapsed="false">
      <c r="A55" s="18"/>
      <c r="B55" s="19"/>
      <c r="C55" s="20"/>
      <c r="D55" s="21"/>
      <c r="E55" s="20"/>
      <c r="F55" s="22"/>
    </row>
    <row r="56" customFormat="false" ht="12.75" hidden="false" customHeight="false" outlineLevel="0" collapsed="false">
      <c r="A56" s="18"/>
      <c r="B56" s="23" t="s">
        <v>48</v>
      </c>
      <c r="C56" s="20"/>
      <c r="D56" s="21"/>
      <c r="E56" s="20"/>
      <c r="F56" s="22"/>
    </row>
    <row r="57" customFormat="false" ht="12.75" hidden="false" customHeight="false" outlineLevel="0" collapsed="false">
      <c r="A57" s="18"/>
      <c r="B57" s="19" t="s">
        <v>49</v>
      </c>
      <c r="C57" s="20" t="n">
        <f aca="false">D57*0.85</f>
        <v>80446.55</v>
      </c>
      <c r="D57" s="21" t="n">
        <v>94643</v>
      </c>
      <c r="E57" s="20" t="n">
        <f aca="false">D57*1.25</f>
        <v>118303.75</v>
      </c>
      <c r="F57" s="22"/>
    </row>
    <row r="58" customFormat="false" ht="12.75" hidden="false" customHeight="false" outlineLevel="0" collapsed="false">
      <c r="A58" s="18"/>
      <c r="B58" s="19" t="s">
        <v>51</v>
      </c>
      <c r="C58" s="20" t="n">
        <f aca="false">D58*0.85</f>
        <v>76029.1</v>
      </c>
      <c r="D58" s="21" t="n">
        <v>89446</v>
      </c>
      <c r="E58" s="20" t="n">
        <f aca="false">D58*1.25</f>
        <v>111807.5</v>
      </c>
      <c r="F58" s="22"/>
    </row>
    <row r="59" customFormat="false" ht="12.75" hidden="false" customHeight="false" outlineLevel="0" collapsed="false">
      <c r="A59" s="18"/>
      <c r="B59" s="19" t="s">
        <v>52</v>
      </c>
      <c r="C59" s="20" t="n">
        <f aca="false">D59*0.85</f>
        <v>62232.75</v>
      </c>
      <c r="D59" s="21" t="n">
        <v>73215</v>
      </c>
      <c r="E59" s="20" t="n">
        <f aca="false">D59*1.25</f>
        <v>91518.75</v>
      </c>
      <c r="F59" s="22"/>
    </row>
    <row r="60" customFormat="false" ht="12.75" hidden="false" customHeight="false" outlineLevel="0" collapsed="false">
      <c r="A60" s="18"/>
      <c r="B60" s="19" t="s">
        <v>53</v>
      </c>
      <c r="C60" s="20" t="n">
        <f aca="false">D60*0.85</f>
        <v>76473.65</v>
      </c>
      <c r="D60" s="21" t="n">
        <v>89969</v>
      </c>
      <c r="E60" s="20" t="n">
        <f aca="false">D60*1.25</f>
        <v>112461.25</v>
      </c>
      <c r="F60" s="22"/>
    </row>
    <row r="61" customFormat="false" ht="12.75" hidden="false" customHeight="false" outlineLevel="0" collapsed="false">
      <c r="A61" s="18"/>
      <c r="B61" s="19"/>
      <c r="C61" s="20"/>
      <c r="D61" s="21"/>
      <c r="E61" s="20"/>
      <c r="F61" s="22"/>
    </row>
    <row r="62" customFormat="false" ht="12.75" hidden="false" customHeight="false" outlineLevel="0" collapsed="false">
      <c r="A62" s="18"/>
      <c r="B62" s="23" t="s">
        <v>54</v>
      </c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19" t="s">
        <v>55</v>
      </c>
      <c r="C63" s="20" t="n">
        <f aca="false">D63*0.85</f>
        <v>133909.85</v>
      </c>
      <c r="D63" s="21" t="n">
        <v>157541</v>
      </c>
      <c r="E63" s="20" t="n">
        <f aca="false">D63*1.25</f>
        <v>196926.25</v>
      </c>
      <c r="F63" s="22"/>
    </row>
    <row r="64" customFormat="false" ht="12.75" hidden="false" customHeight="false" outlineLevel="0" collapsed="false">
      <c r="A64" s="18"/>
      <c r="B64" s="19"/>
      <c r="C64" s="20"/>
      <c r="D64" s="21"/>
      <c r="E64" s="20"/>
      <c r="F64" s="22"/>
    </row>
    <row r="65" customFormat="false" ht="12.75" hidden="false" customHeight="false" outlineLevel="0" collapsed="false">
      <c r="A65" s="18"/>
      <c r="B65" s="23" t="s">
        <v>56</v>
      </c>
      <c r="C65" s="20"/>
      <c r="D65" s="21"/>
      <c r="E65" s="20"/>
      <c r="F65" s="22"/>
    </row>
    <row r="66" customFormat="false" ht="12.75" hidden="false" customHeight="false" outlineLevel="0" collapsed="false">
      <c r="A66" s="18"/>
      <c r="B66" s="19" t="s">
        <v>57</v>
      </c>
      <c r="C66" s="20" t="n">
        <f aca="false">D66*0.85</f>
        <v>95817.95</v>
      </c>
      <c r="D66" s="21" t="n">
        <v>112727</v>
      </c>
      <c r="E66" s="20" t="n">
        <f aca="false">D66*1.25</f>
        <v>140908.75</v>
      </c>
      <c r="F66" s="22"/>
    </row>
    <row r="67" customFormat="false" ht="12.75" hidden="false" customHeight="false" outlineLevel="0" collapsed="false">
      <c r="A67" s="18"/>
      <c r="B67" s="19" t="s">
        <v>58</v>
      </c>
      <c r="C67" s="20" t="n">
        <f aca="false">D67*0.85</f>
        <v>99095.55</v>
      </c>
      <c r="D67" s="21" t="n">
        <v>116583</v>
      </c>
      <c r="E67" s="20" t="n">
        <f aca="false">D67*1.25</f>
        <v>145728.75</v>
      </c>
      <c r="F67" s="22"/>
    </row>
    <row r="68" customFormat="false" ht="12.75" hidden="false" customHeight="false" outlineLevel="0" collapsed="false">
      <c r="A68" s="18"/>
      <c r="B68" s="19" t="s">
        <v>59</v>
      </c>
      <c r="C68" s="20" t="n">
        <f aca="false">D68*0.85</f>
        <v>83840.6</v>
      </c>
      <c r="D68" s="21" t="n">
        <v>98636</v>
      </c>
      <c r="E68" s="20" t="n">
        <f aca="false">D68*1.25</f>
        <v>123295</v>
      </c>
      <c r="F68" s="22"/>
    </row>
    <row r="69" customFormat="false" ht="12.75" hidden="false" customHeight="false" outlineLevel="0" collapsed="false">
      <c r="A69" s="18"/>
      <c r="B69" s="19" t="s">
        <v>60</v>
      </c>
      <c r="C69" s="20" t="n">
        <f aca="false">D69*0.85</f>
        <v>88835.2</v>
      </c>
      <c r="D69" s="21" t="n">
        <v>104512</v>
      </c>
      <c r="E69" s="20" t="n">
        <f aca="false">D69*1.25</f>
        <v>130640</v>
      </c>
      <c r="F69" s="22"/>
    </row>
    <row r="70" customFormat="false" ht="12.75" hidden="false" customHeight="false" outlineLevel="0" collapsed="false">
      <c r="A70" s="18"/>
      <c r="B70" s="19" t="s">
        <v>61</v>
      </c>
      <c r="C70" s="20" t="n">
        <f aca="false">D70*0.85</f>
        <v>92041.4</v>
      </c>
      <c r="D70" s="21" t="n">
        <v>108284</v>
      </c>
      <c r="E70" s="20" t="n">
        <f aca="false">D70*1.25</f>
        <v>135355</v>
      </c>
      <c r="F70" s="22"/>
    </row>
    <row r="71" customFormat="false" ht="12.75" hidden="false" customHeight="false" outlineLevel="0" collapsed="false">
      <c r="A71" s="18"/>
      <c r="B71" s="19" t="s">
        <v>62</v>
      </c>
      <c r="C71" s="20" t="n">
        <f aca="false">D71*0.85</f>
        <v>93343.6</v>
      </c>
      <c r="D71" s="21" t="n">
        <v>109816</v>
      </c>
      <c r="E71" s="20" t="n">
        <f aca="false">D71*1.25</f>
        <v>137270</v>
      </c>
      <c r="F71" s="22"/>
    </row>
    <row r="72" customFormat="false" ht="12.75" hidden="false" customHeight="false" outlineLevel="0" collapsed="false">
      <c r="A72" s="18"/>
      <c r="B72" s="19" t="s">
        <v>63</v>
      </c>
      <c r="C72" s="20" t="n">
        <f aca="false">D72*0.85</f>
        <v>99600.45</v>
      </c>
      <c r="D72" s="21" t="n">
        <v>117177</v>
      </c>
      <c r="E72" s="20" t="n">
        <f aca="false">D72*1.25</f>
        <v>146471.25</v>
      </c>
      <c r="F72" s="22"/>
    </row>
    <row r="73" customFormat="false" ht="12.75" hidden="false" customHeight="false" outlineLevel="0" collapsed="false">
      <c r="A73" s="18"/>
      <c r="B73" s="19"/>
      <c r="C73" s="20"/>
      <c r="D73" s="21"/>
      <c r="E73" s="20"/>
      <c r="F73" s="22"/>
    </row>
    <row r="74" customFormat="false" ht="12.75" hidden="false" customHeight="false" outlineLevel="0" collapsed="false">
      <c r="A74" s="18"/>
      <c r="B74" s="32" t="s">
        <v>64</v>
      </c>
      <c r="C74" s="20" t="n">
        <f aca="false">D74*0.85</f>
        <v>81180.95</v>
      </c>
      <c r="D74" s="21" t="n">
        <v>95507</v>
      </c>
      <c r="E74" s="20" t="n">
        <f aca="false">D74*1.25</f>
        <v>119383.75</v>
      </c>
      <c r="F74" s="22"/>
    </row>
    <row r="75" customFormat="false" ht="12.75" hidden="false" customHeight="false" outlineLevel="0" collapsed="false">
      <c r="A75" s="18"/>
      <c r="B75" s="25"/>
      <c r="C75" s="20"/>
      <c r="D75" s="21"/>
      <c r="E75" s="20"/>
      <c r="F75" s="22"/>
    </row>
    <row r="76" customFormat="false" ht="13.5" hidden="false" customHeight="false" outlineLevel="0" collapsed="false">
      <c r="A76" s="18"/>
      <c r="B76" s="32" t="s">
        <v>65</v>
      </c>
      <c r="C76" s="28" t="n">
        <f aca="false">D76*0.85</f>
        <v>76649.6</v>
      </c>
      <c r="D76" s="29" t="n">
        <v>90176</v>
      </c>
      <c r="E76" s="28" t="n">
        <f aca="false">D76*1.25</f>
        <v>112720</v>
      </c>
      <c r="F76" s="22"/>
    </row>
    <row r="77" customFormat="false" ht="12.75" hidden="false" customHeight="false" outlineLevel="0" collapsed="false">
      <c r="A77" s="33"/>
      <c r="B77" s="34"/>
      <c r="C77" s="35"/>
      <c r="D77" s="35"/>
      <c r="E77" s="35"/>
      <c r="F77" s="36"/>
    </row>
    <row r="78" customFormat="false" ht="12.75" hidden="false" customHeight="false" outlineLevel="0" collapsed="false">
      <c r="A78" s="37" t="s">
        <v>66</v>
      </c>
      <c r="B78" s="38"/>
      <c r="C78" s="25"/>
      <c r="D78" s="25"/>
      <c r="E78" s="25"/>
      <c r="F78" s="39"/>
    </row>
    <row r="79" customFormat="false" ht="12.75" hidden="false" customHeight="false" outlineLevel="0" collapsed="false">
      <c r="A79" s="37" t="s">
        <v>67</v>
      </c>
      <c r="B79" s="38"/>
      <c r="C79" s="25"/>
      <c r="D79" s="25"/>
      <c r="E79" s="25"/>
      <c r="F79" s="39"/>
    </row>
    <row r="80" customFormat="false" ht="12.75" hidden="false" customHeight="false" outlineLevel="0" collapsed="false">
      <c r="A80" s="37" t="s">
        <v>68</v>
      </c>
      <c r="B80" s="38"/>
      <c r="C80" s="25"/>
      <c r="D80" s="25"/>
      <c r="E80" s="25"/>
      <c r="F80" s="39"/>
    </row>
    <row r="81" customFormat="false" ht="12.75" hidden="false" customHeight="false" outlineLevel="0" collapsed="false">
      <c r="A81" s="37" t="s">
        <v>69</v>
      </c>
      <c r="B81" s="38"/>
      <c r="C81" s="25"/>
      <c r="D81" s="25"/>
      <c r="E81" s="25"/>
      <c r="F81" s="39"/>
    </row>
    <row r="82" customFormat="false" ht="12.75" hidden="false" customHeight="false" outlineLevel="0" collapsed="false">
      <c r="A82" s="37"/>
      <c r="B82" s="38"/>
      <c r="C82" s="25"/>
      <c r="D82" s="25"/>
      <c r="E82" s="25"/>
      <c r="F82" s="39"/>
    </row>
    <row r="83" customFormat="false" ht="12.75" hidden="false" customHeight="false" outlineLevel="0" collapsed="false">
      <c r="A83" s="40" t="s">
        <v>70</v>
      </c>
      <c r="B83" s="38"/>
      <c r="C83" s="38"/>
      <c r="D83" s="38"/>
      <c r="E83" s="38"/>
      <c r="F83" s="42"/>
    </row>
    <row r="84" customFormat="false" ht="13.5" hidden="false" customHeight="false" outlineLevel="0" collapsed="false">
      <c r="A84" s="43"/>
      <c r="B84" s="44"/>
      <c r="C84" s="44"/>
      <c r="D84" s="44"/>
      <c r="E84" s="44"/>
      <c r="F84" s="46"/>
    </row>
    <row r="85" customFormat="false" ht="15" hidden="false" customHeight="false" outlineLevel="0" collapsed="false">
      <c r="A85" s="47"/>
      <c r="B85" s="47"/>
      <c r="C85" s="48"/>
      <c r="D85" s="48"/>
      <c r="E85" s="48"/>
      <c r="F85" s="48"/>
    </row>
    <row r="86" customFormat="false" ht="15" hidden="false" customHeight="false" outlineLevel="0" collapsed="false">
      <c r="A86" s="47"/>
      <c r="B86" s="47"/>
      <c r="C86" s="48"/>
      <c r="D86" s="48"/>
      <c r="E86" s="48"/>
      <c r="F86" s="48"/>
    </row>
    <row r="87" customFormat="false" ht="15" hidden="false" customHeight="false" outlineLevel="0" collapsed="false">
      <c r="A87" s="47"/>
      <c r="B87" s="47"/>
      <c r="C87" s="48"/>
      <c r="D87" s="48"/>
      <c r="E87" s="48"/>
      <c r="F87" s="48"/>
    </row>
    <row r="88" customFormat="false" ht="15" hidden="false" customHeight="false" outlineLevel="0" collapsed="false">
      <c r="A88" s="47"/>
      <c r="B88" s="47"/>
      <c r="C88" s="48"/>
      <c r="D88" s="48"/>
      <c r="E88" s="48"/>
      <c r="F88" s="48"/>
    </row>
    <row r="89" customFormat="false" ht="15" hidden="false" customHeight="false" outlineLevel="0" collapsed="false">
      <c r="A89" s="47"/>
      <c r="B89" s="47"/>
      <c r="C89" s="48"/>
      <c r="D89" s="48"/>
      <c r="E89" s="48"/>
      <c r="F89" s="48"/>
    </row>
    <row r="90" customFormat="false" ht="15" hidden="false" customHeight="false" outlineLevel="0" collapsed="false">
      <c r="A90" s="47"/>
      <c r="B90" s="47"/>
      <c r="C90" s="48"/>
      <c r="D90" s="48"/>
      <c r="E90" s="48"/>
      <c r="F90" s="48"/>
    </row>
    <row r="91" customFormat="false" ht="15" hidden="false" customHeight="false" outlineLevel="0" collapsed="false">
      <c r="A91" s="47"/>
      <c r="B91" s="47"/>
      <c r="C91" s="48"/>
      <c r="D91" s="48"/>
      <c r="E91" s="48"/>
      <c r="F91" s="48"/>
    </row>
    <row r="92" customFormat="false" ht="15" hidden="false" customHeight="false" outlineLevel="0" collapsed="false">
      <c r="B92" s="47"/>
      <c r="C92" s="48"/>
      <c r="D92" s="48"/>
      <c r="E92" s="48"/>
      <c r="F92" s="48"/>
    </row>
    <row r="93" customFormat="false" ht="15" hidden="false" customHeight="false" outlineLevel="0" collapsed="false">
      <c r="B93" s="47"/>
      <c r="C93" s="48"/>
      <c r="D93" s="48"/>
      <c r="E93" s="48"/>
      <c r="F93" s="48"/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9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9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9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9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9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9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9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9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9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9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9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9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9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9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9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9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9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9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9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9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9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9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9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9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9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9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9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9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9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9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9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9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9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9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9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9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9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9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9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9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9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9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9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9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9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9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9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9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9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9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9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9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9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9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9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9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9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9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9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9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9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9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9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9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9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9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9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9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9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9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9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9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9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9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9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9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9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9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9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9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9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9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9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9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9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9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9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9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9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9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9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9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9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9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9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9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9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9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9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49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9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9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50"/>
      <c r="B250" s="51"/>
      <c r="C250" s="51"/>
      <c r="D250" s="51"/>
      <c r="E250" s="51"/>
      <c r="F250" s="51"/>
    </row>
    <row r="251" customFormat="false" ht="12.75" hidden="false" customHeight="false" outlineLevel="0" collapsed="false">
      <c r="A251" s="50"/>
      <c r="B251" s="51"/>
      <c r="C251" s="51"/>
      <c r="D251" s="51"/>
      <c r="E251" s="51"/>
      <c r="F251" s="51"/>
    </row>
    <row r="252" customFormat="false" ht="12.75" hidden="false" customHeight="false" outlineLevel="0" collapsed="false">
      <c r="A252" s="50"/>
      <c r="B252" s="51"/>
      <c r="C252" s="51"/>
      <c r="D252" s="51"/>
      <c r="E252" s="51"/>
      <c r="F252" s="51"/>
    </row>
    <row r="253" customFormat="false" ht="12.75" hidden="false" customHeight="false" outlineLevel="0" collapsed="false">
      <c r="A253" s="50"/>
      <c r="B253" s="51"/>
      <c r="C253" s="51"/>
      <c r="D253" s="51"/>
      <c r="E253" s="51"/>
      <c r="F253" s="51"/>
    </row>
    <row r="254" customFormat="false" ht="12.75" hidden="false" customHeight="false" outlineLevel="0" collapsed="false">
      <c r="A254" s="50"/>
      <c r="B254" s="51"/>
      <c r="C254" s="51"/>
      <c r="D254" s="51"/>
      <c r="E254" s="51"/>
      <c r="F254" s="51"/>
    </row>
    <row r="255" customFormat="false" ht="12.75" hidden="false" customHeight="false" outlineLevel="0" collapsed="false">
      <c r="A255" s="50"/>
      <c r="B255" s="51"/>
      <c r="C255" s="51"/>
      <c r="D255" s="51"/>
      <c r="E255" s="51"/>
      <c r="F255" s="51"/>
    </row>
    <row r="256" customFormat="false" ht="12.75" hidden="false" customHeight="false" outlineLevel="0" collapsed="false">
      <c r="A256" s="50"/>
      <c r="B256" s="51"/>
      <c r="C256" s="51"/>
      <c r="D256" s="51"/>
      <c r="E256" s="51"/>
      <c r="F256" s="51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5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13783.6</v>
      </c>
      <c r="D7" s="21" t="n">
        <v>16216</v>
      </c>
      <c r="E7" s="20" t="n">
        <f aca="false">D7*1.25</f>
        <v>20270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11500.5</v>
      </c>
      <c r="D8" s="21" t="n">
        <v>13530</v>
      </c>
      <c r="E8" s="20" t="n">
        <f aca="false">D8*1.25</f>
        <v>16912.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14081.1</v>
      </c>
      <c r="D9" s="21" t="n">
        <v>16566</v>
      </c>
      <c r="E9" s="20" t="n">
        <f aca="false">D9*1.25</f>
        <v>20707.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15442.8</v>
      </c>
      <c r="D10" s="21" t="n">
        <v>18168</v>
      </c>
      <c r="E10" s="20" t="n">
        <f aca="false">D10*1.25</f>
        <v>22710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12419.35</v>
      </c>
      <c r="D11" s="21" t="n">
        <v>14611</v>
      </c>
      <c r="E11" s="20" t="n">
        <f aca="false">D11*1.25</f>
        <v>18263.75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14076.85</v>
      </c>
      <c r="D12" s="21" t="n">
        <v>16561</v>
      </c>
      <c r="E12" s="20" t="n">
        <f aca="false">D12*1.25</f>
        <v>20701.2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15395.2</v>
      </c>
      <c r="D13" s="21" t="n">
        <v>18112</v>
      </c>
      <c r="E13" s="20" t="n">
        <f aca="false">D13*1.25</f>
        <v>22640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14039.45</v>
      </c>
      <c r="D14" s="21" t="n">
        <v>16517</v>
      </c>
      <c r="E14" s="20" t="n">
        <f aca="false">D14*1.25</f>
        <v>20646.2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14592.8</v>
      </c>
      <c r="D15" s="21" t="n">
        <v>17168</v>
      </c>
      <c r="E15" s="20" t="n">
        <f aca="false">D15*1.25</f>
        <v>21460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10737.2</v>
      </c>
      <c r="D16" s="21" t="n">
        <v>12632</v>
      </c>
      <c r="E16" s="20" t="n">
        <f aca="false">D16*1.25</f>
        <v>15790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13755.55</v>
      </c>
      <c r="D19" s="21" t="n">
        <v>16183</v>
      </c>
      <c r="E19" s="20" t="n">
        <f aca="false">D19*1.25</f>
        <v>20228.7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10302</v>
      </c>
      <c r="D20" s="21" t="n">
        <v>12120</v>
      </c>
      <c r="E20" s="20" t="n">
        <f aca="false">D20*1.25</f>
        <v>15150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14806.15</v>
      </c>
      <c r="D21" s="21" t="n">
        <v>17419</v>
      </c>
      <c r="E21" s="20" t="n">
        <f aca="false">D21*1.25</f>
        <v>21773.7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15215.85</v>
      </c>
      <c r="D24" s="21" t="n">
        <v>17901</v>
      </c>
      <c r="E24" s="20" t="n">
        <f aca="false">D24*1.25</f>
        <v>22376.2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10265.45</v>
      </c>
      <c r="D25" s="21" t="n">
        <v>12077</v>
      </c>
      <c r="E25" s="20" t="n">
        <f aca="false">D25*1.25</f>
        <v>15096.2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11452.05</v>
      </c>
      <c r="D26" s="21" t="n">
        <v>13473</v>
      </c>
      <c r="E26" s="20" t="n">
        <f aca="false">D26*1.25</f>
        <v>16841.2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14610.65</v>
      </c>
      <c r="D27" s="21" t="n">
        <v>17189</v>
      </c>
      <c r="E27" s="20" t="n">
        <f aca="false">D27*1.25</f>
        <v>21486.25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9299.85</v>
      </c>
      <c r="D28" s="21" t="n">
        <v>10941</v>
      </c>
      <c r="E28" s="20" t="n">
        <f aca="false">D28*1.25</f>
        <v>13676.25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11703.65</v>
      </c>
      <c r="D29" s="21" t="n">
        <v>13769</v>
      </c>
      <c r="E29" s="20" t="n">
        <f aca="false">D29*1.25</f>
        <v>17211.25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14087.9</v>
      </c>
      <c r="D30" s="21" t="n">
        <v>16574</v>
      </c>
      <c r="E30" s="20" t="n">
        <f aca="false">D30*1.25</f>
        <v>20717.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12432.95</v>
      </c>
      <c r="D31" s="21" t="n">
        <v>14627</v>
      </c>
      <c r="E31" s="20" t="n">
        <f aca="false">D31*1.25</f>
        <v>18283.75</v>
      </c>
      <c r="F31" s="22"/>
    </row>
    <row r="32" customFormat="false" ht="12.75" hidden="false" customHeight="false" outlineLevel="0" collapsed="false">
      <c r="A32" s="18"/>
      <c r="B32" s="24"/>
      <c r="C32" s="20"/>
      <c r="D32" s="21"/>
      <c r="E32" s="20"/>
      <c r="F32" s="22"/>
    </row>
    <row r="33" customFormat="false" ht="12.75" hidden="false" customHeight="false" outlineLevel="0" collapsed="false">
      <c r="A33" s="18"/>
      <c r="B33" s="23" t="s">
        <v>31</v>
      </c>
      <c r="C33" s="20"/>
      <c r="D33" s="21"/>
      <c r="E33" s="20"/>
      <c r="F33" s="22"/>
    </row>
    <row r="34" customFormat="false" ht="12.75" hidden="false" customHeight="false" outlineLevel="0" collapsed="false">
      <c r="A34" s="18"/>
      <c r="B34" s="19" t="s">
        <v>32</v>
      </c>
      <c r="C34" s="20" t="n">
        <f aca="false">D34*0.85</f>
        <v>12083.6</v>
      </c>
      <c r="D34" s="21" t="n">
        <v>14216</v>
      </c>
      <c r="E34" s="20" t="n">
        <f aca="false">D34*1.25</f>
        <v>17770</v>
      </c>
      <c r="F34" s="22"/>
    </row>
    <row r="35" customFormat="false" ht="12.75" hidden="false" customHeight="false" outlineLevel="0" collapsed="false">
      <c r="A35" s="18"/>
      <c r="B35" s="19" t="s">
        <v>33</v>
      </c>
      <c r="C35" s="20" t="n">
        <f aca="false">D35*0.85</f>
        <v>10541.7</v>
      </c>
      <c r="D35" s="21" t="n">
        <v>12402</v>
      </c>
      <c r="E35" s="20" t="n">
        <f aca="false">D35*1.25</f>
        <v>15502.5</v>
      </c>
      <c r="F35" s="22"/>
    </row>
    <row r="36" customFormat="false" ht="12.75" hidden="false" customHeight="false" outlineLevel="0" collapsed="false">
      <c r="A36" s="18"/>
      <c r="B36" s="19" t="s">
        <v>34</v>
      </c>
      <c r="C36" s="20" t="n">
        <f aca="false">D36*0.85</f>
        <v>16858.05</v>
      </c>
      <c r="D36" s="21" t="n">
        <v>19833</v>
      </c>
      <c r="E36" s="20" t="n">
        <f aca="false">D36*1.25</f>
        <v>24791.25</v>
      </c>
      <c r="F36" s="22"/>
    </row>
    <row r="37" customFormat="false" ht="12.75" hidden="false" customHeight="false" outlineLevel="0" collapsed="false">
      <c r="A37" s="18"/>
      <c r="B37" s="25"/>
      <c r="C37" s="20"/>
      <c r="D37" s="21"/>
      <c r="E37" s="20"/>
      <c r="F37" s="22"/>
    </row>
    <row r="38" customFormat="false" ht="12.75" hidden="false" customHeight="false" outlineLevel="0" collapsed="false">
      <c r="A38" s="18"/>
      <c r="B38" s="23" t="s">
        <v>35</v>
      </c>
      <c r="C38" s="20"/>
      <c r="D38" s="21"/>
      <c r="E38" s="20"/>
      <c r="F38" s="22"/>
    </row>
    <row r="39" customFormat="false" ht="12.75" hidden="false" customHeight="false" outlineLevel="0" collapsed="false">
      <c r="A39" s="18"/>
      <c r="B39" s="19" t="s">
        <v>36</v>
      </c>
      <c r="C39" s="20" t="n">
        <f aca="false">D39*0.85</f>
        <v>10495.8</v>
      </c>
      <c r="D39" s="21" t="n">
        <v>12348</v>
      </c>
      <c r="E39" s="20" t="n">
        <f aca="false">D39*1.25</f>
        <v>15435</v>
      </c>
      <c r="F39" s="22"/>
    </row>
    <row r="40" customFormat="false" ht="12.75" hidden="false" customHeight="false" outlineLevel="0" collapsed="false">
      <c r="A40" s="18"/>
      <c r="B40" s="19" t="s">
        <v>37</v>
      </c>
      <c r="C40" s="20" t="n">
        <f aca="false">D40*0.85</f>
        <v>13786.15</v>
      </c>
      <c r="D40" s="21" t="n">
        <v>16219</v>
      </c>
      <c r="E40" s="20" t="n">
        <f aca="false">D40*1.25</f>
        <v>20273.75</v>
      </c>
      <c r="F40" s="22"/>
    </row>
    <row r="41" customFormat="false" ht="12.75" hidden="false" customHeight="false" outlineLevel="0" collapsed="false">
      <c r="A41" s="18"/>
      <c r="B41" s="19" t="s">
        <v>38</v>
      </c>
      <c r="C41" s="20" t="n">
        <f aca="false">D41*0.85</f>
        <v>8632.6</v>
      </c>
      <c r="D41" s="21" t="n">
        <v>10156</v>
      </c>
      <c r="E41" s="20" t="n">
        <f aca="false">D41*1.25</f>
        <v>12695</v>
      </c>
      <c r="F41" s="22"/>
    </row>
    <row r="42" customFormat="false" ht="12.75" hidden="false" customHeight="false" outlineLevel="0" collapsed="false">
      <c r="A42" s="18"/>
      <c r="B42" s="19" t="s">
        <v>39</v>
      </c>
      <c r="C42" s="20" t="n">
        <f aca="false">D42*0.85</f>
        <v>11537.9</v>
      </c>
      <c r="D42" s="21" t="n">
        <v>13574</v>
      </c>
      <c r="E42" s="20" t="n">
        <f aca="false">D42*1.25</f>
        <v>16967.5</v>
      </c>
      <c r="F42" s="22"/>
    </row>
    <row r="43" customFormat="false" ht="13.5" hidden="false" customHeight="false" outlineLevel="0" collapsed="false">
      <c r="A43" s="26"/>
      <c r="B43" s="27"/>
      <c r="C43" s="28"/>
      <c r="D43" s="29"/>
      <c r="E43" s="28"/>
      <c r="F43" s="30"/>
    </row>
    <row r="44" customFormat="false" ht="12.75" hidden="false" customHeight="false" outlineLevel="0" collapsed="false">
      <c r="A44" s="18"/>
      <c r="B44" s="23" t="s">
        <v>40</v>
      </c>
      <c r="C44" s="20"/>
      <c r="D44" s="21"/>
      <c r="E44" s="20"/>
      <c r="F44" s="22"/>
    </row>
    <row r="45" customFormat="false" ht="12.75" hidden="false" customHeight="false" outlineLevel="0" collapsed="false">
      <c r="A45" s="18"/>
      <c r="B45" s="19" t="s">
        <v>41</v>
      </c>
      <c r="C45" s="20" t="n">
        <f aca="false">D45*0.85</f>
        <v>17181.05</v>
      </c>
      <c r="D45" s="21" t="n">
        <v>20213</v>
      </c>
      <c r="E45" s="20" t="n">
        <f aca="false">D45*1.25</f>
        <v>25266.25</v>
      </c>
      <c r="F45" s="22"/>
    </row>
    <row r="46" customFormat="false" ht="12.75" hidden="false" customHeight="false" outlineLevel="0" collapsed="false">
      <c r="A46" s="18"/>
      <c r="B46" s="19" t="s">
        <v>42</v>
      </c>
      <c r="C46" s="20" t="n">
        <f aca="false">D46*0.85</f>
        <v>14098.1</v>
      </c>
      <c r="D46" s="21" t="n">
        <v>16586</v>
      </c>
      <c r="E46" s="20" t="n">
        <f aca="false">D46*1.25</f>
        <v>20732.5</v>
      </c>
      <c r="F46" s="22"/>
    </row>
    <row r="47" customFormat="false" ht="12.75" hidden="false" customHeight="false" outlineLevel="0" collapsed="false">
      <c r="A47" s="18"/>
      <c r="B47" s="19" t="s">
        <v>43</v>
      </c>
      <c r="C47" s="20" t="n">
        <f aca="false">D47*0.85</f>
        <v>14138.05</v>
      </c>
      <c r="D47" s="21" t="n">
        <v>16633</v>
      </c>
      <c r="E47" s="20" t="n">
        <f aca="false">D47*1.25</f>
        <v>20791.25</v>
      </c>
      <c r="F47" s="22"/>
    </row>
    <row r="48" customFormat="false" ht="12.75" hidden="false" customHeight="false" outlineLevel="0" collapsed="false">
      <c r="A48" s="18"/>
      <c r="B48" s="19" t="s">
        <v>44</v>
      </c>
      <c r="C48" s="20" t="n">
        <f aca="false">D48*0.85</f>
        <v>12829.9</v>
      </c>
      <c r="D48" s="21" t="n">
        <v>15094</v>
      </c>
      <c r="E48" s="20" t="n">
        <f aca="false">D48*1.25</f>
        <v>18867.5</v>
      </c>
      <c r="F48" s="22"/>
    </row>
    <row r="49" customFormat="false" ht="12.75" hidden="false" customHeight="false" outlineLevel="0" collapsed="false">
      <c r="A49" s="18"/>
      <c r="B49" s="19" t="s">
        <v>45</v>
      </c>
      <c r="C49" s="20" t="n">
        <f aca="false">D49*0.85</f>
        <v>13973.15</v>
      </c>
      <c r="D49" s="21" t="n">
        <v>16439</v>
      </c>
      <c r="E49" s="20" t="n">
        <f aca="false">D49*1.25</f>
        <v>20548.75</v>
      </c>
      <c r="F49" s="22"/>
    </row>
    <row r="50" customFormat="false" ht="12.75" hidden="false" customHeight="false" outlineLevel="0" collapsed="false">
      <c r="A50" s="18"/>
      <c r="B50" s="19" t="s">
        <v>46</v>
      </c>
      <c r="C50" s="20" t="n">
        <f aca="false">D50*0.85</f>
        <v>13269.35</v>
      </c>
      <c r="D50" s="21" t="n">
        <v>15611</v>
      </c>
      <c r="E50" s="20" t="n">
        <f aca="false">D50*1.25</f>
        <v>19513.75</v>
      </c>
      <c r="F50" s="22"/>
    </row>
    <row r="51" customFormat="false" ht="12.75" hidden="false" customHeight="false" outlineLevel="0" collapsed="false">
      <c r="A51" s="18"/>
      <c r="B51" s="19" t="s">
        <v>47</v>
      </c>
      <c r="C51" s="20" t="n">
        <f aca="false">D51*0.85</f>
        <v>15293.2</v>
      </c>
      <c r="D51" s="21" t="n">
        <v>17992</v>
      </c>
      <c r="E51" s="20" t="n">
        <f aca="false">D51*1.25</f>
        <v>22490</v>
      </c>
      <c r="F51" s="22"/>
    </row>
    <row r="52" customFormat="false" ht="12.75" hidden="false" customHeight="false" outlineLevel="0" collapsed="false">
      <c r="A52" s="18"/>
      <c r="B52" s="19"/>
      <c r="C52" s="20"/>
      <c r="D52" s="21"/>
      <c r="E52" s="20"/>
      <c r="F52" s="22"/>
    </row>
    <row r="53" customFormat="false" ht="12.75" hidden="false" customHeight="false" outlineLevel="0" collapsed="false">
      <c r="A53" s="18"/>
      <c r="B53" s="23" t="s">
        <v>48</v>
      </c>
      <c r="C53" s="20"/>
      <c r="D53" s="21"/>
      <c r="E53" s="20"/>
      <c r="F53" s="22"/>
    </row>
    <row r="54" customFormat="false" ht="12.75" hidden="false" customHeight="false" outlineLevel="0" collapsed="false">
      <c r="A54" s="18"/>
      <c r="B54" s="19" t="s">
        <v>49</v>
      </c>
      <c r="C54" s="20" t="n">
        <f aca="false">D54*0.85</f>
        <v>10171.95</v>
      </c>
      <c r="D54" s="21" t="n">
        <v>11967</v>
      </c>
      <c r="E54" s="20" t="n">
        <f aca="false">D54*1.25</f>
        <v>14958.75</v>
      </c>
      <c r="F54" s="22"/>
    </row>
    <row r="55" customFormat="false" ht="12.75" hidden="false" customHeight="false" outlineLevel="0" collapsed="false">
      <c r="A55" s="18"/>
      <c r="B55" s="19" t="s">
        <v>51</v>
      </c>
      <c r="C55" s="20" t="n">
        <f aca="false">D55*0.85</f>
        <v>10513.65</v>
      </c>
      <c r="D55" s="21" t="n">
        <v>12369</v>
      </c>
      <c r="E55" s="20" t="n">
        <f aca="false">D55*1.25</f>
        <v>15461.25</v>
      </c>
      <c r="F55" s="22"/>
    </row>
    <row r="56" customFormat="false" ht="12.75" hidden="false" customHeight="false" outlineLevel="0" collapsed="false">
      <c r="A56" s="18"/>
      <c r="B56" s="19" t="s">
        <v>52</v>
      </c>
      <c r="C56" s="20" t="n">
        <f aca="false">D56*0.85</f>
        <v>9604.15</v>
      </c>
      <c r="D56" s="52" t="n">
        <v>11299</v>
      </c>
      <c r="E56" s="20" t="n">
        <f aca="false">D56*1.25</f>
        <v>14123.75</v>
      </c>
      <c r="F56" s="22"/>
    </row>
    <row r="57" customFormat="false" ht="12.75" hidden="false" customHeight="false" outlineLevel="0" collapsed="false">
      <c r="A57" s="18"/>
      <c r="B57" s="19" t="s">
        <v>53</v>
      </c>
      <c r="C57" s="20" t="n">
        <f aca="false">D57*0.85</f>
        <v>15586.45</v>
      </c>
      <c r="D57" s="21" t="n">
        <v>18337</v>
      </c>
      <c r="E57" s="20" t="n">
        <f aca="false">D57*1.25</f>
        <v>22921.25</v>
      </c>
      <c r="F57" s="22"/>
    </row>
    <row r="58" customFormat="false" ht="12.75" hidden="false" customHeight="false" outlineLevel="0" collapsed="false">
      <c r="A58" s="18"/>
      <c r="B58" s="19"/>
      <c r="C58" s="20"/>
      <c r="D58" s="21"/>
      <c r="E58" s="20"/>
      <c r="F58" s="22"/>
    </row>
    <row r="59" customFormat="false" ht="12.75" hidden="false" customHeight="false" outlineLevel="0" collapsed="false">
      <c r="A59" s="18"/>
      <c r="B59" s="23" t="s">
        <v>54</v>
      </c>
      <c r="C59" s="20"/>
      <c r="D59" s="21"/>
      <c r="E59" s="20"/>
      <c r="F59" s="22"/>
    </row>
    <row r="60" customFormat="false" ht="12.75" hidden="false" customHeight="false" outlineLevel="0" collapsed="false">
      <c r="A60" s="18"/>
      <c r="B60" s="19" t="s">
        <v>55</v>
      </c>
      <c r="C60" s="20" t="n">
        <f aca="false">D60*0.85</f>
        <v>5185</v>
      </c>
      <c r="D60" s="21" t="n">
        <v>6100</v>
      </c>
      <c r="E60" s="20" t="n">
        <f aca="false">D60*1.25</f>
        <v>7625</v>
      </c>
      <c r="F60" s="22"/>
    </row>
    <row r="61" customFormat="false" ht="12.75" hidden="false" customHeight="false" outlineLevel="0" collapsed="false">
      <c r="A61" s="18"/>
      <c r="B61" s="19"/>
      <c r="C61" s="20"/>
      <c r="D61" s="21"/>
      <c r="E61" s="20"/>
      <c r="F61" s="22"/>
    </row>
    <row r="62" customFormat="false" ht="12.75" hidden="false" customHeight="false" outlineLevel="0" collapsed="false">
      <c r="A62" s="18"/>
      <c r="B62" s="23" t="s">
        <v>56</v>
      </c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19" t="s">
        <v>57</v>
      </c>
      <c r="C63" s="20" t="n">
        <f aca="false">D63*0.85</f>
        <v>15370.55</v>
      </c>
      <c r="D63" s="21" t="n">
        <v>18083</v>
      </c>
      <c r="E63" s="20" t="n">
        <f aca="false">D63*1.25</f>
        <v>22603.75</v>
      </c>
      <c r="F63" s="22"/>
    </row>
    <row r="64" customFormat="false" ht="12.75" hidden="false" customHeight="false" outlineLevel="0" collapsed="false">
      <c r="A64" s="18"/>
      <c r="B64" s="19" t="s">
        <v>58</v>
      </c>
      <c r="C64" s="20" t="n">
        <f aca="false">D64*0.85</f>
        <v>16714.4</v>
      </c>
      <c r="D64" s="21" t="n">
        <v>19664</v>
      </c>
      <c r="E64" s="20" t="n">
        <f aca="false">D64*1.25</f>
        <v>24580</v>
      </c>
      <c r="F64" s="22"/>
    </row>
    <row r="65" customFormat="false" ht="12.75" hidden="false" customHeight="false" outlineLevel="0" collapsed="false">
      <c r="A65" s="18"/>
      <c r="B65" s="19" t="s">
        <v>59</v>
      </c>
      <c r="C65" s="20" t="n">
        <f aca="false">D65*0.85</f>
        <v>12870.7</v>
      </c>
      <c r="D65" s="21" t="n">
        <v>15142</v>
      </c>
      <c r="E65" s="20" t="n">
        <f aca="false">D65*1.25</f>
        <v>18927.5</v>
      </c>
      <c r="F65" s="22"/>
    </row>
    <row r="66" customFormat="false" ht="12.75" hidden="false" customHeight="false" outlineLevel="0" collapsed="false">
      <c r="A66" s="18"/>
      <c r="B66" s="19" t="s">
        <v>60</v>
      </c>
      <c r="C66" s="20" t="n">
        <f aca="false">D66*0.85</f>
        <v>14200.95</v>
      </c>
      <c r="D66" s="21" t="n">
        <v>16707</v>
      </c>
      <c r="E66" s="20" t="n">
        <f aca="false">D66*1.25</f>
        <v>20883.75</v>
      </c>
      <c r="F66" s="22"/>
    </row>
    <row r="67" customFormat="false" ht="12.75" hidden="false" customHeight="false" outlineLevel="0" collapsed="false">
      <c r="A67" s="18"/>
      <c r="B67" s="19" t="s">
        <v>61</v>
      </c>
      <c r="C67" s="20" t="n">
        <f aca="false">D67*0.85</f>
        <v>16454.3</v>
      </c>
      <c r="D67" s="21" t="n">
        <v>19358</v>
      </c>
      <c r="E67" s="20" t="n">
        <f aca="false">D67*1.25</f>
        <v>24197.5</v>
      </c>
      <c r="F67" s="22"/>
    </row>
    <row r="68" customFormat="false" ht="12.75" hidden="false" customHeight="false" outlineLevel="0" collapsed="false">
      <c r="A68" s="18"/>
      <c r="B68" s="19" t="s">
        <v>62</v>
      </c>
      <c r="C68" s="20" t="n">
        <f aca="false">D68*0.85</f>
        <v>15437.7</v>
      </c>
      <c r="D68" s="21" t="n">
        <v>18162</v>
      </c>
      <c r="E68" s="20" t="n">
        <f aca="false">D68*1.25</f>
        <v>22702.5</v>
      </c>
      <c r="F68" s="22"/>
    </row>
    <row r="69" customFormat="false" ht="12.75" hidden="false" customHeight="false" outlineLevel="0" collapsed="false">
      <c r="A69" s="18"/>
      <c r="B69" s="19" t="s">
        <v>63</v>
      </c>
      <c r="C69" s="20" t="n">
        <f aca="false">D69*0.85</f>
        <v>15164</v>
      </c>
      <c r="D69" s="21" t="n">
        <v>17840</v>
      </c>
      <c r="E69" s="20" t="n">
        <f aca="false">D69*1.25</f>
        <v>22300</v>
      </c>
      <c r="F69" s="22"/>
    </row>
    <row r="70" customFormat="false" ht="12.75" hidden="false" customHeight="false" outlineLevel="0" collapsed="false">
      <c r="A70" s="18"/>
      <c r="B70" s="19"/>
      <c r="C70" s="20"/>
      <c r="D70" s="21"/>
      <c r="E70" s="20"/>
      <c r="F70" s="22"/>
    </row>
    <row r="71" customFormat="false" ht="12.75" hidden="false" customHeight="false" outlineLevel="0" collapsed="false">
      <c r="A71" s="18"/>
      <c r="B71" s="32" t="s">
        <v>76</v>
      </c>
      <c r="C71" s="20" t="n">
        <f aca="false">D71*0.85</f>
        <v>22893.9</v>
      </c>
      <c r="D71" s="21" t="n">
        <v>26934</v>
      </c>
      <c r="E71" s="20" t="n">
        <f aca="false">D71*1.25</f>
        <v>33667.5</v>
      </c>
      <c r="F71" s="22"/>
    </row>
    <row r="72" customFormat="false" ht="12.75" hidden="false" customHeight="false" outlineLevel="0" collapsed="false">
      <c r="A72" s="18"/>
      <c r="B72" s="25"/>
      <c r="C72" s="20"/>
      <c r="D72" s="21"/>
      <c r="E72" s="20"/>
      <c r="F72" s="22"/>
    </row>
    <row r="73" customFormat="false" ht="13.5" hidden="false" customHeight="false" outlineLevel="0" collapsed="false">
      <c r="A73" s="18"/>
      <c r="B73" s="32" t="s">
        <v>65</v>
      </c>
      <c r="C73" s="28" t="n">
        <f aca="false">D73*0.85</f>
        <v>13915.35</v>
      </c>
      <c r="D73" s="29" t="n">
        <v>16371</v>
      </c>
      <c r="E73" s="28" t="n">
        <f aca="false">D73*1.25</f>
        <v>20463.75</v>
      </c>
      <c r="F73" s="22"/>
    </row>
    <row r="74" customFormat="false" ht="12.75" hidden="false" customHeight="false" outlineLevel="0" collapsed="false">
      <c r="A74" s="33"/>
      <c r="B74" s="34"/>
      <c r="C74" s="35"/>
      <c r="D74" s="35"/>
      <c r="E74" s="35"/>
      <c r="F74" s="36"/>
    </row>
    <row r="75" customFormat="false" ht="12.75" hidden="false" customHeight="false" outlineLevel="0" collapsed="false">
      <c r="A75" s="37" t="s">
        <v>66</v>
      </c>
      <c r="B75" s="38"/>
      <c r="C75" s="25"/>
      <c r="D75" s="25"/>
      <c r="E75" s="25"/>
      <c r="F75" s="39"/>
    </row>
    <row r="76" customFormat="false" ht="12.75" hidden="false" customHeight="false" outlineLevel="0" collapsed="false">
      <c r="A76" s="37" t="s">
        <v>67</v>
      </c>
      <c r="B76" s="38"/>
      <c r="C76" s="25"/>
      <c r="D76" s="25"/>
      <c r="E76" s="25"/>
      <c r="F76" s="39"/>
    </row>
    <row r="77" customFormat="false" ht="12.75" hidden="false" customHeight="false" outlineLevel="0" collapsed="false">
      <c r="A77" s="37" t="s">
        <v>68</v>
      </c>
      <c r="B77" s="38"/>
      <c r="C77" s="25"/>
      <c r="D77" s="25"/>
      <c r="E77" s="25"/>
      <c r="F77" s="39"/>
    </row>
    <row r="78" customFormat="false" ht="12.75" hidden="false" customHeight="false" outlineLevel="0" collapsed="false">
      <c r="A78" s="37" t="s">
        <v>69</v>
      </c>
      <c r="B78" s="38"/>
      <c r="C78" s="25"/>
      <c r="D78" s="25"/>
      <c r="E78" s="25"/>
      <c r="F78" s="39"/>
    </row>
    <row r="79" customFormat="false" ht="12.75" hidden="false" customHeight="false" outlineLevel="0" collapsed="false">
      <c r="A79" s="37"/>
      <c r="B79" s="38"/>
      <c r="C79" s="25"/>
      <c r="D79" s="25"/>
      <c r="E79" s="25"/>
      <c r="F79" s="39"/>
    </row>
    <row r="80" customFormat="false" ht="12.75" hidden="false" customHeight="false" outlineLevel="0" collapsed="false">
      <c r="A80" s="37" t="s">
        <v>77</v>
      </c>
      <c r="B80" s="38"/>
      <c r="C80" s="25"/>
      <c r="D80" s="25"/>
      <c r="E80" s="25"/>
      <c r="F80" s="39"/>
    </row>
    <row r="81" customFormat="false" ht="13.5" hidden="false" customHeight="false" outlineLevel="0" collapsed="false">
      <c r="A81" s="43" t="s">
        <v>78</v>
      </c>
      <c r="B81" s="44"/>
      <c r="C81" s="44"/>
      <c r="D81" s="44"/>
      <c r="E81" s="44"/>
      <c r="F81" s="46"/>
    </row>
    <row r="82" customFormat="false" ht="15" hidden="false" customHeight="false" outlineLevel="0" collapsed="false">
      <c r="A82" s="47"/>
      <c r="B82" s="47"/>
      <c r="C82" s="48"/>
      <c r="D82" s="48"/>
      <c r="E82" s="48"/>
      <c r="F82" s="48"/>
    </row>
    <row r="83" customFormat="false" ht="15" hidden="false" customHeight="false" outlineLevel="0" collapsed="false">
      <c r="A83" s="47"/>
      <c r="B83" s="47"/>
      <c r="C83" s="48"/>
      <c r="D83" s="48"/>
      <c r="E83" s="48"/>
      <c r="F83" s="48"/>
    </row>
    <row r="84" customFormat="false" ht="15" hidden="false" customHeight="false" outlineLevel="0" collapsed="false">
      <c r="A84" s="47"/>
      <c r="B84" s="47"/>
      <c r="C84" s="48"/>
      <c r="D84" s="48"/>
      <c r="E84" s="48"/>
      <c r="F84" s="48"/>
    </row>
    <row r="85" customFormat="false" ht="15" hidden="false" customHeight="false" outlineLevel="0" collapsed="false">
      <c r="A85" s="47"/>
      <c r="B85" s="47"/>
      <c r="C85" s="48"/>
      <c r="D85" s="48"/>
      <c r="E85" s="48"/>
      <c r="F85" s="48"/>
    </row>
    <row r="86" customFormat="false" ht="15" hidden="false" customHeight="false" outlineLevel="0" collapsed="false">
      <c r="A86" s="47"/>
      <c r="B86" s="47"/>
      <c r="C86" s="48"/>
      <c r="D86" s="48"/>
      <c r="E86" s="48"/>
      <c r="F86" s="48"/>
    </row>
    <row r="87" customFormat="false" ht="15" hidden="false" customHeight="false" outlineLevel="0" collapsed="false">
      <c r="A87" s="47"/>
      <c r="B87" s="47"/>
      <c r="C87" s="48"/>
      <c r="D87" s="48"/>
      <c r="E87" s="48"/>
      <c r="F87" s="48"/>
    </row>
    <row r="88" customFormat="false" ht="15" hidden="false" customHeight="false" outlineLevel="0" collapsed="false">
      <c r="A88" s="47"/>
      <c r="B88" s="47"/>
      <c r="C88" s="48"/>
      <c r="D88" s="48"/>
      <c r="E88" s="48"/>
      <c r="F88" s="48"/>
    </row>
    <row r="89" customFormat="false" ht="15" hidden="false" customHeight="false" outlineLevel="0" collapsed="false">
      <c r="B89" s="47"/>
      <c r="C89" s="48"/>
      <c r="D89" s="48"/>
      <c r="E89" s="48"/>
      <c r="F89" s="48"/>
    </row>
    <row r="90" customFormat="false" ht="15" hidden="false" customHeight="false" outlineLevel="0" collapsed="false">
      <c r="B90" s="47"/>
      <c r="C90" s="48"/>
      <c r="D90" s="48"/>
      <c r="E90" s="48"/>
      <c r="F90" s="48"/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9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9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9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9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9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9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9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9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9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9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9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9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9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9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9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9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9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9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9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9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9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9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9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9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9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9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9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9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9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9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9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9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9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9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9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9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9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9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9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9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9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9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9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9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9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9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9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9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9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9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9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9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9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9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9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9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9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9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9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9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9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9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9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9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9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9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9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9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9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9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9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9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9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9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9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9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9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9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9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9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9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9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9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9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9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9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9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9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9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9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9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9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9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9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9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9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9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9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9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50"/>
      <c r="B250" s="51"/>
      <c r="C250" s="51"/>
      <c r="D250" s="51"/>
      <c r="E250" s="51"/>
      <c r="F250" s="51"/>
    </row>
    <row r="251" customFormat="false" ht="12.75" hidden="false" customHeight="false" outlineLevel="0" collapsed="false">
      <c r="A251" s="50"/>
      <c r="B251" s="51"/>
      <c r="C251" s="51"/>
      <c r="D251" s="51"/>
      <c r="E251" s="51"/>
      <c r="F251" s="51"/>
    </row>
    <row r="252" customFormat="false" ht="12.75" hidden="false" customHeight="false" outlineLevel="0" collapsed="false">
      <c r="A252" s="50"/>
      <c r="B252" s="51"/>
      <c r="C252" s="51"/>
      <c r="D252" s="51"/>
      <c r="E252" s="51"/>
      <c r="F252" s="51"/>
    </row>
    <row r="253" customFormat="false" ht="12.75" hidden="false" customHeight="false" outlineLevel="0" collapsed="false">
      <c r="A253" s="50"/>
      <c r="B253" s="51"/>
      <c r="C253" s="51"/>
      <c r="D253" s="51"/>
      <c r="E253" s="51"/>
      <c r="F253" s="51"/>
    </row>
    <row r="254" customFormat="false" ht="12.75" hidden="false" customHeight="false" outlineLevel="0" collapsed="false">
      <c r="A254" s="50"/>
      <c r="B254" s="51"/>
      <c r="C254" s="51"/>
      <c r="D254" s="51"/>
      <c r="E254" s="51"/>
      <c r="F254" s="51"/>
    </row>
    <row r="255" customFormat="false" ht="12.75" hidden="false" customHeight="false" outlineLevel="0" collapsed="false">
      <c r="A255" s="50"/>
      <c r="B255" s="51"/>
      <c r="C255" s="51"/>
      <c r="D255" s="51"/>
      <c r="E255" s="51"/>
      <c r="F255" s="51"/>
    </row>
    <row r="256" customFormat="false" ht="12.75" hidden="false" customHeight="false" outlineLevel="0" collapsed="false">
      <c r="A256" s="50"/>
      <c r="B256" s="51"/>
      <c r="C256" s="51"/>
      <c r="D256" s="51"/>
      <c r="E256" s="51"/>
      <c r="F256" s="51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4" min="3" style="0" width="9.28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2" t="s">
        <v>79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16.5" hidden="false" customHeight="false" outlineLevel="0" collapsed="false">
      <c r="A5" s="10"/>
      <c r="B5" s="11" t="s">
        <v>3</v>
      </c>
      <c r="C5" s="12" t="n">
        <v>0.85</v>
      </c>
      <c r="D5" s="12" t="n">
        <v>1</v>
      </c>
      <c r="E5" s="12" t="n">
        <v>1.25</v>
      </c>
      <c r="F5" s="13"/>
    </row>
    <row r="6" customFormat="false" ht="12.75" hidden="false" customHeight="false" outlineLevel="0" collapsed="false">
      <c r="A6" s="14"/>
      <c r="B6" s="15" t="s">
        <v>4</v>
      </c>
      <c r="C6" s="16"/>
      <c r="D6" s="15"/>
      <c r="E6" s="16"/>
      <c r="F6" s="17"/>
    </row>
    <row r="7" customFormat="false" ht="12.75" hidden="false" customHeight="false" outlineLevel="0" collapsed="false">
      <c r="A7" s="18"/>
      <c r="B7" s="19" t="s">
        <v>5</v>
      </c>
      <c r="C7" s="20" t="n">
        <f aca="false">D7*0.85</f>
        <v>12553.65</v>
      </c>
      <c r="D7" s="21" t="n">
        <v>14769</v>
      </c>
      <c r="E7" s="20" t="n">
        <f aca="false">D7*1.25</f>
        <v>18461.25</v>
      </c>
      <c r="F7" s="22"/>
    </row>
    <row r="8" customFormat="false" ht="12.75" hidden="false" customHeight="false" outlineLevel="0" collapsed="false">
      <c r="A8" s="18"/>
      <c r="B8" s="19" t="s">
        <v>6</v>
      </c>
      <c r="C8" s="20" t="n">
        <f aca="false">D8*0.85</f>
        <v>12991.4</v>
      </c>
      <c r="D8" s="21" t="n">
        <v>15284</v>
      </c>
      <c r="E8" s="20" t="n">
        <f aca="false">D8*1.25</f>
        <v>19105</v>
      </c>
      <c r="F8" s="22"/>
    </row>
    <row r="9" customFormat="false" ht="12.75" hidden="false" customHeight="false" outlineLevel="0" collapsed="false">
      <c r="A9" s="18"/>
      <c r="B9" s="19" t="s">
        <v>7</v>
      </c>
      <c r="C9" s="20" t="n">
        <f aca="false">D9*0.85</f>
        <v>10947.15</v>
      </c>
      <c r="D9" s="21" t="n">
        <v>12879</v>
      </c>
      <c r="E9" s="20" t="n">
        <f aca="false">D9*1.25</f>
        <v>16098.75</v>
      </c>
      <c r="F9" s="22"/>
    </row>
    <row r="10" customFormat="false" ht="12.75" hidden="false" customHeight="false" outlineLevel="0" collapsed="false">
      <c r="A10" s="18"/>
      <c r="B10" s="19" t="s">
        <v>8</v>
      </c>
      <c r="C10" s="20" t="n">
        <f aca="false">D10*0.85</f>
        <v>12913.2</v>
      </c>
      <c r="D10" s="21" t="n">
        <v>15192</v>
      </c>
      <c r="E10" s="20" t="n">
        <f aca="false">D10*1.25</f>
        <v>18990</v>
      </c>
      <c r="F10" s="22"/>
    </row>
    <row r="11" customFormat="false" ht="12.75" hidden="false" customHeight="false" outlineLevel="0" collapsed="false">
      <c r="A11" s="18"/>
      <c r="B11" s="19" t="s">
        <v>9</v>
      </c>
      <c r="C11" s="20" t="n">
        <f aca="false">D11*0.85</f>
        <v>8547.6</v>
      </c>
      <c r="D11" s="21" t="n">
        <v>10056</v>
      </c>
      <c r="E11" s="20" t="n">
        <f aca="false">D11*1.25</f>
        <v>12570</v>
      </c>
      <c r="F11" s="22"/>
    </row>
    <row r="12" customFormat="false" ht="12.75" hidden="false" customHeight="false" outlineLevel="0" collapsed="false">
      <c r="A12" s="18"/>
      <c r="B12" s="19" t="s">
        <v>10</v>
      </c>
      <c r="C12" s="20" t="n">
        <f aca="false">D12*0.85</f>
        <v>13916.2</v>
      </c>
      <c r="D12" s="21" t="n">
        <v>16372</v>
      </c>
      <c r="E12" s="20" t="n">
        <f aca="false">D12*1.25</f>
        <v>20465</v>
      </c>
      <c r="F12" s="22"/>
    </row>
    <row r="13" customFormat="false" ht="12.75" hidden="false" customHeight="false" outlineLevel="0" collapsed="false">
      <c r="A13" s="18"/>
      <c r="B13" s="19" t="s">
        <v>11</v>
      </c>
      <c r="C13" s="20" t="n">
        <f aca="false">D13*0.85</f>
        <v>11032.15</v>
      </c>
      <c r="D13" s="21" t="n">
        <v>12979</v>
      </c>
      <c r="E13" s="20" t="n">
        <f aca="false">D13*1.25</f>
        <v>16223.75</v>
      </c>
      <c r="F13" s="22"/>
    </row>
    <row r="14" customFormat="false" ht="12.75" hidden="false" customHeight="false" outlineLevel="0" collapsed="false">
      <c r="A14" s="18"/>
      <c r="B14" s="19" t="s">
        <v>12</v>
      </c>
      <c r="C14" s="20" t="n">
        <f aca="false">D14*0.85</f>
        <v>13403.65</v>
      </c>
      <c r="D14" s="21" t="n">
        <v>15769</v>
      </c>
      <c r="E14" s="20" t="n">
        <f aca="false">D14*1.25</f>
        <v>19711.25</v>
      </c>
      <c r="F14" s="22"/>
    </row>
    <row r="15" customFormat="false" ht="12.75" hidden="false" customHeight="false" outlineLevel="0" collapsed="false">
      <c r="A15" s="18"/>
      <c r="B15" s="19" t="s">
        <v>13</v>
      </c>
      <c r="C15" s="20" t="n">
        <f aca="false">D15*0.85</f>
        <v>13440.2</v>
      </c>
      <c r="D15" s="21" t="n">
        <v>15812</v>
      </c>
      <c r="E15" s="20" t="n">
        <f aca="false">D15*1.25</f>
        <v>19765</v>
      </c>
      <c r="F15" s="22"/>
    </row>
    <row r="16" customFormat="false" ht="12.75" hidden="false" customHeight="false" outlineLevel="0" collapsed="false">
      <c r="A16" s="18"/>
      <c r="B16" s="19" t="s">
        <v>14</v>
      </c>
      <c r="C16" s="20" t="n">
        <f aca="false">D16*0.85</f>
        <v>8664.9</v>
      </c>
      <c r="D16" s="21" t="n">
        <v>10194</v>
      </c>
      <c r="E16" s="20" t="n">
        <f aca="false">D16*1.25</f>
        <v>12742.5</v>
      </c>
      <c r="F16" s="22"/>
    </row>
    <row r="17" customFormat="false" ht="12.75" hidden="false" customHeight="false" outlineLevel="0" collapsed="false">
      <c r="A17" s="18"/>
      <c r="B17" s="19"/>
      <c r="C17" s="20"/>
      <c r="D17" s="21"/>
      <c r="E17" s="20"/>
      <c r="F17" s="22"/>
    </row>
    <row r="18" customFormat="false" ht="12.75" hidden="false" customHeight="false" outlineLevel="0" collapsed="false">
      <c r="A18" s="18"/>
      <c r="B18" s="23" t="s">
        <v>15</v>
      </c>
      <c r="C18" s="20"/>
      <c r="D18" s="21"/>
      <c r="E18" s="20"/>
      <c r="F18" s="22"/>
    </row>
    <row r="19" customFormat="false" ht="12.75" hidden="false" customHeight="false" outlineLevel="0" collapsed="false">
      <c r="A19" s="18"/>
      <c r="B19" s="19" t="s">
        <v>16</v>
      </c>
      <c r="C19" s="20" t="n">
        <f aca="false">D19*0.85</f>
        <v>8394.6</v>
      </c>
      <c r="D19" s="21" t="n">
        <v>9876</v>
      </c>
      <c r="E19" s="20" t="n">
        <f aca="false">D19*1.25</f>
        <v>12345</v>
      </c>
      <c r="F19" s="22"/>
    </row>
    <row r="20" customFormat="false" ht="12.75" hidden="false" customHeight="false" outlineLevel="0" collapsed="false">
      <c r="A20" s="18"/>
      <c r="B20" s="19" t="s">
        <v>17</v>
      </c>
      <c r="C20" s="20" t="n">
        <f aca="false">D20*0.85</f>
        <v>7944.95</v>
      </c>
      <c r="D20" s="21" t="n">
        <v>9347</v>
      </c>
      <c r="E20" s="20" t="n">
        <f aca="false">D20*1.25</f>
        <v>11683.75</v>
      </c>
      <c r="F20" s="22"/>
    </row>
    <row r="21" customFormat="false" ht="12.75" hidden="false" customHeight="false" outlineLevel="0" collapsed="false">
      <c r="A21" s="18"/>
      <c r="B21" s="19" t="s">
        <v>18</v>
      </c>
      <c r="C21" s="20" t="n">
        <f aca="false">D21*0.85</f>
        <v>5531.8</v>
      </c>
      <c r="D21" s="21" t="n">
        <v>6508</v>
      </c>
      <c r="E21" s="20" t="n">
        <f aca="false">D21*1.25</f>
        <v>8135</v>
      </c>
      <c r="F21" s="22"/>
    </row>
    <row r="22" customFormat="false" ht="12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2.75" hidden="false" customHeight="false" outlineLevel="0" collapsed="false">
      <c r="A23" s="18"/>
      <c r="B23" s="23" t="s">
        <v>19</v>
      </c>
      <c r="C23" s="20"/>
      <c r="D23" s="21"/>
      <c r="E23" s="20"/>
      <c r="F23" s="22"/>
    </row>
    <row r="24" customFormat="false" ht="12.75" hidden="false" customHeight="false" outlineLevel="0" collapsed="false">
      <c r="A24" s="18"/>
      <c r="B24" s="19" t="s">
        <v>20</v>
      </c>
      <c r="C24" s="20" t="n">
        <f aca="false">D24*0.85</f>
        <v>11310.1</v>
      </c>
      <c r="D24" s="21" t="n">
        <v>13306</v>
      </c>
      <c r="E24" s="20" t="n">
        <f aca="false">D24*1.25</f>
        <v>16632.5</v>
      </c>
      <c r="F24" s="22"/>
    </row>
    <row r="25" customFormat="false" ht="12.75" hidden="false" customHeight="false" outlineLevel="0" collapsed="false">
      <c r="A25" s="18"/>
      <c r="B25" s="19" t="s">
        <v>21</v>
      </c>
      <c r="C25" s="20" t="n">
        <f aca="false">D25*0.85</f>
        <v>11774.2</v>
      </c>
      <c r="D25" s="21" t="n">
        <v>13852</v>
      </c>
      <c r="E25" s="20" t="n">
        <f aca="false">D25*1.25</f>
        <v>17315</v>
      </c>
      <c r="F25" s="22"/>
    </row>
    <row r="26" customFormat="false" ht="12.75" hidden="false" customHeight="false" outlineLevel="0" collapsed="false">
      <c r="A26" s="18"/>
      <c r="B26" s="19" t="s">
        <v>22</v>
      </c>
      <c r="C26" s="20" t="n">
        <f aca="false">D26*0.85</f>
        <v>11769.1</v>
      </c>
      <c r="D26" s="21" t="n">
        <v>13846</v>
      </c>
      <c r="E26" s="20" t="n">
        <f aca="false">D26*1.25</f>
        <v>17307.5</v>
      </c>
      <c r="F26" s="22"/>
    </row>
    <row r="27" customFormat="false" ht="12.75" hidden="false" customHeight="false" outlineLevel="0" collapsed="false">
      <c r="A27" s="18"/>
      <c r="B27" s="19" t="s">
        <v>23</v>
      </c>
      <c r="C27" s="20" t="n">
        <f aca="false">D27*0.85</f>
        <v>12965.05</v>
      </c>
      <c r="D27" s="21" t="n">
        <v>15253</v>
      </c>
      <c r="E27" s="20" t="n">
        <f aca="false">D27*1.25</f>
        <v>19066.25</v>
      </c>
      <c r="F27" s="22"/>
    </row>
    <row r="28" customFormat="false" ht="12.75" hidden="false" customHeight="false" outlineLevel="0" collapsed="false">
      <c r="A28" s="18"/>
      <c r="B28" s="19" t="s">
        <v>24</v>
      </c>
      <c r="C28" s="20" t="n">
        <f aca="false">D28*0.85</f>
        <v>9785.2</v>
      </c>
      <c r="D28" s="21" t="n">
        <v>11512</v>
      </c>
      <c r="E28" s="20" t="n">
        <f aca="false">D28*1.25</f>
        <v>14390</v>
      </c>
      <c r="F28" s="22"/>
    </row>
    <row r="29" customFormat="false" ht="12.75" hidden="false" customHeight="false" outlineLevel="0" collapsed="false">
      <c r="A29" s="18"/>
      <c r="B29" s="19" t="s">
        <v>25</v>
      </c>
      <c r="C29" s="20" t="n">
        <f aca="false">D29*0.85</f>
        <v>13906</v>
      </c>
      <c r="D29" s="21" t="n">
        <v>16360</v>
      </c>
      <c r="E29" s="20" t="n">
        <f aca="false">D29*1.25</f>
        <v>20450</v>
      </c>
      <c r="F29" s="22"/>
    </row>
    <row r="30" customFormat="false" ht="12.75" hidden="false" customHeight="false" outlineLevel="0" collapsed="false">
      <c r="A30" s="18"/>
      <c r="B30" s="19" t="s">
        <v>26</v>
      </c>
      <c r="C30" s="20" t="n">
        <f aca="false">D30*0.85</f>
        <v>15594.95</v>
      </c>
      <c r="D30" s="21" t="n">
        <v>18347</v>
      </c>
      <c r="E30" s="20" t="n">
        <f aca="false">D30*1.25</f>
        <v>22933.75</v>
      </c>
      <c r="F30" s="22"/>
    </row>
    <row r="31" customFormat="false" ht="12.75" hidden="false" customHeight="false" outlineLevel="0" collapsed="false">
      <c r="A31" s="18"/>
      <c r="B31" s="19" t="s">
        <v>27</v>
      </c>
      <c r="C31" s="20" t="n">
        <f aca="false">D31*0.85</f>
        <v>13119.75</v>
      </c>
      <c r="D31" s="21" t="n">
        <v>15435</v>
      </c>
      <c r="E31" s="20" t="n">
        <f aca="false">D31*1.25</f>
        <v>19293.75</v>
      </c>
      <c r="F31" s="22"/>
    </row>
    <row r="32" customFormat="false" ht="12.75" hidden="false" customHeight="false" outlineLevel="0" collapsed="false">
      <c r="A32" s="18"/>
      <c r="B32" s="24"/>
      <c r="C32" s="20"/>
      <c r="D32" s="21"/>
      <c r="E32" s="20"/>
      <c r="F32" s="22"/>
    </row>
    <row r="33" customFormat="false" ht="12.75" hidden="false" customHeight="false" outlineLevel="0" collapsed="false">
      <c r="A33" s="18"/>
      <c r="B33" s="23" t="s">
        <v>31</v>
      </c>
      <c r="C33" s="20"/>
      <c r="D33" s="21"/>
      <c r="E33" s="20"/>
      <c r="F33" s="22"/>
    </row>
    <row r="34" customFormat="false" ht="12.75" hidden="false" customHeight="false" outlineLevel="0" collapsed="false">
      <c r="A34" s="18"/>
      <c r="B34" s="19" t="s">
        <v>32</v>
      </c>
      <c r="C34" s="20" t="n">
        <f aca="false">D34*0.85</f>
        <v>12295.25</v>
      </c>
      <c r="D34" s="21" t="n">
        <v>14465</v>
      </c>
      <c r="E34" s="20" t="n">
        <f aca="false">D34*1.25</f>
        <v>18081.25</v>
      </c>
      <c r="F34" s="22"/>
    </row>
    <row r="35" customFormat="false" ht="12.75" hidden="false" customHeight="false" outlineLevel="0" collapsed="false">
      <c r="A35" s="18"/>
      <c r="B35" s="19" t="s">
        <v>33</v>
      </c>
      <c r="C35" s="20" t="n">
        <f aca="false">D35*0.85</f>
        <v>10996.45</v>
      </c>
      <c r="D35" s="21" t="n">
        <v>12937</v>
      </c>
      <c r="E35" s="20" t="n">
        <f aca="false">D35*1.25</f>
        <v>16171.25</v>
      </c>
      <c r="F35" s="22"/>
    </row>
    <row r="36" customFormat="false" ht="12.75" hidden="false" customHeight="false" outlineLevel="0" collapsed="false">
      <c r="A36" s="18"/>
      <c r="B36" s="19" t="s">
        <v>34</v>
      </c>
      <c r="C36" s="20" t="n">
        <f aca="false">D36*0.85</f>
        <v>13935.75</v>
      </c>
      <c r="D36" s="21" t="n">
        <v>16395</v>
      </c>
      <c r="E36" s="20" t="n">
        <f aca="false">D36*1.25</f>
        <v>20493.75</v>
      </c>
      <c r="F36" s="22"/>
    </row>
    <row r="37" customFormat="false" ht="12.75" hidden="false" customHeight="false" outlineLevel="0" collapsed="false">
      <c r="A37" s="18"/>
      <c r="B37" s="25"/>
      <c r="C37" s="20"/>
      <c r="D37" s="21"/>
      <c r="E37" s="20"/>
      <c r="F37" s="22"/>
    </row>
    <row r="38" customFormat="false" ht="12.75" hidden="false" customHeight="false" outlineLevel="0" collapsed="false">
      <c r="A38" s="18"/>
      <c r="B38" s="23" t="s">
        <v>35</v>
      </c>
      <c r="C38" s="20"/>
      <c r="D38" s="21"/>
      <c r="E38" s="20"/>
      <c r="F38" s="22"/>
    </row>
    <row r="39" customFormat="false" ht="12.75" hidden="false" customHeight="false" outlineLevel="0" collapsed="false">
      <c r="A39" s="18"/>
      <c r="B39" s="19" t="s">
        <v>36</v>
      </c>
      <c r="C39" s="20" t="n">
        <f aca="false">D39*0.85</f>
        <v>15484.45</v>
      </c>
      <c r="D39" s="21" t="n">
        <v>18217</v>
      </c>
      <c r="E39" s="20" t="n">
        <f aca="false">D39*1.25</f>
        <v>22771.25</v>
      </c>
      <c r="F39" s="22"/>
    </row>
    <row r="40" customFormat="false" ht="12.75" hidden="false" customHeight="false" outlineLevel="0" collapsed="false">
      <c r="A40" s="18"/>
      <c r="B40" s="19" t="s">
        <v>37</v>
      </c>
      <c r="C40" s="20" t="n">
        <f aca="false">D40*0.85</f>
        <v>10856.2</v>
      </c>
      <c r="D40" s="21" t="n">
        <v>12772</v>
      </c>
      <c r="E40" s="20" t="n">
        <f aca="false">D40*1.25</f>
        <v>15965</v>
      </c>
      <c r="F40" s="22"/>
    </row>
    <row r="41" customFormat="false" ht="12.75" hidden="false" customHeight="false" outlineLevel="0" collapsed="false">
      <c r="A41" s="18"/>
      <c r="B41" s="19" t="s">
        <v>38</v>
      </c>
      <c r="C41" s="20" t="n">
        <f aca="false">D41*0.85</f>
        <v>9615.2</v>
      </c>
      <c r="D41" s="21" t="n">
        <v>11312</v>
      </c>
      <c r="E41" s="20" t="n">
        <f aca="false">D41*1.25</f>
        <v>14140</v>
      </c>
      <c r="F41" s="22"/>
    </row>
    <row r="42" customFormat="false" ht="12.75" hidden="false" customHeight="false" outlineLevel="0" collapsed="false">
      <c r="A42" s="18"/>
      <c r="B42" s="19" t="s">
        <v>39</v>
      </c>
      <c r="C42" s="20" t="n">
        <f aca="false">D42*0.85</f>
        <v>11089.1</v>
      </c>
      <c r="D42" s="21" t="n">
        <v>13046</v>
      </c>
      <c r="E42" s="20" t="n">
        <f aca="false">D42*1.25</f>
        <v>16307.5</v>
      </c>
      <c r="F42" s="22"/>
    </row>
    <row r="43" customFormat="false" ht="13.5" hidden="false" customHeight="false" outlineLevel="0" collapsed="false">
      <c r="A43" s="26"/>
      <c r="B43" s="27"/>
      <c r="C43" s="28"/>
      <c r="D43" s="29"/>
      <c r="E43" s="28"/>
      <c r="F43" s="30"/>
    </row>
    <row r="44" customFormat="false" ht="12.75" hidden="false" customHeight="false" outlineLevel="0" collapsed="false">
      <c r="A44" s="18"/>
      <c r="B44" s="23" t="s">
        <v>40</v>
      </c>
      <c r="C44" s="20"/>
      <c r="D44" s="21"/>
      <c r="E44" s="20"/>
      <c r="F44" s="22"/>
    </row>
    <row r="45" customFormat="false" ht="12.75" hidden="false" customHeight="false" outlineLevel="0" collapsed="false">
      <c r="A45" s="18"/>
      <c r="B45" s="19" t="s">
        <v>41</v>
      </c>
      <c r="C45" s="20" t="n">
        <f aca="false">D45*0.85</f>
        <v>17402.9</v>
      </c>
      <c r="D45" s="21" t="n">
        <v>20474</v>
      </c>
      <c r="E45" s="20" t="n">
        <f aca="false">D45*1.25</f>
        <v>25592.5</v>
      </c>
      <c r="F45" s="22"/>
    </row>
    <row r="46" customFormat="false" ht="12.75" hidden="false" customHeight="false" outlineLevel="0" collapsed="false">
      <c r="A46" s="18"/>
      <c r="B46" s="19" t="s">
        <v>42</v>
      </c>
      <c r="C46" s="20" t="n">
        <f aca="false">D46*0.85</f>
        <v>14377.75</v>
      </c>
      <c r="D46" s="21" t="n">
        <v>16915</v>
      </c>
      <c r="E46" s="20" t="n">
        <f aca="false">D46*1.25</f>
        <v>21143.75</v>
      </c>
      <c r="F46" s="22"/>
    </row>
    <row r="47" customFormat="false" ht="12.75" hidden="false" customHeight="false" outlineLevel="0" collapsed="false">
      <c r="A47" s="18"/>
      <c r="B47" s="19" t="s">
        <v>43</v>
      </c>
      <c r="C47" s="20" t="n">
        <f aca="false">D47*0.85</f>
        <v>15322.1</v>
      </c>
      <c r="D47" s="21" t="n">
        <v>18026</v>
      </c>
      <c r="E47" s="20" t="n">
        <f aca="false">D47*1.25</f>
        <v>22532.5</v>
      </c>
      <c r="F47" s="22"/>
    </row>
    <row r="48" customFormat="false" ht="12.75" hidden="false" customHeight="false" outlineLevel="0" collapsed="false">
      <c r="A48" s="18"/>
      <c r="B48" s="19" t="s">
        <v>44</v>
      </c>
      <c r="C48" s="20" t="n">
        <f aca="false">D48*0.85</f>
        <v>12888.55</v>
      </c>
      <c r="D48" s="21" t="n">
        <v>15163</v>
      </c>
      <c r="E48" s="20" t="n">
        <f aca="false">D48*1.25</f>
        <v>18953.75</v>
      </c>
      <c r="F48" s="22"/>
    </row>
    <row r="49" customFormat="false" ht="12.75" hidden="false" customHeight="false" outlineLevel="0" collapsed="false">
      <c r="A49" s="18"/>
      <c r="B49" s="19" t="s">
        <v>45</v>
      </c>
      <c r="C49" s="20" t="n">
        <f aca="false">D49*0.85</f>
        <v>15840.6</v>
      </c>
      <c r="D49" s="21" t="n">
        <v>18636</v>
      </c>
      <c r="E49" s="20" t="n">
        <f aca="false">D49*1.25</f>
        <v>23295</v>
      </c>
      <c r="F49" s="22"/>
    </row>
    <row r="50" customFormat="false" ht="12.75" hidden="false" customHeight="false" outlineLevel="0" collapsed="false">
      <c r="A50" s="18"/>
      <c r="B50" s="19" t="s">
        <v>46</v>
      </c>
      <c r="C50" s="20" t="n">
        <f aca="false">D50*0.85</f>
        <v>16574.15</v>
      </c>
      <c r="D50" s="21" t="n">
        <v>19499</v>
      </c>
      <c r="E50" s="20" t="n">
        <f aca="false">D50*1.25</f>
        <v>24373.75</v>
      </c>
      <c r="F50" s="22"/>
    </row>
    <row r="51" customFormat="false" ht="12.75" hidden="false" customHeight="false" outlineLevel="0" collapsed="false">
      <c r="A51" s="18"/>
      <c r="B51" s="19" t="s">
        <v>47</v>
      </c>
      <c r="C51" s="20" t="n">
        <f aca="false">D51*0.85</f>
        <v>15387.55</v>
      </c>
      <c r="D51" s="21" t="n">
        <v>18103</v>
      </c>
      <c r="E51" s="20" t="n">
        <f aca="false">D51*1.25</f>
        <v>22628.75</v>
      </c>
      <c r="F51" s="22"/>
    </row>
    <row r="52" customFormat="false" ht="12.75" hidden="false" customHeight="false" outlineLevel="0" collapsed="false">
      <c r="A52" s="18"/>
      <c r="B52" s="19"/>
      <c r="C52" s="20"/>
      <c r="D52" s="21"/>
      <c r="E52" s="20"/>
      <c r="F52" s="22"/>
    </row>
    <row r="53" customFormat="false" ht="12.75" hidden="false" customHeight="false" outlineLevel="0" collapsed="false">
      <c r="A53" s="18"/>
      <c r="B53" s="23" t="s">
        <v>48</v>
      </c>
      <c r="C53" s="20"/>
      <c r="D53" s="21"/>
      <c r="E53" s="20"/>
      <c r="F53" s="22"/>
    </row>
    <row r="54" customFormat="false" ht="12.75" hidden="false" customHeight="false" outlineLevel="0" collapsed="false">
      <c r="A54" s="18"/>
      <c r="B54" s="19" t="s">
        <v>49</v>
      </c>
      <c r="C54" s="20" t="n">
        <f aca="false">D54*0.85</f>
        <v>10116.7</v>
      </c>
      <c r="D54" s="21" t="n">
        <v>11902</v>
      </c>
      <c r="E54" s="20" t="n">
        <f aca="false">D54*1.25</f>
        <v>14877.5</v>
      </c>
      <c r="F54" s="22"/>
    </row>
    <row r="55" customFormat="false" ht="12.75" hidden="false" customHeight="false" outlineLevel="0" collapsed="false">
      <c r="A55" s="18"/>
      <c r="B55" s="19" t="s">
        <v>51</v>
      </c>
      <c r="C55" s="20" t="n">
        <f aca="false">D55*0.85</f>
        <v>12348.8</v>
      </c>
      <c r="D55" s="21" t="n">
        <v>14528</v>
      </c>
      <c r="E55" s="20" t="n">
        <f aca="false">D55*1.25</f>
        <v>18160</v>
      </c>
      <c r="F55" s="22"/>
    </row>
    <row r="56" customFormat="false" ht="12.75" hidden="false" customHeight="false" outlineLevel="0" collapsed="false">
      <c r="A56" s="18"/>
      <c r="B56" s="19" t="s">
        <v>52</v>
      </c>
      <c r="C56" s="20" t="n">
        <f aca="false">D56*0.85</f>
        <v>10986.25</v>
      </c>
      <c r="D56" s="21" t="n">
        <v>12925</v>
      </c>
      <c r="E56" s="20" t="n">
        <f aca="false">D56*1.25</f>
        <v>16156.25</v>
      </c>
      <c r="F56" s="22"/>
    </row>
    <row r="57" customFormat="false" ht="12.75" hidden="false" customHeight="false" outlineLevel="0" collapsed="false">
      <c r="A57" s="18"/>
      <c r="B57" s="19" t="s">
        <v>53</v>
      </c>
      <c r="C57" s="20" t="n">
        <f aca="false">D57*0.85</f>
        <v>16867.4</v>
      </c>
      <c r="D57" s="21" t="n">
        <v>19844</v>
      </c>
      <c r="E57" s="20" t="n">
        <f aca="false">D57*1.25</f>
        <v>24805</v>
      </c>
      <c r="F57" s="22"/>
    </row>
    <row r="58" customFormat="false" ht="12.75" hidden="false" customHeight="false" outlineLevel="0" collapsed="false">
      <c r="A58" s="18"/>
      <c r="B58" s="19"/>
      <c r="C58" s="20"/>
      <c r="D58" s="21"/>
      <c r="E58" s="20"/>
      <c r="F58" s="22"/>
    </row>
    <row r="59" customFormat="false" ht="12.75" hidden="false" customHeight="false" outlineLevel="0" collapsed="false">
      <c r="A59" s="18"/>
      <c r="B59" s="23" t="s">
        <v>54</v>
      </c>
      <c r="C59" s="20"/>
      <c r="D59" s="21"/>
      <c r="E59" s="20"/>
      <c r="F59" s="22"/>
    </row>
    <row r="60" customFormat="false" ht="12.75" hidden="false" customHeight="false" outlineLevel="0" collapsed="false">
      <c r="A60" s="18"/>
      <c r="B60" s="19" t="s">
        <v>55</v>
      </c>
      <c r="C60" s="20" t="n">
        <f aca="false">D60*0.85</f>
        <v>8996.4</v>
      </c>
      <c r="D60" s="21" t="n">
        <v>10584</v>
      </c>
      <c r="E60" s="20" t="n">
        <f aca="false">D60*1.25</f>
        <v>13230</v>
      </c>
      <c r="F60" s="22"/>
    </row>
    <row r="61" customFormat="false" ht="12.75" hidden="false" customHeight="false" outlineLevel="0" collapsed="false">
      <c r="A61" s="18"/>
      <c r="B61" s="19"/>
      <c r="C61" s="20"/>
      <c r="D61" s="21"/>
      <c r="E61" s="20"/>
      <c r="F61" s="22"/>
    </row>
    <row r="62" customFormat="false" ht="12.75" hidden="false" customHeight="false" outlineLevel="0" collapsed="false">
      <c r="A62" s="18"/>
      <c r="B62" s="23" t="s">
        <v>56</v>
      </c>
      <c r="C62" s="20"/>
      <c r="D62" s="21"/>
      <c r="E62" s="20"/>
      <c r="F62" s="22"/>
    </row>
    <row r="63" customFormat="false" ht="12.75" hidden="false" customHeight="false" outlineLevel="0" collapsed="false">
      <c r="A63" s="18"/>
      <c r="B63" s="19" t="s">
        <v>57</v>
      </c>
      <c r="C63" s="20" t="n">
        <f aca="false">D63*0.85</f>
        <v>15463.2</v>
      </c>
      <c r="D63" s="21" t="n">
        <v>18192</v>
      </c>
      <c r="E63" s="20" t="n">
        <f aca="false">D63*1.25</f>
        <v>22740</v>
      </c>
      <c r="F63" s="22"/>
    </row>
    <row r="64" customFormat="false" ht="12.75" hidden="false" customHeight="false" outlineLevel="0" collapsed="false">
      <c r="A64" s="18"/>
      <c r="B64" s="19" t="s">
        <v>58</v>
      </c>
      <c r="C64" s="20" t="n">
        <f aca="false">D64*0.85</f>
        <v>19039.15</v>
      </c>
      <c r="D64" s="21" t="n">
        <v>22399</v>
      </c>
      <c r="E64" s="20" t="n">
        <f aca="false">D64*1.25</f>
        <v>27998.75</v>
      </c>
      <c r="F64" s="22"/>
    </row>
    <row r="65" customFormat="false" ht="12.75" hidden="false" customHeight="false" outlineLevel="0" collapsed="false">
      <c r="A65" s="18"/>
      <c r="B65" s="19" t="s">
        <v>59</v>
      </c>
      <c r="C65" s="20" t="n">
        <f aca="false">D65*0.85</f>
        <v>15087.5</v>
      </c>
      <c r="D65" s="21" t="n">
        <v>17750</v>
      </c>
      <c r="E65" s="20" t="n">
        <f aca="false">D65*1.25</f>
        <v>22187.5</v>
      </c>
      <c r="F65" s="22"/>
    </row>
    <row r="66" customFormat="false" ht="12.75" hidden="false" customHeight="false" outlineLevel="0" collapsed="false">
      <c r="A66" s="18"/>
      <c r="B66" s="19" t="s">
        <v>60</v>
      </c>
      <c r="C66" s="20" t="n">
        <f aca="false">D66*0.85</f>
        <v>16398.2</v>
      </c>
      <c r="D66" s="21" t="n">
        <v>19292</v>
      </c>
      <c r="E66" s="20" t="n">
        <f aca="false">D66*1.25</f>
        <v>24115</v>
      </c>
      <c r="F66" s="22"/>
    </row>
    <row r="67" customFormat="false" ht="12.75" hidden="false" customHeight="false" outlineLevel="0" collapsed="false">
      <c r="A67" s="18"/>
      <c r="B67" s="19" t="s">
        <v>61</v>
      </c>
      <c r="C67" s="20" t="n">
        <f aca="false">D67*0.85</f>
        <v>15529.5</v>
      </c>
      <c r="D67" s="21" t="n">
        <v>18270</v>
      </c>
      <c r="E67" s="20" t="n">
        <f aca="false">D67*1.25</f>
        <v>22837.5</v>
      </c>
      <c r="F67" s="22"/>
    </row>
    <row r="68" customFormat="false" ht="12.75" hidden="false" customHeight="false" outlineLevel="0" collapsed="false">
      <c r="A68" s="18"/>
      <c r="B68" s="19" t="s">
        <v>62</v>
      </c>
      <c r="C68" s="20" t="n">
        <f aca="false">D68*0.85</f>
        <v>18031.9</v>
      </c>
      <c r="D68" s="21" t="n">
        <v>21214</v>
      </c>
      <c r="E68" s="20" t="n">
        <f aca="false">D68*1.25</f>
        <v>26517.5</v>
      </c>
      <c r="F68" s="22"/>
    </row>
    <row r="69" customFormat="false" ht="12.75" hidden="false" customHeight="false" outlineLevel="0" collapsed="false">
      <c r="A69" s="18"/>
      <c r="B69" s="19" t="s">
        <v>63</v>
      </c>
      <c r="C69" s="20" t="n">
        <f aca="false">D69*0.85</f>
        <v>18535.1</v>
      </c>
      <c r="D69" s="21" t="n">
        <v>21806</v>
      </c>
      <c r="E69" s="20" t="n">
        <f aca="false">D69*1.25</f>
        <v>27257.5</v>
      </c>
      <c r="F69" s="22"/>
    </row>
    <row r="70" customFormat="false" ht="12.75" hidden="false" customHeight="false" outlineLevel="0" collapsed="false">
      <c r="A70" s="18"/>
      <c r="B70" s="19"/>
      <c r="C70" s="20"/>
      <c r="D70" s="21"/>
      <c r="E70" s="20"/>
      <c r="F70" s="22"/>
    </row>
    <row r="71" customFormat="false" ht="12.75" hidden="false" customHeight="false" outlineLevel="0" collapsed="false">
      <c r="A71" s="18"/>
      <c r="B71" s="32" t="s">
        <v>76</v>
      </c>
      <c r="C71" s="20" t="n">
        <f aca="false">D71*0.85</f>
        <v>12092.95</v>
      </c>
      <c r="D71" s="21" t="n">
        <v>14227</v>
      </c>
      <c r="E71" s="20" t="n">
        <f aca="false">D71*1.25</f>
        <v>17783.75</v>
      </c>
      <c r="F71" s="22"/>
    </row>
    <row r="72" customFormat="false" ht="12.75" hidden="false" customHeight="false" outlineLevel="0" collapsed="false">
      <c r="A72" s="18"/>
      <c r="B72" s="25"/>
      <c r="C72" s="20"/>
      <c r="D72" s="21"/>
      <c r="E72" s="20"/>
      <c r="F72" s="22"/>
    </row>
    <row r="73" customFormat="false" ht="13.5" hidden="false" customHeight="false" outlineLevel="0" collapsed="false">
      <c r="A73" s="18"/>
      <c r="B73" s="32" t="s">
        <v>65</v>
      </c>
      <c r="C73" s="28" t="n">
        <f aca="false">D73*0.85</f>
        <v>10949.7</v>
      </c>
      <c r="D73" s="29" t="n">
        <v>12882</v>
      </c>
      <c r="E73" s="28" t="n">
        <f aca="false">D73*1.25</f>
        <v>16102.5</v>
      </c>
      <c r="F73" s="22"/>
    </row>
    <row r="74" customFormat="false" ht="12.75" hidden="false" customHeight="false" outlineLevel="0" collapsed="false">
      <c r="A74" s="33"/>
      <c r="B74" s="34"/>
      <c r="C74" s="35"/>
      <c r="D74" s="35"/>
      <c r="E74" s="35"/>
      <c r="F74" s="36"/>
    </row>
    <row r="75" customFormat="false" ht="12.75" hidden="false" customHeight="false" outlineLevel="0" collapsed="false">
      <c r="A75" s="37" t="s">
        <v>66</v>
      </c>
      <c r="B75" s="38"/>
      <c r="C75" s="25"/>
      <c r="D75" s="25"/>
      <c r="E75" s="25"/>
      <c r="F75" s="39"/>
    </row>
    <row r="76" customFormat="false" ht="12.75" hidden="false" customHeight="false" outlineLevel="0" collapsed="false">
      <c r="A76" s="37" t="s">
        <v>67</v>
      </c>
      <c r="B76" s="38"/>
      <c r="C76" s="25"/>
      <c r="D76" s="25"/>
      <c r="E76" s="25"/>
      <c r="F76" s="39"/>
    </row>
    <row r="77" customFormat="false" ht="12.75" hidden="false" customHeight="false" outlineLevel="0" collapsed="false">
      <c r="A77" s="37" t="s">
        <v>68</v>
      </c>
      <c r="B77" s="38"/>
      <c r="C77" s="25"/>
      <c r="D77" s="25"/>
      <c r="E77" s="25"/>
      <c r="F77" s="39"/>
    </row>
    <row r="78" customFormat="false" ht="12.75" hidden="false" customHeight="false" outlineLevel="0" collapsed="false">
      <c r="A78" s="37" t="s">
        <v>69</v>
      </c>
      <c r="B78" s="38"/>
      <c r="C78" s="25"/>
      <c r="D78" s="25"/>
      <c r="E78" s="25"/>
      <c r="F78" s="39"/>
    </row>
    <row r="79" customFormat="false" ht="12.75" hidden="false" customHeight="false" outlineLevel="0" collapsed="false">
      <c r="A79" s="37"/>
      <c r="B79" s="38"/>
      <c r="C79" s="25"/>
      <c r="D79" s="25"/>
      <c r="E79" s="25"/>
      <c r="F79" s="39"/>
    </row>
    <row r="80" customFormat="false" ht="12.75" hidden="false" customHeight="false" outlineLevel="0" collapsed="false">
      <c r="A80" s="37" t="s">
        <v>77</v>
      </c>
      <c r="B80" s="38"/>
      <c r="C80" s="25"/>
      <c r="D80" s="25"/>
      <c r="E80" s="25"/>
      <c r="F80" s="39"/>
    </row>
    <row r="81" customFormat="false" ht="13.5" hidden="false" customHeight="false" outlineLevel="0" collapsed="false">
      <c r="A81" s="43" t="s">
        <v>78</v>
      </c>
      <c r="B81" s="44"/>
      <c r="C81" s="44"/>
      <c r="D81" s="44"/>
      <c r="E81" s="44"/>
      <c r="F81" s="46"/>
    </row>
    <row r="82" customFormat="false" ht="15" hidden="false" customHeight="false" outlineLevel="0" collapsed="false">
      <c r="A82" s="47"/>
      <c r="B82" s="47"/>
      <c r="C82" s="48"/>
      <c r="D82" s="48"/>
      <c r="E82" s="48"/>
      <c r="F82" s="48"/>
    </row>
    <row r="83" customFormat="false" ht="15" hidden="false" customHeight="false" outlineLevel="0" collapsed="false">
      <c r="A83" s="47"/>
      <c r="B83" s="47"/>
      <c r="C83" s="48"/>
      <c r="D83" s="48"/>
      <c r="E83" s="48"/>
      <c r="F83" s="48"/>
    </row>
    <row r="84" customFormat="false" ht="15" hidden="false" customHeight="false" outlineLevel="0" collapsed="false">
      <c r="A84" s="47"/>
      <c r="B84" s="47"/>
      <c r="C84" s="48"/>
      <c r="D84" s="48"/>
      <c r="E84" s="48"/>
      <c r="F84" s="48"/>
    </row>
    <row r="85" customFormat="false" ht="15" hidden="false" customHeight="false" outlineLevel="0" collapsed="false">
      <c r="A85" s="47"/>
      <c r="B85" s="47"/>
      <c r="C85" s="48"/>
      <c r="D85" s="48"/>
      <c r="E85" s="48"/>
      <c r="F85" s="48"/>
    </row>
    <row r="86" customFormat="false" ht="15" hidden="false" customHeight="false" outlineLevel="0" collapsed="false">
      <c r="A86" s="47"/>
      <c r="B86" s="47"/>
      <c r="C86" s="48"/>
      <c r="D86" s="48"/>
      <c r="E86" s="48"/>
      <c r="F86" s="48"/>
    </row>
    <row r="87" customFormat="false" ht="15" hidden="false" customHeight="false" outlineLevel="0" collapsed="false">
      <c r="A87" s="47"/>
      <c r="B87" s="47"/>
      <c r="C87" s="48"/>
      <c r="D87" s="48"/>
      <c r="E87" s="48"/>
      <c r="F87" s="48"/>
    </row>
    <row r="88" customFormat="false" ht="15" hidden="false" customHeight="false" outlineLevel="0" collapsed="false">
      <c r="A88" s="47"/>
      <c r="B88" s="47"/>
      <c r="C88" s="48"/>
      <c r="D88" s="48"/>
      <c r="E88" s="48"/>
      <c r="F88" s="48"/>
    </row>
    <row r="89" customFormat="false" ht="15" hidden="false" customHeight="false" outlineLevel="0" collapsed="false">
      <c r="B89" s="47"/>
      <c r="C89" s="48"/>
      <c r="D89" s="48"/>
      <c r="E89" s="48"/>
      <c r="F89" s="48"/>
    </row>
    <row r="90" customFormat="false" ht="15" hidden="false" customHeight="false" outlineLevel="0" collapsed="false">
      <c r="B90" s="47"/>
      <c r="C90" s="48"/>
      <c r="D90" s="48"/>
      <c r="E90" s="48"/>
      <c r="F90" s="48"/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9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9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9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9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9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9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9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9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9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9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9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9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9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9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9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9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9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9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9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9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9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9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9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9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9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9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9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9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9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9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9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9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9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9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9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9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9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9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9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9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9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9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9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9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9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9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9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9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9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9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9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9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9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9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9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9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9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9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9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9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9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9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9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9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9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9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9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9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9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9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9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9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9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9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9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9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9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9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9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9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9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9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9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9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9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9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9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9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9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9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9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9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9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9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9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9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9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9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9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50"/>
      <c r="B250" s="51"/>
      <c r="C250" s="51"/>
      <c r="D250" s="51"/>
      <c r="E250" s="51"/>
      <c r="F250" s="51"/>
    </row>
    <row r="251" customFormat="false" ht="12.75" hidden="false" customHeight="false" outlineLevel="0" collapsed="false">
      <c r="A251" s="50"/>
      <c r="B251" s="51"/>
      <c r="C251" s="51"/>
      <c r="D251" s="51"/>
      <c r="E251" s="51"/>
      <c r="F251" s="51"/>
    </row>
    <row r="252" customFormat="false" ht="12.75" hidden="false" customHeight="false" outlineLevel="0" collapsed="false">
      <c r="A252" s="50"/>
      <c r="B252" s="51"/>
      <c r="C252" s="51"/>
      <c r="D252" s="51"/>
      <c r="E252" s="51"/>
      <c r="F252" s="51"/>
    </row>
    <row r="253" customFormat="false" ht="12.75" hidden="false" customHeight="false" outlineLevel="0" collapsed="false">
      <c r="A253" s="50"/>
      <c r="B253" s="51"/>
      <c r="C253" s="51"/>
      <c r="D253" s="51"/>
      <c r="E253" s="51"/>
      <c r="F253" s="51"/>
    </row>
    <row r="254" customFormat="false" ht="12.75" hidden="false" customHeight="false" outlineLevel="0" collapsed="false">
      <c r="A254" s="50"/>
      <c r="B254" s="51"/>
      <c r="C254" s="51"/>
      <c r="D254" s="51"/>
      <c r="E254" s="51"/>
      <c r="F254" s="51"/>
    </row>
    <row r="255" customFormat="false" ht="12.75" hidden="false" customHeight="false" outlineLevel="0" collapsed="false">
      <c r="A255" s="50"/>
      <c r="B255" s="51"/>
      <c r="C255" s="51"/>
      <c r="D255" s="51"/>
      <c r="E255" s="51"/>
      <c r="F255" s="51"/>
    </row>
    <row r="256" customFormat="false" ht="12.75" hidden="false" customHeight="false" outlineLevel="0" collapsed="false">
      <c r="A256" s="50"/>
      <c r="B256" s="51"/>
      <c r="C256" s="51"/>
      <c r="D256" s="51"/>
      <c r="E256" s="51"/>
      <c r="F256" s="51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Page &amp;P of &amp;N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9.28"/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.85"/>
  </cols>
  <sheetData>
    <row r="1" customFormat="false" ht="15.75" hidden="false" customHeight="false" outlineLevel="0" collapsed="false">
      <c r="A1" s="54" t="s">
        <v>0</v>
      </c>
      <c r="B1" s="54"/>
      <c r="C1" s="54"/>
      <c r="D1" s="54"/>
      <c r="E1" s="54"/>
      <c r="F1" s="55"/>
    </row>
    <row r="2" customFormat="false" ht="16.5" hidden="false" customHeight="false" outlineLevel="0" collapsed="false">
      <c r="A2" s="56" t="s">
        <v>80</v>
      </c>
      <c r="B2" s="56"/>
      <c r="C2" s="56"/>
      <c r="D2" s="56"/>
      <c r="E2" s="56"/>
      <c r="F2" s="57"/>
    </row>
    <row r="3" customFormat="false" ht="12.75" hidden="false" customHeight="false" outlineLevel="0" collapsed="false">
      <c r="A3" s="58"/>
      <c r="B3" s="38"/>
      <c r="C3" s="38"/>
      <c r="D3" s="38"/>
      <c r="E3" s="38"/>
      <c r="F3" s="59"/>
    </row>
    <row r="4" customFormat="false" ht="15.75" hidden="false" customHeight="false" outlineLevel="0" collapsed="false">
      <c r="A4" s="58"/>
      <c r="B4" s="60"/>
      <c r="C4" s="61" t="s">
        <v>81</v>
      </c>
      <c r="D4" s="61"/>
      <c r="E4" s="61"/>
      <c r="F4" s="42"/>
    </row>
    <row r="5" customFormat="false" ht="16.5" hidden="false" customHeight="false" outlineLevel="0" collapsed="false">
      <c r="A5" s="62" t="s">
        <v>82</v>
      </c>
      <c r="B5" s="63" t="s">
        <v>83</v>
      </c>
      <c r="C5" s="64" t="n">
        <v>0.85</v>
      </c>
      <c r="D5" s="64" t="n">
        <v>1</v>
      </c>
      <c r="E5" s="64" t="n">
        <v>1.25</v>
      </c>
      <c r="F5" s="46"/>
    </row>
    <row r="6" customFormat="false" ht="12.75" hidden="false" customHeight="false" outlineLevel="0" collapsed="false">
      <c r="A6" s="65" t="n">
        <v>1003</v>
      </c>
      <c r="B6" s="35" t="s">
        <v>84</v>
      </c>
      <c r="C6" s="66" t="n">
        <f aca="false">D6*0.85</f>
        <v>271651.5</v>
      </c>
      <c r="D6" s="67" t="n">
        <v>319590</v>
      </c>
      <c r="E6" s="66" t="n">
        <f aca="false">D6*1.25</f>
        <v>399487.5</v>
      </c>
      <c r="F6" s="59"/>
    </row>
    <row r="7" customFormat="false" ht="12.75" hidden="false" customHeight="false" outlineLevel="0" collapsed="false">
      <c r="A7" s="68" t="n">
        <v>1004</v>
      </c>
      <c r="B7" s="25" t="s">
        <v>85</v>
      </c>
      <c r="C7" s="20" t="n">
        <f aca="false">D7*0.85</f>
        <v>114474.6</v>
      </c>
      <c r="D7" s="21" t="n">
        <v>134676</v>
      </c>
      <c r="E7" s="20" t="n">
        <f aca="false">D7*1.25</f>
        <v>168345</v>
      </c>
      <c r="F7" s="42"/>
    </row>
    <row r="8" customFormat="false" ht="12.75" hidden="false" customHeight="false" outlineLevel="0" collapsed="false">
      <c r="A8" s="68" t="n">
        <v>1005</v>
      </c>
      <c r="B8" s="25" t="s">
        <v>86</v>
      </c>
      <c r="C8" s="20" t="n">
        <f aca="false">D8*0.85</f>
        <v>231008.75</v>
      </c>
      <c r="D8" s="21" t="n">
        <v>271775</v>
      </c>
      <c r="E8" s="20" t="n">
        <f aca="false">D8*1.25</f>
        <v>339718.75</v>
      </c>
      <c r="F8" s="42"/>
    </row>
    <row r="9" customFormat="false" ht="12.75" hidden="false" customHeight="false" outlineLevel="0" collapsed="false">
      <c r="A9" s="68" t="n">
        <v>1026</v>
      </c>
      <c r="B9" s="25" t="s">
        <v>87</v>
      </c>
      <c r="C9" s="20" t="n">
        <f aca="false">D9*0.85</f>
        <v>195490.65</v>
      </c>
      <c r="D9" s="21" t="n">
        <v>229989</v>
      </c>
      <c r="E9" s="20" t="n">
        <f aca="false">D9*1.25</f>
        <v>287486.25</v>
      </c>
      <c r="F9" s="42"/>
    </row>
    <row r="10" customFormat="false" ht="12.75" hidden="false" customHeight="false" outlineLevel="0" collapsed="false">
      <c r="A10" s="68" t="n">
        <v>2001</v>
      </c>
      <c r="B10" s="25" t="s">
        <v>88</v>
      </c>
      <c r="C10" s="20" t="n">
        <f aca="false">D10*0.85</f>
        <v>120802.85</v>
      </c>
      <c r="D10" s="21" t="n">
        <v>142121</v>
      </c>
      <c r="E10" s="20" t="n">
        <f aca="false">D10*1.25</f>
        <v>177651.25</v>
      </c>
      <c r="F10" s="42"/>
    </row>
    <row r="11" customFormat="false" ht="12.75" hidden="false" customHeight="false" outlineLevel="0" collapsed="false">
      <c r="A11" s="68" t="n">
        <v>2050</v>
      </c>
      <c r="B11" s="25" t="s">
        <v>89</v>
      </c>
      <c r="C11" s="20" t="n">
        <f aca="false">D11*0.85</f>
        <v>108800</v>
      </c>
      <c r="D11" s="21" t="n">
        <v>128000</v>
      </c>
      <c r="E11" s="20" t="n">
        <f aca="false">D11*1.25</f>
        <v>160000</v>
      </c>
      <c r="F11" s="42"/>
    </row>
    <row r="12" customFormat="false" ht="12.75" hidden="false" customHeight="false" outlineLevel="0" collapsed="false">
      <c r="A12" s="68" t="n">
        <v>2051</v>
      </c>
      <c r="B12" s="25" t="s">
        <v>90</v>
      </c>
      <c r="C12" s="20" t="n">
        <f aca="false">D12*0.85</f>
        <v>52845.35</v>
      </c>
      <c r="D12" s="21" t="n">
        <v>62171</v>
      </c>
      <c r="E12" s="20" t="n">
        <f aca="false">D12*1.25</f>
        <v>77713.75</v>
      </c>
      <c r="F12" s="42"/>
    </row>
    <row r="13" customFormat="false" ht="12.75" hidden="false" customHeight="false" outlineLevel="0" collapsed="false">
      <c r="A13" s="68" t="n">
        <v>2052</v>
      </c>
      <c r="B13" s="25" t="s">
        <v>91</v>
      </c>
      <c r="C13" s="20" t="n">
        <f aca="false">D13*0.85</f>
        <v>62296.5</v>
      </c>
      <c r="D13" s="21" t="n">
        <v>73290</v>
      </c>
      <c r="E13" s="20" t="n">
        <f aca="false">D13*1.25</f>
        <v>91612.5</v>
      </c>
      <c r="F13" s="42"/>
    </row>
    <row r="14" customFormat="false" ht="12.75" hidden="false" customHeight="false" outlineLevel="0" collapsed="false">
      <c r="A14" s="68" t="n">
        <v>2053</v>
      </c>
      <c r="B14" s="25" t="s">
        <v>92</v>
      </c>
      <c r="C14" s="20" t="n">
        <f aca="false">D14*0.85</f>
        <v>61788.2</v>
      </c>
      <c r="D14" s="21" t="n">
        <v>72692</v>
      </c>
      <c r="E14" s="20" t="n">
        <f aca="false">D14*1.25</f>
        <v>90865</v>
      </c>
      <c r="F14" s="42"/>
    </row>
    <row r="15" s="70" customFormat="true" ht="12.75" hidden="false" customHeight="false" outlineLevel="0" collapsed="false">
      <c r="A15" s="68" t="n">
        <v>2055</v>
      </c>
      <c r="B15" s="25" t="s">
        <v>93</v>
      </c>
      <c r="C15" s="20" t="n">
        <f aca="false">D15*0.85</f>
        <v>55414.9</v>
      </c>
      <c r="D15" s="21" t="n">
        <v>65194</v>
      </c>
      <c r="E15" s="20" t="n">
        <f aca="false">D15*1.25</f>
        <v>81492.5</v>
      </c>
      <c r="F15" s="69"/>
    </row>
    <row r="16" customFormat="false" ht="12.75" hidden="false" customHeight="false" outlineLevel="0" collapsed="false">
      <c r="A16" s="68" t="n">
        <v>2004</v>
      </c>
      <c r="B16" s="25" t="s">
        <v>94</v>
      </c>
      <c r="C16" s="20" t="n">
        <f aca="false">D16*0.85</f>
        <v>82943.85</v>
      </c>
      <c r="D16" s="21" t="n">
        <v>97581</v>
      </c>
      <c r="E16" s="20" t="n">
        <f aca="false">D16*1.25</f>
        <v>121976.25</v>
      </c>
      <c r="F16" s="42"/>
    </row>
    <row r="17" customFormat="false" ht="12.75" hidden="false" customHeight="false" outlineLevel="0" collapsed="false">
      <c r="A17" s="68" t="n">
        <v>2005</v>
      </c>
      <c r="B17" s="25" t="s">
        <v>95</v>
      </c>
      <c r="C17" s="20" t="n">
        <f aca="false">D17*0.85</f>
        <v>58650</v>
      </c>
      <c r="D17" s="21" t="n">
        <v>69000</v>
      </c>
      <c r="E17" s="20" t="n">
        <f aca="false">D17*1.25</f>
        <v>86250</v>
      </c>
      <c r="F17" s="42"/>
    </row>
    <row r="18" customFormat="false" ht="12.75" hidden="false" customHeight="false" outlineLevel="0" collapsed="false">
      <c r="A18" s="68" t="n">
        <v>2057</v>
      </c>
      <c r="B18" s="25" t="s">
        <v>96</v>
      </c>
      <c r="C18" s="20" t="n">
        <f aca="false">D18*0.85</f>
        <v>61045.3</v>
      </c>
      <c r="D18" s="21" t="n">
        <v>71818</v>
      </c>
      <c r="E18" s="20" t="n">
        <f aca="false">D18*1.25</f>
        <v>89772.5</v>
      </c>
      <c r="F18" s="42"/>
    </row>
    <row r="19" customFormat="false" ht="12.75" hidden="false" customHeight="false" outlineLevel="0" collapsed="false">
      <c r="A19" s="68" t="n">
        <v>2058</v>
      </c>
      <c r="B19" s="25" t="s">
        <v>97</v>
      </c>
      <c r="C19" s="20" t="n">
        <f aca="false">D19*0.85</f>
        <v>58879.5</v>
      </c>
      <c r="D19" s="21" t="n">
        <v>69270</v>
      </c>
      <c r="E19" s="20" t="n">
        <f aca="false">D19*1.25</f>
        <v>86587.5</v>
      </c>
      <c r="F19" s="42"/>
    </row>
    <row r="20" customFormat="false" ht="12.75" hidden="false" customHeight="false" outlineLevel="0" collapsed="false">
      <c r="A20" s="68" t="n">
        <v>2008</v>
      </c>
      <c r="B20" s="25" t="s">
        <v>98</v>
      </c>
      <c r="C20" s="20" t="n">
        <f aca="false">D20*0.85</f>
        <v>59167.65</v>
      </c>
      <c r="D20" s="21" t="n">
        <v>69609</v>
      </c>
      <c r="E20" s="20" t="n">
        <f aca="false">D20*1.25</f>
        <v>87011.25</v>
      </c>
      <c r="F20" s="42"/>
    </row>
    <row r="21" customFormat="false" ht="12.75" hidden="false" customHeight="false" outlineLevel="0" collapsed="false">
      <c r="A21" s="68" t="n">
        <v>5002</v>
      </c>
      <c r="B21" s="25" t="s">
        <v>99</v>
      </c>
      <c r="C21" s="20" t="n">
        <f aca="false">D21*0.85</f>
        <v>98935.75</v>
      </c>
      <c r="D21" s="21" t="n">
        <v>116395</v>
      </c>
      <c r="E21" s="20" t="n">
        <f aca="false">D21*1.25</f>
        <v>145493.75</v>
      </c>
      <c r="F21" s="42"/>
    </row>
    <row r="22" customFormat="false" ht="12.75" hidden="false" customHeight="false" outlineLevel="0" collapsed="false">
      <c r="A22" s="68" t="n">
        <v>5003</v>
      </c>
      <c r="B22" s="25" t="s">
        <v>100</v>
      </c>
      <c r="C22" s="20" t="n">
        <f aca="false">D22*0.85</f>
        <v>73790.2</v>
      </c>
      <c r="D22" s="21" t="n">
        <v>86812</v>
      </c>
      <c r="E22" s="20" t="n">
        <f aca="false">D22*1.25</f>
        <v>108515</v>
      </c>
      <c r="F22" s="42"/>
    </row>
    <row r="23" customFormat="false" ht="12.75" hidden="false" customHeight="false" outlineLevel="0" collapsed="false">
      <c r="A23" s="68" t="n">
        <v>2009</v>
      </c>
      <c r="B23" s="25" t="s">
        <v>101</v>
      </c>
      <c r="C23" s="20" t="n">
        <f aca="false">D23*0.85</f>
        <v>83750.5</v>
      </c>
      <c r="D23" s="21" t="n">
        <v>98530</v>
      </c>
      <c r="E23" s="20" t="n">
        <f aca="false">D23*1.25</f>
        <v>123162.5</v>
      </c>
      <c r="F23" s="42"/>
    </row>
    <row r="24" customFormat="false" ht="12.75" hidden="false" customHeight="false" outlineLevel="0" collapsed="false">
      <c r="A24" s="68" t="n">
        <v>1202</v>
      </c>
      <c r="B24" s="25" t="s">
        <v>102</v>
      </c>
      <c r="C24" s="20" t="n">
        <f aca="false">D24*0.85</f>
        <v>138171.75</v>
      </c>
      <c r="D24" s="21" t="n">
        <v>162555</v>
      </c>
      <c r="E24" s="20" t="n">
        <f aca="false">D24*1.25</f>
        <v>203193.75</v>
      </c>
      <c r="F24" s="42"/>
    </row>
    <row r="25" customFormat="false" ht="12.75" hidden="false" customHeight="false" outlineLevel="0" collapsed="false">
      <c r="A25" s="68" t="n">
        <v>1402</v>
      </c>
      <c r="B25" s="25" t="s">
        <v>103</v>
      </c>
      <c r="C25" s="20" t="n">
        <f aca="false">D25*0.85</f>
        <v>88700.9</v>
      </c>
      <c r="D25" s="21" t="n">
        <v>104354</v>
      </c>
      <c r="E25" s="20" t="n">
        <f aca="false">D25*1.25</f>
        <v>130442.5</v>
      </c>
      <c r="F25" s="42"/>
    </row>
    <row r="26" customFormat="false" ht="12.75" hidden="false" customHeight="false" outlineLevel="0" collapsed="false">
      <c r="A26" s="68" t="n">
        <v>1201</v>
      </c>
      <c r="B26" s="25" t="s">
        <v>104</v>
      </c>
      <c r="C26" s="20" t="n">
        <f aca="false">D26*0.85</f>
        <v>145137.5</v>
      </c>
      <c r="D26" s="21" t="n">
        <v>170750</v>
      </c>
      <c r="E26" s="20" t="n">
        <f aca="false">D26*1.25</f>
        <v>213437.5</v>
      </c>
      <c r="F26" s="42"/>
    </row>
    <row r="27" customFormat="false" ht="12.75" hidden="false" customHeight="false" outlineLevel="0" collapsed="false">
      <c r="A27" s="68" t="n">
        <v>1401</v>
      </c>
      <c r="B27" s="25" t="s">
        <v>105</v>
      </c>
      <c r="C27" s="20" t="n">
        <f aca="false">D27*0.85</f>
        <v>115453.8</v>
      </c>
      <c r="D27" s="21" t="n">
        <v>135828</v>
      </c>
      <c r="E27" s="20" t="n">
        <f aca="false">D27*1.25</f>
        <v>169785</v>
      </c>
      <c r="F27" s="42"/>
    </row>
    <row r="28" customFormat="false" ht="12.75" hidden="false" customHeight="false" outlineLevel="0" collapsed="false">
      <c r="A28" s="68" t="n">
        <v>1203</v>
      </c>
      <c r="B28" s="25" t="s">
        <v>106</v>
      </c>
      <c r="C28" s="20" t="n">
        <f aca="false">D28*0.85</f>
        <v>124961.9</v>
      </c>
      <c r="D28" s="21" t="n">
        <v>147014</v>
      </c>
      <c r="E28" s="20" t="n">
        <f aca="false">D28*1.25</f>
        <v>183767.5</v>
      </c>
      <c r="F28" s="42"/>
    </row>
    <row r="29" customFormat="false" ht="12.75" hidden="false" customHeight="false" outlineLevel="0" collapsed="false">
      <c r="A29" s="68" t="n">
        <v>1403</v>
      </c>
      <c r="B29" s="25" t="s">
        <v>107</v>
      </c>
      <c r="C29" s="20" t="n">
        <f aca="false">D29*0.85</f>
        <v>90993.35</v>
      </c>
      <c r="D29" s="21" t="n">
        <v>107051</v>
      </c>
      <c r="E29" s="20" t="n">
        <f aca="false">D29*1.25</f>
        <v>133813.75</v>
      </c>
      <c r="F29" s="42"/>
    </row>
    <row r="30" customFormat="false" ht="12.75" hidden="false" customHeight="false" outlineLevel="0" collapsed="false">
      <c r="A30" s="68" t="n">
        <v>1206</v>
      </c>
      <c r="B30" s="25" t="s">
        <v>108</v>
      </c>
      <c r="C30" s="20" t="n">
        <f aca="false">D30*0.85</f>
        <v>172167.5</v>
      </c>
      <c r="D30" s="21" t="n">
        <v>202550</v>
      </c>
      <c r="E30" s="20" t="n">
        <f aca="false">D30*1.25</f>
        <v>253187.5</v>
      </c>
      <c r="F30" s="42"/>
    </row>
    <row r="31" customFormat="false" ht="12.75" hidden="false" customHeight="false" outlineLevel="0" collapsed="false">
      <c r="A31" s="68" t="n">
        <v>1406</v>
      </c>
      <c r="B31" s="25" t="s">
        <v>109</v>
      </c>
      <c r="C31" s="20" t="n">
        <f aca="false">D31*0.85</f>
        <v>121125</v>
      </c>
      <c r="D31" s="21" t="n">
        <v>142500</v>
      </c>
      <c r="E31" s="20" t="n">
        <f aca="false">D31*1.25</f>
        <v>178125</v>
      </c>
      <c r="F31" s="42"/>
    </row>
    <row r="32" customFormat="false" ht="12.75" hidden="false" customHeight="false" outlineLevel="0" collapsed="false">
      <c r="A32" s="68" t="n">
        <v>1208</v>
      </c>
      <c r="B32" s="25" t="s">
        <v>110</v>
      </c>
      <c r="C32" s="20" t="n">
        <f aca="false">D32*0.85</f>
        <v>110910.55</v>
      </c>
      <c r="D32" s="21" t="n">
        <v>130483</v>
      </c>
      <c r="E32" s="20" t="n">
        <f aca="false">D32*1.25</f>
        <v>163103.75</v>
      </c>
      <c r="F32" s="42"/>
    </row>
    <row r="33" customFormat="false" ht="12.75" hidden="false" customHeight="false" outlineLevel="0" collapsed="false">
      <c r="A33" s="68" t="n">
        <v>1212</v>
      </c>
      <c r="B33" s="25" t="s">
        <v>111</v>
      </c>
      <c r="C33" s="20" t="n">
        <f aca="false">D33*0.85</f>
        <v>135559.7</v>
      </c>
      <c r="D33" s="21" t="n">
        <v>159482</v>
      </c>
      <c r="E33" s="20" t="n">
        <f aca="false">D33*1.25</f>
        <v>199352.5</v>
      </c>
      <c r="F33" s="42"/>
    </row>
    <row r="34" customFormat="false" ht="12.75" hidden="false" customHeight="false" outlineLevel="0" collapsed="false">
      <c r="A34" s="68" t="n">
        <v>1412</v>
      </c>
      <c r="B34" s="25" t="s">
        <v>112</v>
      </c>
      <c r="C34" s="20" t="n">
        <f aca="false">D34*0.85</f>
        <v>85759.05</v>
      </c>
      <c r="D34" s="21" t="n">
        <v>100893</v>
      </c>
      <c r="E34" s="20" t="n">
        <f aca="false">D34*1.25</f>
        <v>126116.25</v>
      </c>
      <c r="F34" s="42"/>
    </row>
    <row r="35" customFormat="false" ht="12.75" hidden="false" customHeight="false" outlineLevel="0" collapsed="false">
      <c r="A35" s="68" t="n">
        <v>1213</v>
      </c>
      <c r="B35" s="25" t="s">
        <v>113</v>
      </c>
      <c r="C35" s="20" t="n">
        <f aca="false">D35*0.85</f>
        <v>168980</v>
      </c>
      <c r="D35" s="21" t="n">
        <v>198800</v>
      </c>
      <c r="E35" s="20" t="n">
        <f aca="false">D35*1.25</f>
        <v>248500</v>
      </c>
      <c r="F35" s="42"/>
    </row>
    <row r="36" customFormat="false" ht="12.75" hidden="false" customHeight="false" outlineLevel="0" collapsed="false">
      <c r="A36" s="68" t="n">
        <v>1413</v>
      </c>
      <c r="B36" s="25" t="s">
        <v>114</v>
      </c>
      <c r="C36" s="20" t="n">
        <f aca="false">D36*0.85</f>
        <v>105201.95</v>
      </c>
      <c r="D36" s="21" t="n">
        <v>123767</v>
      </c>
      <c r="E36" s="20" t="n">
        <f aca="false">D36*1.25</f>
        <v>154708.75</v>
      </c>
      <c r="F36" s="42"/>
    </row>
    <row r="37" customFormat="false" ht="12.75" hidden="false" customHeight="false" outlineLevel="0" collapsed="false">
      <c r="A37" s="68" t="n">
        <v>1216</v>
      </c>
      <c r="B37" s="25" t="s">
        <v>115</v>
      </c>
      <c r="C37" s="20" t="n">
        <f aca="false">D37*0.85</f>
        <v>129819.65</v>
      </c>
      <c r="D37" s="21" t="n">
        <v>152729</v>
      </c>
      <c r="E37" s="20" t="n">
        <f aca="false">D37*1.25</f>
        <v>190911.25</v>
      </c>
      <c r="F37" s="42"/>
    </row>
    <row r="38" customFormat="false" ht="12.75" hidden="false" customHeight="false" outlineLevel="0" collapsed="false">
      <c r="A38" s="68" t="n">
        <v>1416</v>
      </c>
      <c r="B38" s="25" t="s">
        <v>116</v>
      </c>
      <c r="C38" s="20" t="n">
        <f aca="false">D38*0.85</f>
        <v>87691.1</v>
      </c>
      <c r="D38" s="21" t="n">
        <v>103166</v>
      </c>
      <c r="E38" s="20" t="n">
        <f aca="false">D38*1.25</f>
        <v>128957.5</v>
      </c>
      <c r="F38" s="42"/>
    </row>
    <row r="39" customFormat="false" ht="12.75" hidden="false" customHeight="false" outlineLevel="0" collapsed="false">
      <c r="A39" s="68" t="n">
        <v>1219</v>
      </c>
      <c r="B39" s="25" t="s">
        <v>117</v>
      </c>
      <c r="C39" s="20" t="n">
        <f aca="false">D39*0.85</f>
        <v>128835.35</v>
      </c>
      <c r="D39" s="21" t="n">
        <v>151571</v>
      </c>
      <c r="E39" s="20" t="n">
        <f aca="false">D39*1.25</f>
        <v>189463.75</v>
      </c>
      <c r="F39" s="42"/>
    </row>
    <row r="40" customFormat="false" ht="12.75" hidden="false" customHeight="false" outlineLevel="0" collapsed="false">
      <c r="A40" s="68" t="n">
        <v>1419</v>
      </c>
      <c r="B40" s="25" t="s">
        <v>118</v>
      </c>
      <c r="C40" s="20" t="n">
        <f aca="false">D40*0.85</f>
        <v>84580.95</v>
      </c>
      <c r="D40" s="21" t="n">
        <v>99507</v>
      </c>
      <c r="E40" s="20" t="n">
        <f aca="false">D40*1.25</f>
        <v>124383.75</v>
      </c>
      <c r="F40" s="42"/>
    </row>
    <row r="41" customFormat="false" ht="12.75" hidden="false" customHeight="false" outlineLevel="0" collapsed="false">
      <c r="A41" s="68" t="n">
        <v>1220</v>
      </c>
      <c r="B41" s="25" t="s">
        <v>119</v>
      </c>
      <c r="C41" s="20" t="n">
        <f aca="false">D41*0.85</f>
        <v>135762</v>
      </c>
      <c r="D41" s="21" t="n">
        <v>159720</v>
      </c>
      <c r="E41" s="20" t="n">
        <f aca="false">D41*1.25</f>
        <v>199650</v>
      </c>
      <c r="F41" s="42"/>
    </row>
    <row r="42" customFormat="false" ht="12.75" hidden="false" customHeight="false" outlineLevel="0" collapsed="false">
      <c r="A42" s="68" t="n">
        <v>1225</v>
      </c>
      <c r="B42" s="25" t="s">
        <v>120</v>
      </c>
      <c r="C42" s="20" t="n">
        <f aca="false">D42*0.85</f>
        <v>199524.75</v>
      </c>
      <c r="D42" s="21" t="n">
        <v>234735</v>
      </c>
      <c r="E42" s="20" t="n">
        <f aca="false">D42*1.25</f>
        <v>293418.75</v>
      </c>
      <c r="F42" s="42"/>
    </row>
    <row r="43" customFormat="false" ht="12.75" hidden="false" customHeight="false" outlineLevel="0" collapsed="false">
      <c r="A43" s="68" t="n">
        <v>1425</v>
      </c>
      <c r="B43" s="25" t="s">
        <v>121</v>
      </c>
      <c r="C43" s="20" t="n">
        <f aca="false">D43*0.85</f>
        <v>118889.5</v>
      </c>
      <c r="D43" s="21" t="n">
        <v>139870</v>
      </c>
      <c r="E43" s="20" t="n">
        <f aca="false">D43*1.25</f>
        <v>174837.5</v>
      </c>
      <c r="F43" s="42"/>
    </row>
    <row r="44" customFormat="false" ht="12.75" hidden="false" customHeight="false" outlineLevel="0" collapsed="false">
      <c r="A44" s="68" t="n">
        <v>1226</v>
      </c>
      <c r="B44" s="25" t="s">
        <v>122</v>
      </c>
      <c r="C44" s="20" t="n">
        <f aca="false">D44*0.85</f>
        <v>118950.7</v>
      </c>
      <c r="D44" s="21" t="n">
        <v>139942</v>
      </c>
      <c r="E44" s="20" t="n">
        <f aca="false">D44*1.25</f>
        <v>174927.5</v>
      </c>
      <c r="F44" s="42"/>
    </row>
    <row r="45" customFormat="false" ht="12.75" hidden="false" customHeight="false" outlineLevel="0" collapsed="false">
      <c r="A45" s="68" t="n">
        <v>1426</v>
      </c>
      <c r="B45" s="25" t="s">
        <v>123</v>
      </c>
      <c r="C45" s="20" t="n">
        <f aca="false">D45*0.85</f>
        <v>74817</v>
      </c>
      <c r="D45" s="21" t="n">
        <v>88020</v>
      </c>
      <c r="E45" s="20" t="n">
        <f aca="false">D45*1.25</f>
        <v>110025</v>
      </c>
      <c r="F45" s="42"/>
    </row>
    <row r="46" s="70" customFormat="true" ht="12.75" hidden="false" customHeight="false" outlineLevel="0" collapsed="false">
      <c r="A46" s="68" t="n">
        <v>0</v>
      </c>
      <c r="B46" s="25" t="s">
        <v>124</v>
      </c>
      <c r="C46" s="20" t="n">
        <f aca="false">D46*0.85</f>
        <v>135559.7</v>
      </c>
      <c r="D46" s="21" t="n">
        <v>159482</v>
      </c>
      <c r="E46" s="20" t="n">
        <f aca="false">D46*1.25</f>
        <v>199352.5</v>
      </c>
      <c r="F46" s="69"/>
    </row>
    <row r="47" s="70" customFormat="true" ht="12.75" hidden="false" customHeight="false" outlineLevel="0" collapsed="false">
      <c r="A47" s="68" t="n">
        <v>0</v>
      </c>
      <c r="B47" s="25" t="s">
        <v>125</v>
      </c>
      <c r="C47" s="20" t="n">
        <f aca="false">D47*0.85</f>
        <v>85759.05</v>
      </c>
      <c r="D47" s="21" t="n">
        <v>100893</v>
      </c>
      <c r="E47" s="20" t="n">
        <f aca="false">D47*1.25</f>
        <v>126116.25</v>
      </c>
      <c r="F47" s="69"/>
    </row>
    <row r="48" customFormat="false" ht="12.75" hidden="false" customHeight="false" outlineLevel="0" collapsed="false">
      <c r="A48" s="68" t="n">
        <v>1236</v>
      </c>
      <c r="B48" s="25" t="s">
        <v>126</v>
      </c>
      <c r="C48" s="20" t="n">
        <f aca="false">D48*0.85</f>
        <v>159850.15</v>
      </c>
      <c r="D48" s="21" t="n">
        <v>188059</v>
      </c>
      <c r="E48" s="20" t="n">
        <f aca="false">D48*1.25</f>
        <v>235073.75</v>
      </c>
      <c r="F48" s="42"/>
    </row>
    <row r="49" customFormat="false" ht="12.75" hidden="false" customHeight="false" outlineLevel="0" collapsed="false">
      <c r="A49" s="68" t="n">
        <v>1436</v>
      </c>
      <c r="B49" s="25" t="s">
        <v>127</v>
      </c>
      <c r="C49" s="20" t="n">
        <f aca="false">D49*0.85</f>
        <v>85410.55</v>
      </c>
      <c r="D49" s="21" t="n">
        <v>100483</v>
      </c>
      <c r="E49" s="20" t="n">
        <f aca="false">D49*1.25</f>
        <v>125603.75</v>
      </c>
      <c r="F49" s="42"/>
    </row>
    <row r="50" customFormat="false" ht="12.75" hidden="false" customHeight="false" outlineLevel="0" collapsed="false">
      <c r="A50" s="68" t="n">
        <v>2010</v>
      </c>
      <c r="B50" s="25" t="s">
        <v>128</v>
      </c>
      <c r="C50" s="20" t="n">
        <f aca="false">D50*0.85</f>
        <v>82982.1</v>
      </c>
      <c r="D50" s="21" t="n">
        <v>97626</v>
      </c>
      <c r="E50" s="20" t="n">
        <f aca="false">D50*1.25</f>
        <v>122032.5</v>
      </c>
      <c r="F50" s="42"/>
    </row>
    <row r="51" customFormat="false" ht="12.75" hidden="false" customHeight="false" outlineLevel="0" collapsed="false">
      <c r="A51" s="68" t="n">
        <v>1027</v>
      </c>
      <c r="B51" s="25" t="s">
        <v>129</v>
      </c>
      <c r="C51" s="20" t="n">
        <f aca="false">D51*0.85</f>
        <v>160294.7</v>
      </c>
      <c r="D51" s="21" t="n">
        <v>188582</v>
      </c>
      <c r="E51" s="20" t="n">
        <f aca="false">D51*1.25</f>
        <v>235727.5</v>
      </c>
      <c r="F51" s="42"/>
    </row>
    <row r="52" customFormat="false" ht="14.25" hidden="false" customHeight="true" outlineLevel="0" collapsed="false">
      <c r="A52" s="71" t="n">
        <v>1028</v>
      </c>
      <c r="B52" s="72" t="s">
        <v>130</v>
      </c>
      <c r="C52" s="28" t="n">
        <f aca="false">D52*0.85</f>
        <v>104072.3</v>
      </c>
      <c r="D52" s="29" t="n">
        <v>122438</v>
      </c>
      <c r="E52" s="28" t="n">
        <f aca="false">D52*1.25</f>
        <v>153047.5</v>
      </c>
      <c r="F52" s="46"/>
    </row>
    <row r="53" customFormat="false" ht="14.25" hidden="false" customHeight="true" outlineLevel="0" collapsed="false">
      <c r="A53" s="68" t="n">
        <v>2011</v>
      </c>
      <c r="B53" s="25" t="s">
        <v>131</v>
      </c>
      <c r="C53" s="20" t="n">
        <f aca="false">D53*0.85</f>
        <v>65875</v>
      </c>
      <c r="D53" s="21" t="n">
        <v>77500</v>
      </c>
      <c r="E53" s="20" t="n">
        <f aca="false">D53*1.25</f>
        <v>96875</v>
      </c>
      <c r="F53" s="42"/>
    </row>
    <row r="54" customFormat="false" ht="14.25" hidden="false" customHeight="true" outlineLevel="0" collapsed="false">
      <c r="A54" s="68" t="n">
        <v>1221</v>
      </c>
      <c r="B54" s="25" t="s">
        <v>132</v>
      </c>
      <c r="C54" s="20" t="n">
        <f aca="false">D54*0.85</f>
        <v>90245.35</v>
      </c>
      <c r="D54" s="21" t="n">
        <v>106171</v>
      </c>
      <c r="E54" s="20" t="n">
        <f aca="false">D54*1.25</f>
        <v>132713.75</v>
      </c>
      <c r="F54" s="42"/>
    </row>
    <row r="55" customFormat="false" ht="14.25" hidden="false" customHeight="true" outlineLevel="0" collapsed="false">
      <c r="A55" s="68" t="n">
        <v>1421</v>
      </c>
      <c r="B55" s="25" t="s">
        <v>133</v>
      </c>
      <c r="C55" s="20" t="n">
        <f aca="false">D55*0.85</f>
        <v>60134.95</v>
      </c>
      <c r="D55" s="21" t="n">
        <v>70747</v>
      </c>
      <c r="E55" s="20" t="n">
        <f aca="false">D55*1.25</f>
        <v>88433.75</v>
      </c>
      <c r="F55" s="42"/>
    </row>
    <row r="56" customFormat="false" ht="14.25" hidden="false" customHeight="true" outlineLevel="0" collapsed="false">
      <c r="A56" s="68" t="n">
        <v>1209</v>
      </c>
      <c r="B56" s="25" t="s">
        <v>134</v>
      </c>
      <c r="C56" s="20" t="n">
        <f aca="false">D56*0.85</f>
        <v>118698.25</v>
      </c>
      <c r="D56" s="21" t="n">
        <v>139645</v>
      </c>
      <c r="E56" s="20" t="n">
        <f aca="false">D56*1.25</f>
        <v>174556.25</v>
      </c>
      <c r="F56" s="42"/>
    </row>
    <row r="57" customFormat="false" ht="14.25" hidden="false" customHeight="true" outlineLevel="0" collapsed="false">
      <c r="A57" s="68" t="n">
        <v>1409</v>
      </c>
      <c r="B57" s="25" t="s">
        <v>135</v>
      </c>
      <c r="C57" s="20" t="n">
        <f aca="false">D57*0.85</f>
        <v>114098.9</v>
      </c>
      <c r="D57" s="21" t="n">
        <v>134234</v>
      </c>
      <c r="E57" s="20" t="n">
        <f aca="false">D57*1.25</f>
        <v>167792.5</v>
      </c>
      <c r="F57" s="42"/>
    </row>
    <row r="58" customFormat="false" ht="12.75" hidden="false" customHeight="false" outlineLevel="0" collapsed="false">
      <c r="A58" s="68" t="n">
        <v>2012</v>
      </c>
      <c r="B58" s="25" t="s">
        <v>136</v>
      </c>
      <c r="C58" s="20" t="n">
        <f aca="false">D58*0.85</f>
        <v>72250</v>
      </c>
      <c r="D58" s="21" t="n">
        <v>85000</v>
      </c>
      <c r="E58" s="20" t="n">
        <f aca="false">D58*1.25</f>
        <v>106250</v>
      </c>
      <c r="F58" s="42"/>
    </row>
    <row r="59" customFormat="false" ht="12.75" hidden="false" customHeight="false" outlineLevel="0" collapsed="false">
      <c r="A59" s="68" t="n">
        <v>1029</v>
      </c>
      <c r="B59" s="25" t="s">
        <v>137</v>
      </c>
      <c r="C59" s="20" t="n">
        <f aca="false">D59*0.85</f>
        <v>171303.9</v>
      </c>
      <c r="D59" s="21" t="n">
        <v>201534</v>
      </c>
      <c r="E59" s="20" t="n">
        <f aca="false">D59*1.25</f>
        <v>251917.5</v>
      </c>
      <c r="F59" s="42"/>
    </row>
    <row r="60" customFormat="false" ht="12.75" hidden="false" customHeight="false" outlineLevel="0" collapsed="false">
      <c r="A60" s="68" t="n">
        <v>1030</v>
      </c>
      <c r="B60" s="25" t="s">
        <v>138</v>
      </c>
      <c r="C60" s="20" t="n">
        <f aca="false">D60*0.85</f>
        <v>135614.1</v>
      </c>
      <c r="D60" s="21" t="n">
        <v>159546</v>
      </c>
      <c r="E60" s="20" t="n">
        <f aca="false">D60*1.25</f>
        <v>199432.5</v>
      </c>
      <c r="F60" s="42"/>
    </row>
    <row r="61" customFormat="false" ht="12.75" hidden="false" customHeight="false" outlineLevel="0" collapsed="false">
      <c r="A61" s="73" t="n">
        <v>1031</v>
      </c>
      <c r="B61" s="19" t="s">
        <v>139</v>
      </c>
      <c r="C61" s="20" t="n">
        <f aca="false">D61*0.85</f>
        <v>125800</v>
      </c>
      <c r="D61" s="21" t="n">
        <v>148000</v>
      </c>
      <c r="E61" s="20" t="n">
        <f aca="false">D61*1.25</f>
        <v>185000</v>
      </c>
      <c r="F61" s="42"/>
    </row>
    <row r="62" customFormat="false" ht="12.75" hidden="false" customHeight="false" outlineLevel="0" collapsed="false">
      <c r="A62" s="68" t="n">
        <v>1032</v>
      </c>
      <c r="B62" s="25" t="s">
        <v>140</v>
      </c>
      <c r="C62" s="20" t="n">
        <f aca="false">D62*0.85</f>
        <v>135296.2</v>
      </c>
      <c r="D62" s="21" t="n">
        <v>159172</v>
      </c>
      <c r="E62" s="20" t="n">
        <f aca="false">D62*1.25</f>
        <v>198965</v>
      </c>
      <c r="F62" s="42"/>
    </row>
    <row r="63" s="75" customFormat="true" ht="12.75" hidden="false" customHeight="false" outlineLevel="0" collapsed="false">
      <c r="A63" s="73" t="n">
        <v>3076</v>
      </c>
      <c r="B63" s="19" t="s">
        <v>141</v>
      </c>
      <c r="C63" s="20" t="n">
        <f aca="false">D63*0.85</f>
        <v>71989.9</v>
      </c>
      <c r="D63" s="21" t="n">
        <v>84694</v>
      </c>
      <c r="E63" s="20" t="n">
        <f aca="false">D63*1.25</f>
        <v>105867.5</v>
      </c>
      <c r="F63" s="74"/>
    </row>
    <row r="64" customFormat="false" ht="12.75" hidden="false" customHeight="false" outlineLevel="0" collapsed="false">
      <c r="A64" s="68" t="n">
        <v>5006</v>
      </c>
      <c r="B64" s="25" t="s">
        <v>142</v>
      </c>
      <c r="C64" s="20" t="n">
        <f aca="false">D64*0.85</f>
        <v>79659.45</v>
      </c>
      <c r="D64" s="21" t="n">
        <v>93717</v>
      </c>
      <c r="E64" s="20" t="n">
        <f aca="false">D64*1.25</f>
        <v>117146.25</v>
      </c>
      <c r="F64" s="42"/>
    </row>
    <row r="65" customFormat="false" ht="12.75" hidden="false" customHeight="false" outlineLevel="0" collapsed="false">
      <c r="A65" s="68" t="n">
        <v>1033</v>
      </c>
      <c r="B65" s="25" t="s">
        <v>143</v>
      </c>
      <c r="C65" s="20" t="n">
        <f aca="false">D65*0.85</f>
        <v>106125.9</v>
      </c>
      <c r="D65" s="21" t="n">
        <v>124854</v>
      </c>
      <c r="E65" s="20" t="n">
        <f aca="false">D65*1.25</f>
        <v>156067.5</v>
      </c>
      <c r="F65" s="42"/>
    </row>
    <row r="66" customFormat="false" ht="12.75" hidden="false" customHeight="false" outlineLevel="0" collapsed="false">
      <c r="A66" s="68" t="n">
        <v>1034</v>
      </c>
      <c r="B66" s="25" t="s">
        <v>144</v>
      </c>
      <c r="C66" s="20" t="n">
        <f aca="false">D66*0.85</f>
        <v>92117.05</v>
      </c>
      <c r="D66" s="21" t="n">
        <v>108373</v>
      </c>
      <c r="E66" s="20" t="n">
        <f aca="false">D66*1.25</f>
        <v>135466.25</v>
      </c>
      <c r="F66" s="42"/>
    </row>
    <row r="67" customFormat="false" ht="12.75" hidden="false" customHeight="false" outlineLevel="0" collapsed="false">
      <c r="A67" s="68" t="n">
        <v>3026</v>
      </c>
      <c r="B67" s="25" t="s">
        <v>145</v>
      </c>
      <c r="C67" s="20" t="n">
        <f aca="false">D67*0.85</f>
        <v>71849.65</v>
      </c>
      <c r="D67" s="21" t="n">
        <v>84529</v>
      </c>
      <c r="E67" s="20" t="n">
        <f aca="false">D67*1.25</f>
        <v>105661.25</v>
      </c>
      <c r="F67" s="42"/>
    </row>
    <row r="68" customFormat="false" ht="12.75" hidden="false" customHeight="false" outlineLevel="0" collapsed="false">
      <c r="A68" s="68" t="n">
        <v>1035</v>
      </c>
      <c r="B68" s="25" t="s">
        <v>146</v>
      </c>
      <c r="C68" s="20" t="n">
        <f aca="false">D68*0.85</f>
        <v>107868.4</v>
      </c>
      <c r="D68" s="21" t="n">
        <v>126904</v>
      </c>
      <c r="E68" s="20" t="n">
        <f aca="false">D68*1.25</f>
        <v>158630</v>
      </c>
      <c r="F68" s="42"/>
    </row>
    <row r="69" customFormat="false" ht="12.75" hidden="false" customHeight="false" outlineLevel="0" collapsed="false">
      <c r="A69" s="68" t="n">
        <v>1036</v>
      </c>
      <c r="B69" s="25" t="s">
        <v>147</v>
      </c>
      <c r="C69" s="20" t="n">
        <f aca="false">D69*0.85</f>
        <v>139250.4</v>
      </c>
      <c r="D69" s="21" t="n">
        <v>163824</v>
      </c>
      <c r="E69" s="20" t="n">
        <f aca="false">D69*1.25</f>
        <v>204780</v>
      </c>
      <c r="F69" s="42"/>
    </row>
    <row r="70" customFormat="false" ht="12.75" hidden="false" customHeight="false" outlineLevel="0" collapsed="false">
      <c r="A70" s="68" t="n">
        <v>1037</v>
      </c>
      <c r="B70" s="25" t="s">
        <v>148</v>
      </c>
      <c r="C70" s="20" t="n">
        <f aca="false">D70*0.85</f>
        <v>109956.85</v>
      </c>
      <c r="D70" s="21" t="n">
        <v>129361</v>
      </c>
      <c r="E70" s="20" t="n">
        <f aca="false">D70*1.25</f>
        <v>161701.25</v>
      </c>
      <c r="F70" s="42"/>
    </row>
    <row r="71" customFormat="false" ht="12.75" hidden="false" customHeight="false" outlineLevel="0" collapsed="false">
      <c r="A71" s="68" t="n">
        <v>4001</v>
      </c>
      <c r="B71" s="25" t="s">
        <v>149</v>
      </c>
      <c r="C71" s="20" t="n">
        <f aca="false">D71*0.85</f>
        <v>72304.4</v>
      </c>
      <c r="D71" s="21" t="n">
        <v>85064</v>
      </c>
      <c r="E71" s="20" t="n">
        <f aca="false">D71*1.25</f>
        <v>106330</v>
      </c>
      <c r="F71" s="42"/>
    </row>
    <row r="72" customFormat="false" ht="12.75" hidden="false" customHeight="false" outlineLevel="0" collapsed="false">
      <c r="A72" s="68" t="n">
        <v>4002</v>
      </c>
      <c r="B72" s="25" t="s">
        <v>150</v>
      </c>
      <c r="C72" s="20" t="n">
        <f aca="false">D72*0.85</f>
        <v>61537.45</v>
      </c>
      <c r="D72" s="21" t="n">
        <v>72397</v>
      </c>
      <c r="E72" s="20" t="n">
        <f aca="false">D72*1.25</f>
        <v>90496.25</v>
      </c>
      <c r="F72" s="42"/>
    </row>
    <row r="73" customFormat="false" ht="12.75" hidden="false" customHeight="false" outlineLevel="0" collapsed="false">
      <c r="A73" s="68" t="n">
        <v>4003</v>
      </c>
      <c r="B73" s="25" t="s">
        <v>151</v>
      </c>
      <c r="C73" s="20" t="n">
        <f aca="false">D73*0.85</f>
        <v>59557.8</v>
      </c>
      <c r="D73" s="21" t="n">
        <v>70068</v>
      </c>
      <c r="E73" s="20" t="n">
        <f aca="false">D73*1.25</f>
        <v>87585</v>
      </c>
      <c r="F73" s="42"/>
    </row>
    <row r="74" customFormat="false" ht="12.75" hidden="false" customHeight="false" outlineLevel="0" collapsed="false">
      <c r="A74" s="68" t="n">
        <v>4004</v>
      </c>
      <c r="B74" s="25" t="s">
        <v>152</v>
      </c>
      <c r="C74" s="20" t="n">
        <f aca="false">D74*0.85</f>
        <v>63544.3</v>
      </c>
      <c r="D74" s="21" t="n">
        <v>74758</v>
      </c>
      <c r="E74" s="20" t="n">
        <f aca="false">D74*1.25</f>
        <v>93447.5</v>
      </c>
      <c r="F74" s="42"/>
    </row>
    <row r="75" customFormat="false" ht="12.75" hidden="false" customHeight="false" outlineLevel="0" collapsed="false">
      <c r="A75" s="68" t="n">
        <v>4006</v>
      </c>
      <c r="B75" s="25" t="s">
        <v>153</v>
      </c>
      <c r="C75" s="20" t="n">
        <f aca="false">D75*0.85</f>
        <v>55656.3</v>
      </c>
      <c r="D75" s="21" t="n">
        <v>65478</v>
      </c>
      <c r="E75" s="20" t="n">
        <f aca="false">D75*1.25</f>
        <v>81847.5</v>
      </c>
      <c r="F75" s="42"/>
    </row>
    <row r="76" customFormat="false" ht="12.75" hidden="false" customHeight="false" outlineLevel="0" collapsed="false">
      <c r="A76" s="68" t="n">
        <v>4007</v>
      </c>
      <c r="B76" s="25" t="s">
        <v>154</v>
      </c>
      <c r="C76" s="20" t="n">
        <f aca="false">D76*0.85</f>
        <v>58987.45</v>
      </c>
      <c r="D76" s="21" t="n">
        <v>69397</v>
      </c>
      <c r="E76" s="20" t="n">
        <f aca="false">D76*1.25</f>
        <v>86746.25</v>
      </c>
      <c r="F76" s="42"/>
    </row>
    <row r="77" customFormat="false" ht="12.75" hidden="false" customHeight="false" outlineLevel="0" collapsed="false">
      <c r="A77" s="68" t="n">
        <v>4008</v>
      </c>
      <c r="B77" s="25" t="s">
        <v>155</v>
      </c>
      <c r="C77" s="20" t="n">
        <f aca="false">D77*0.85</f>
        <v>67694.85</v>
      </c>
      <c r="D77" s="21" t="n">
        <v>79641</v>
      </c>
      <c r="E77" s="20" t="n">
        <f aca="false">D77*1.25</f>
        <v>99551.25</v>
      </c>
      <c r="F77" s="42"/>
    </row>
    <row r="78" customFormat="false" ht="12.75" hidden="false" customHeight="false" outlineLevel="0" collapsed="false">
      <c r="A78" s="68" t="n">
        <v>4009</v>
      </c>
      <c r="B78" s="25" t="s">
        <v>156</v>
      </c>
      <c r="C78" s="20" t="n">
        <f aca="false">D78*0.85</f>
        <v>78924.2</v>
      </c>
      <c r="D78" s="21" t="n">
        <v>92852</v>
      </c>
      <c r="E78" s="20" t="n">
        <f aca="false">D78*1.25</f>
        <v>116065</v>
      </c>
      <c r="F78" s="42"/>
    </row>
    <row r="79" customFormat="false" ht="12.75" hidden="false" customHeight="false" outlineLevel="0" collapsed="false">
      <c r="A79" s="68" t="n">
        <v>4010</v>
      </c>
      <c r="B79" s="25" t="s">
        <v>157</v>
      </c>
      <c r="C79" s="20" t="n">
        <f aca="false">D79*0.85</f>
        <v>56670.35</v>
      </c>
      <c r="D79" s="21" t="n">
        <v>66671</v>
      </c>
      <c r="E79" s="20" t="n">
        <f aca="false">D79*1.25</f>
        <v>83338.75</v>
      </c>
      <c r="F79" s="42"/>
    </row>
    <row r="80" customFormat="false" ht="12.75" hidden="false" customHeight="false" outlineLevel="0" collapsed="false">
      <c r="A80" s="68" t="n">
        <v>1038</v>
      </c>
      <c r="B80" s="25" t="s">
        <v>158</v>
      </c>
      <c r="C80" s="20" t="n">
        <f aca="false">D80*0.85</f>
        <v>145116.25</v>
      </c>
      <c r="D80" s="21" t="n">
        <v>170725</v>
      </c>
      <c r="E80" s="20" t="n">
        <f aca="false">D80*1.25</f>
        <v>213406.25</v>
      </c>
      <c r="F80" s="42"/>
    </row>
    <row r="81" customFormat="false" ht="12.75" hidden="false" customHeight="false" outlineLevel="0" collapsed="false">
      <c r="A81" s="68" t="n">
        <v>5001</v>
      </c>
      <c r="B81" s="25" t="s">
        <v>159</v>
      </c>
      <c r="C81" s="20" t="n">
        <f aca="false">D81*0.85</f>
        <v>95071.65</v>
      </c>
      <c r="D81" s="21" t="n">
        <v>111849</v>
      </c>
      <c r="E81" s="20" t="n">
        <f aca="false">D81*1.25</f>
        <v>139811.25</v>
      </c>
      <c r="F81" s="42"/>
    </row>
    <row r="82" customFormat="false" ht="12.75" hidden="false" customHeight="false" outlineLevel="0" collapsed="false">
      <c r="A82" s="68" t="n">
        <v>5014</v>
      </c>
      <c r="B82" s="25" t="s">
        <v>160</v>
      </c>
      <c r="C82" s="20" t="n">
        <f aca="false">D82*0.85</f>
        <v>70989.45</v>
      </c>
      <c r="D82" s="21" t="n">
        <v>83517</v>
      </c>
      <c r="E82" s="20" t="n">
        <f aca="false">D82*1.25</f>
        <v>104396.25</v>
      </c>
      <c r="F82" s="42"/>
    </row>
    <row r="83" customFormat="false" ht="12.75" hidden="false" customHeight="false" outlineLevel="0" collapsed="false">
      <c r="A83" s="68" t="n">
        <v>5015</v>
      </c>
      <c r="B83" s="25" t="s">
        <v>161</v>
      </c>
      <c r="C83" s="20" t="n">
        <f aca="false">D83*0.85</f>
        <v>60426.5</v>
      </c>
      <c r="D83" s="21" t="n">
        <v>71090</v>
      </c>
      <c r="E83" s="20" t="n">
        <f aca="false">D83*1.25</f>
        <v>88862.5</v>
      </c>
      <c r="F83" s="42"/>
    </row>
    <row r="84" customFormat="false" ht="12.75" hidden="false" customHeight="false" outlineLevel="0" collapsed="false">
      <c r="A84" s="68" t="n">
        <v>5004</v>
      </c>
      <c r="B84" s="25" t="s">
        <v>162</v>
      </c>
      <c r="C84" s="20" t="n">
        <f aca="false">D84*0.85</f>
        <v>89377.5</v>
      </c>
      <c r="D84" s="21" t="n">
        <v>105150</v>
      </c>
      <c r="E84" s="20" t="n">
        <f aca="false">D84*1.25</f>
        <v>131437.5</v>
      </c>
      <c r="F84" s="42"/>
    </row>
    <row r="85" customFormat="false" ht="12.75" hidden="false" customHeight="false" outlineLevel="0" collapsed="false">
      <c r="A85" s="68" t="n">
        <v>5005</v>
      </c>
      <c r="B85" s="25" t="s">
        <v>163</v>
      </c>
      <c r="C85" s="20" t="n">
        <f aca="false">D85*0.85</f>
        <v>75107.7</v>
      </c>
      <c r="D85" s="21" t="n">
        <v>88362</v>
      </c>
      <c r="E85" s="20" t="n">
        <f aca="false">D85*1.25</f>
        <v>110452.5</v>
      </c>
      <c r="F85" s="42"/>
    </row>
    <row r="86" customFormat="false" ht="12.75" hidden="false" customHeight="false" outlineLevel="0" collapsed="false">
      <c r="A86" s="68" t="n">
        <v>1039</v>
      </c>
      <c r="B86" s="25" t="s">
        <v>164</v>
      </c>
      <c r="C86" s="20" t="n">
        <f aca="false">D86*0.85</f>
        <v>107874.35</v>
      </c>
      <c r="D86" s="21" t="n">
        <v>126911</v>
      </c>
      <c r="E86" s="20" t="n">
        <f aca="false">D86*1.25</f>
        <v>158638.75</v>
      </c>
      <c r="F86" s="42"/>
    </row>
    <row r="87" customFormat="false" ht="12.75" hidden="false" customHeight="false" outlineLevel="0" collapsed="false">
      <c r="A87" s="68" t="n">
        <v>3103</v>
      </c>
      <c r="B87" s="25" t="s">
        <v>165</v>
      </c>
      <c r="C87" s="20" t="n">
        <f aca="false">D87*0.85</f>
        <v>73786.8</v>
      </c>
      <c r="D87" s="21" t="n">
        <v>86808</v>
      </c>
      <c r="E87" s="20" t="n">
        <f aca="false">D87*1.25</f>
        <v>108510</v>
      </c>
      <c r="F87" s="42"/>
    </row>
    <row r="88" customFormat="false" ht="12.75" hidden="false" customHeight="false" outlineLevel="0" collapsed="false">
      <c r="A88" s="68" t="n">
        <v>3105</v>
      </c>
      <c r="B88" s="25" t="s">
        <v>166</v>
      </c>
      <c r="C88" s="20" t="n">
        <f aca="false">D88*0.85</f>
        <v>49637.45</v>
      </c>
      <c r="D88" s="21" t="n">
        <v>58397</v>
      </c>
      <c r="E88" s="20" t="n">
        <f aca="false">D88*1.25</f>
        <v>72996.25</v>
      </c>
      <c r="F88" s="42"/>
    </row>
    <row r="89" customFormat="false" ht="12.75" hidden="false" customHeight="false" outlineLevel="0" collapsed="false">
      <c r="A89" s="68" t="n">
        <v>3106</v>
      </c>
      <c r="B89" s="25" t="s">
        <v>167</v>
      </c>
      <c r="C89" s="20" t="n">
        <f aca="false">D89*0.85</f>
        <v>57978.5</v>
      </c>
      <c r="D89" s="21" t="n">
        <v>68210</v>
      </c>
      <c r="E89" s="20" t="n">
        <f aca="false">D89*1.25</f>
        <v>85262.5</v>
      </c>
      <c r="F89" s="42"/>
    </row>
    <row r="90" customFormat="false" ht="12.75" hidden="false" customHeight="false" outlineLevel="0" collapsed="false">
      <c r="A90" s="68" t="n">
        <v>3107</v>
      </c>
      <c r="B90" s="25" t="s">
        <v>168</v>
      </c>
      <c r="C90" s="20" t="n">
        <f aca="false">D90*0.85</f>
        <v>55136.1</v>
      </c>
      <c r="D90" s="21" t="n">
        <v>64866</v>
      </c>
      <c r="E90" s="20" t="n">
        <f aca="false">D90*1.25</f>
        <v>81082.5</v>
      </c>
      <c r="F90" s="42"/>
    </row>
    <row r="91" customFormat="false" ht="12.75" hidden="false" customHeight="false" outlineLevel="0" collapsed="false">
      <c r="A91" s="68" t="n">
        <v>3108</v>
      </c>
      <c r="B91" s="25" t="s">
        <v>169</v>
      </c>
      <c r="C91" s="20" t="n">
        <f aca="false">D91*0.85</f>
        <v>48824.85</v>
      </c>
      <c r="D91" s="21" t="n">
        <v>57441</v>
      </c>
      <c r="E91" s="20" t="n">
        <f aca="false">D91*1.25</f>
        <v>71801.25</v>
      </c>
      <c r="F91" s="42"/>
    </row>
    <row r="92" customFormat="false" ht="12.75" hidden="false" customHeight="false" outlineLevel="0" collapsed="false">
      <c r="A92" s="68" t="n">
        <v>3109</v>
      </c>
      <c r="B92" s="25" t="s">
        <v>170</v>
      </c>
      <c r="C92" s="20" t="n">
        <f aca="false">D92*0.85</f>
        <v>54557.25</v>
      </c>
      <c r="D92" s="21" t="n">
        <v>64185</v>
      </c>
      <c r="E92" s="20" t="n">
        <f aca="false">D92*1.25</f>
        <v>80231.25</v>
      </c>
      <c r="F92" s="42"/>
    </row>
    <row r="93" customFormat="false" ht="12.75" hidden="false" customHeight="false" outlineLevel="0" collapsed="false">
      <c r="A93" s="68" t="n">
        <v>1040</v>
      </c>
      <c r="B93" s="25" t="s">
        <v>171</v>
      </c>
      <c r="C93" s="20" t="n">
        <f aca="false">D93*0.85</f>
        <v>105855.6</v>
      </c>
      <c r="D93" s="21" t="n">
        <v>124536</v>
      </c>
      <c r="E93" s="20" t="n">
        <f aca="false">D93*1.25</f>
        <v>155670</v>
      </c>
      <c r="F93" s="42"/>
    </row>
    <row r="94" customFormat="false" ht="12.75" hidden="false" customHeight="false" outlineLevel="0" collapsed="false">
      <c r="A94" s="68" t="n">
        <v>3032</v>
      </c>
      <c r="B94" s="25" t="s">
        <v>172</v>
      </c>
      <c r="C94" s="20" t="n">
        <f aca="false">D94*0.85</f>
        <v>59500</v>
      </c>
      <c r="D94" s="21" t="n">
        <v>70000</v>
      </c>
      <c r="E94" s="20" t="n">
        <f aca="false">D94*1.25</f>
        <v>87500</v>
      </c>
      <c r="F94" s="42"/>
    </row>
    <row r="95" customFormat="false" ht="12.75" hidden="false" customHeight="false" outlineLevel="0" collapsed="false">
      <c r="A95" s="68" t="n">
        <v>3029</v>
      </c>
      <c r="B95" s="25" t="s">
        <v>173</v>
      </c>
      <c r="C95" s="20" t="n">
        <f aca="false">D95*0.85</f>
        <v>75225</v>
      </c>
      <c r="D95" s="21" t="n">
        <v>88500</v>
      </c>
      <c r="E95" s="20" t="n">
        <f aca="false">D95*1.25</f>
        <v>110625</v>
      </c>
      <c r="F95" s="42"/>
    </row>
    <row r="96" customFormat="false" ht="13.5" hidden="false" customHeight="false" outlineLevel="0" collapsed="false">
      <c r="A96" s="71" t="n">
        <v>3030</v>
      </c>
      <c r="B96" s="72" t="s">
        <v>174</v>
      </c>
      <c r="C96" s="28" t="n">
        <f aca="false">D96*0.85</f>
        <v>73206.25</v>
      </c>
      <c r="D96" s="29" t="n">
        <v>86125</v>
      </c>
      <c r="E96" s="28" t="n">
        <f aca="false">D96*1.25</f>
        <v>107656.25</v>
      </c>
      <c r="F96" s="46"/>
    </row>
    <row r="97" customFormat="false" ht="12.75" hidden="false" customHeight="false" outlineLevel="0" collapsed="false">
      <c r="A97" s="68" t="n">
        <v>3031</v>
      </c>
      <c r="B97" s="25" t="s">
        <v>175</v>
      </c>
      <c r="C97" s="20" t="n">
        <f aca="false">D97*0.85</f>
        <v>47467.4</v>
      </c>
      <c r="D97" s="21" t="n">
        <v>55844</v>
      </c>
      <c r="E97" s="20" t="n">
        <f aca="false">D97*1.25</f>
        <v>69805</v>
      </c>
      <c r="F97" s="42"/>
    </row>
    <row r="98" customFormat="false" ht="12.75" hidden="false" customHeight="false" outlineLevel="0" collapsed="false">
      <c r="A98" s="68" t="n">
        <v>3033</v>
      </c>
      <c r="B98" s="25" t="s">
        <v>176</v>
      </c>
      <c r="C98" s="20" t="n">
        <f aca="false">D98*0.85</f>
        <v>70815.2</v>
      </c>
      <c r="D98" s="21" t="n">
        <v>83312</v>
      </c>
      <c r="E98" s="20" t="n">
        <f aca="false">D98*1.25</f>
        <v>104140</v>
      </c>
      <c r="F98" s="42"/>
    </row>
    <row r="99" customFormat="false" ht="12.75" hidden="false" customHeight="false" outlineLevel="0" collapsed="false">
      <c r="A99" s="68" t="n">
        <v>3034</v>
      </c>
      <c r="B99" s="25" t="s">
        <v>177</v>
      </c>
      <c r="C99" s="20" t="n">
        <f aca="false">D99*0.85</f>
        <v>55020.5</v>
      </c>
      <c r="D99" s="21" t="n">
        <v>64730</v>
      </c>
      <c r="E99" s="20" t="n">
        <f aca="false">D99*1.25</f>
        <v>80912.5</v>
      </c>
      <c r="F99" s="42"/>
    </row>
    <row r="100" customFormat="false" ht="12.75" hidden="false" customHeight="false" outlineLevel="0" collapsed="false">
      <c r="A100" s="68" t="n">
        <v>3053</v>
      </c>
      <c r="B100" s="25" t="s">
        <v>178</v>
      </c>
      <c r="C100" s="20" t="n">
        <f aca="false">D100*0.85</f>
        <v>66989.35</v>
      </c>
      <c r="D100" s="21" t="n">
        <v>78811</v>
      </c>
      <c r="E100" s="20" t="n">
        <f aca="false">D100*1.25</f>
        <v>98513.75</v>
      </c>
      <c r="F100" s="42"/>
    </row>
    <row r="101" customFormat="false" ht="12.75" hidden="false" customHeight="false" outlineLevel="0" collapsed="false">
      <c r="A101" s="68" t="n">
        <v>3054</v>
      </c>
      <c r="B101" s="25" t="s">
        <v>179</v>
      </c>
      <c r="C101" s="20" t="n">
        <f aca="false">D101*0.85</f>
        <v>45153.7</v>
      </c>
      <c r="D101" s="21" t="n">
        <v>53122</v>
      </c>
      <c r="E101" s="20" t="n">
        <f aca="false">D101*1.25</f>
        <v>66402.5</v>
      </c>
      <c r="F101" s="42"/>
    </row>
    <row r="102" customFormat="false" ht="12.75" hidden="false" customHeight="false" outlineLevel="0" collapsed="false">
      <c r="A102" s="68" t="n">
        <v>3035</v>
      </c>
      <c r="B102" s="25" t="s">
        <v>180</v>
      </c>
      <c r="C102" s="20" t="n">
        <f aca="false">D102*0.85</f>
        <v>76449</v>
      </c>
      <c r="D102" s="21" t="n">
        <v>89940</v>
      </c>
      <c r="E102" s="20" t="n">
        <f aca="false">D102*1.25</f>
        <v>112425</v>
      </c>
      <c r="F102" s="42"/>
    </row>
    <row r="103" customFormat="false" ht="12.75" hidden="false" customHeight="false" outlineLevel="0" collapsed="false">
      <c r="A103" s="68" t="n">
        <v>3050</v>
      </c>
      <c r="B103" s="25" t="s">
        <v>181</v>
      </c>
      <c r="C103" s="20" t="n">
        <f aca="false">D103*0.85</f>
        <v>94426.5</v>
      </c>
      <c r="D103" s="21" t="n">
        <v>111090</v>
      </c>
      <c r="E103" s="20" t="n">
        <f aca="false">D103*1.25</f>
        <v>138862.5</v>
      </c>
      <c r="F103" s="42"/>
    </row>
    <row r="104" customFormat="false" ht="12.75" hidden="false" customHeight="false" outlineLevel="0" collapsed="false">
      <c r="A104" s="68" t="n">
        <v>3077</v>
      </c>
      <c r="B104" s="25" t="s">
        <v>182</v>
      </c>
      <c r="C104" s="20" t="n">
        <f aca="false">D104*0.85</f>
        <v>79560</v>
      </c>
      <c r="D104" s="21" t="n">
        <v>93600</v>
      </c>
      <c r="E104" s="20" t="n">
        <f aca="false">D104*1.25</f>
        <v>117000</v>
      </c>
      <c r="F104" s="42"/>
    </row>
    <row r="105" customFormat="false" ht="12.75" hidden="false" customHeight="false" outlineLevel="0" collapsed="false">
      <c r="A105" s="68" t="n">
        <v>3001</v>
      </c>
      <c r="B105" s="25" t="s">
        <v>183</v>
      </c>
      <c r="C105" s="20" t="n">
        <f aca="false">D105*0.85</f>
        <v>72294.2</v>
      </c>
      <c r="D105" s="21" t="n">
        <v>85052</v>
      </c>
      <c r="E105" s="20" t="n">
        <f aca="false">D105*1.25</f>
        <v>106315</v>
      </c>
      <c r="F105" s="42"/>
    </row>
    <row r="106" customFormat="false" ht="12.75" hidden="false" customHeight="false" outlineLevel="0" collapsed="false">
      <c r="A106" s="68" t="n">
        <v>1047</v>
      </c>
      <c r="B106" s="25" t="s">
        <v>184</v>
      </c>
      <c r="C106" s="20" t="n">
        <f aca="false">D106*0.85</f>
        <v>171275</v>
      </c>
      <c r="D106" s="21" t="n">
        <v>201500</v>
      </c>
      <c r="E106" s="20" t="n">
        <f aca="false">D106*1.25</f>
        <v>251875</v>
      </c>
      <c r="F106" s="42"/>
    </row>
    <row r="107" customFormat="false" ht="12.75" hidden="false" customHeight="false" outlineLevel="0" collapsed="false">
      <c r="A107" s="68" t="n">
        <v>8002</v>
      </c>
      <c r="B107" s="25" t="s">
        <v>185</v>
      </c>
      <c r="C107" s="20" t="n">
        <f aca="false">D107*0.85</f>
        <v>59500</v>
      </c>
      <c r="D107" s="21" t="n">
        <v>70000</v>
      </c>
      <c r="E107" s="20" t="n">
        <f aca="false">D107*1.25</f>
        <v>87500</v>
      </c>
      <c r="F107" s="42"/>
    </row>
    <row r="108" customFormat="false" ht="12.75" hidden="false" customHeight="false" outlineLevel="0" collapsed="false">
      <c r="A108" s="68" t="n">
        <v>8003</v>
      </c>
      <c r="B108" s="25" t="s">
        <v>186</v>
      </c>
      <c r="C108" s="20" t="n">
        <f aca="false">D108*0.85</f>
        <v>68664.7</v>
      </c>
      <c r="D108" s="21" t="n">
        <v>80782</v>
      </c>
      <c r="E108" s="20" t="n">
        <f aca="false">D108*1.25</f>
        <v>100977.5</v>
      </c>
      <c r="F108" s="42"/>
    </row>
    <row r="109" customFormat="false" ht="12.75" hidden="false" customHeight="false" outlineLevel="0" collapsed="false">
      <c r="A109" s="68" t="n">
        <v>8004</v>
      </c>
      <c r="B109" s="25" t="s">
        <v>187</v>
      </c>
      <c r="C109" s="20" t="n">
        <f aca="false">D109*0.85</f>
        <v>85378.25</v>
      </c>
      <c r="D109" s="21" t="n">
        <v>100445</v>
      </c>
      <c r="E109" s="20" t="n">
        <f aca="false">D109*1.25</f>
        <v>125556.25</v>
      </c>
      <c r="F109" s="42"/>
    </row>
    <row r="110" customFormat="false" ht="12.75" hidden="false" customHeight="false" outlineLevel="0" collapsed="false">
      <c r="A110" s="68" t="n">
        <v>1048</v>
      </c>
      <c r="B110" s="25" t="s">
        <v>188</v>
      </c>
      <c r="C110" s="20" t="n">
        <f aca="false">D110*0.85</f>
        <v>115215.8</v>
      </c>
      <c r="D110" s="21" t="n">
        <v>135548</v>
      </c>
      <c r="E110" s="20" t="n">
        <f aca="false">D110*1.25</f>
        <v>169435</v>
      </c>
      <c r="F110" s="42"/>
    </row>
    <row r="111" customFormat="false" ht="12.75" hidden="false" customHeight="false" outlineLevel="0" collapsed="false">
      <c r="A111" s="68" t="n">
        <v>8026</v>
      </c>
      <c r="B111" s="25" t="s">
        <v>189</v>
      </c>
      <c r="C111" s="20" t="n">
        <f aca="false">D111*0.85</f>
        <v>107184.15</v>
      </c>
      <c r="D111" s="21" t="n">
        <v>126099</v>
      </c>
      <c r="E111" s="20" t="n">
        <f aca="false">D111*1.25</f>
        <v>157623.75</v>
      </c>
      <c r="F111" s="42"/>
    </row>
    <row r="112" customFormat="false" ht="12.75" hidden="false" customHeight="false" outlineLevel="0" collapsed="false">
      <c r="A112" s="68" t="n">
        <v>1049</v>
      </c>
      <c r="B112" s="25" t="s">
        <v>190</v>
      </c>
      <c r="C112" s="20" t="n">
        <f aca="false">D112*0.85</f>
        <v>155996.25</v>
      </c>
      <c r="D112" s="21" t="n">
        <v>183525</v>
      </c>
      <c r="E112" s="20" t="n">
        <f aca="false">D112*1.25</f>
        <v>229406.25</v>
      </c>
      <c r="F112" s="42"/>
    </row>
    <row r="113" customFormat="false" ht="12.75" hidden="false" customHeight="false" outlineLevel="0" collapsed="false">
      <c r="A113" s="68" t="n">
        <v>8005</v>
      </c>
      <c r="B113" s="25" t="s">
        <v>191</v>
      </c>
      <c r="C113" s="20" t="n">
        <f aca="false">D113*0.85</f>
        <v>76415.85</v>
      </c>
      <c r="D113" s="21" t="n">
        <v>89901</v>
      </c>
      <c r="E113" s="20" t="n">
        <f aca="false">D113*1.25</f>
        <v>112376.25</v>
      </c>
      <c r="F113" s="42"/>
    </row>
    <row r="114" customFormat="false" ht="12.75" hidden="false" customHeight="false" outlineLevel="0" collapsed="false">
      <c r="A114" s="68" t="n">
        <v>8007</v>
      </c>
      <c r="B114" s="25" t="s">
        <v>192</v>
      </c>
      <c r="C114" s="20" t="n">
        <f aca="false">D114*0.85</f>
        <v>85799</v>
      </c>
      <c r="D114" s="21" t="n">
        <v>100940</v>
      </c>
      <c r="E114" s="20" t="n">
        <f aca="false">D114*1.25</f>
        <v>126175</v>
      </c>
      <c r="F114" s="42"/>
    </row>
    <row r="115" s="70" customFormat="true" ht="12.75" hidden="false" customHeight="false" outlineLevel="0" collapsed="false">
      <c r="A115" s="68" t="n">
        <v>8008</v>
      </c>
      <c r="B115" s="25" t="s">
        <v>193</v>
      </c>
      <c r="C115" s="20" t="n">
        <f aca="false">D115*0.85</f>
        <v>61999.85</v>
      </c>
      <c r="D115" s="21" t="n">
        <v>72941</v>
      </c>
      <c r="E115" s="20" t="n">
        <f aca="false">D115*1.25</f>
        <v>91176.25</v>
      </c>
      <c r="F115" s="69"/>
    </row>
    <row r="116" customFormat="false" ht="12.75" hidden="false" customHeight="false" outlineLevel="0" collapsed="false">
      <c r="A116" s="68" t="n">
        <v>8050</v>
      </c>
      <c r="B116" s="25" t="s">
        <v>194</v>
      </c>
      <c r="C116" s="20" t="n">
        <f aca="false">D116*0.85</f>
        <v>61127.75</v>
      </c>
      <c r="D116" s="21" t="n">
        <v>71915</v>
      </c>
      <c r="E116" s="20" t="n">
        <f aca="false">D116*1.25</f>
        <v>89893.75</v>
      </c>
      <c r="F116" s="42"/>
    </row>
    <row r="117" customFormat="false" ht="12.75" hidden="false" customHeight="false" outlineLevel="0" collapsed="false">
      <c r="A117" s="68" t="n">
        <v>8051</v>
      </c>
      <c r="B117" s="25" t="s">
        <v>195</v>
      </c>
      <c r="C117" s="20" t="n">
        <f aca="false">D117*0.85</f>
        <v>48905.6</v>
      </c>
      <c r="D117" s="21" t="n">
        <v>57536</v>
      </c>
      <c r="E117" s="20" t="n">
        <f aca="false">D117*1.25</f>
        <v>71920</v>
      </c>
      <c r="F117" s="42"/>
    </row>
    <row r="118" customFormat="false" ht="12.75" hidden="false" customHeight="false" outlineLevel="0" collapsed="false">
      <c r="A118" s="68" t="n">
        <v>3051</v>
      </c>
      <c r="B118" s="25" t="s">
        <v>196</v>
      </c>
      <c r="C118" s="20" t="n">
        <f aca="false">D118*0.85</f>
        <v>53663.9</v>
      </c>
      <c r="D118" s="21" t="n">
        <v>63134</v>
      </c>
      <c r="E118" s="20" t="n">
        <f aca="false">D118*1.25</f>
        <v>78917.5</v>
      </c>
      <c r="F118" s="42"/>
    </row>
    <row r="119" customFormat="false" ht="12.75" hidden="false" customHeight="false" outlineLevel="0" collapsed="false">
      <c r="A119" s="68" t="n">
        <v>8052</v>
      </c>
      <c r="B119" s="25" t="s">
        <v>197</v>
      </c>
      <c r="C119" s="20" t="n">
        <f aca="false">D119*0.85</f>
        <v>70947.8</v>
      </c>
      <c r="D119" s="21" t="n">
        <v>83468</v>
      </c>
      <c r="E119" s="20" t="n">
        <f aca="false">D119*1.25</f>
        <v>104335</v>
      </c>
      <c r="F119" s="42"/>
    </row>
    <row r="120" customFormat="false" ht="12.75" hidden="false" customHeight="false" outlineLevel="0" collapsed="false">
      <c r="A120" s="68" t="n">
        <v>8053</v>
      </c>
      <c r="B120" s="25" t="s">
        <v>198</v>
      </c>
      <c r="C120" s="20" t="n">
        <f aca="false">D120*0.85</f>
        <v>58452.8</v>
      </c>
      <c r="D120" s="21" t="n">
        <v>68768</v>
      </c>
      <c r="E120" s="20" t="n">
        <f aca="false">D120*1.25</f>
        <v>85960</v>
      </c>
      <c r="F120" s="42"/>
    </row>
    <row r="121" customFormat="false" ht="12.75" hidden="false" customHeight="false" outlineLevel="0" collapsed="false">
      <c r="A121" s="68" t="n">
        <v>8054</v>
      </c>
      <c r="B121" s="25" t="s">
        <v>199</v>
      </c>
      <c r="C121" s="20" t="n">
        <f aca="false">D121*0.85</f>
        <v>75477.45</v>
      </c>
      <c r="D121" s="21" t="n">
        <v>88797</v>
      </c>
      <c r="E121" s="20" t="n">
        <f aca="false">D121*1.25</f>
        <v>110996.25</v>
      </c>
      <c r="F121" s="42"/>
    </row>
    <row r="122" customFormat="false" ht="12.75" hidden="false" customHeight="false" outlineLevel="0" collapsed="false">
      <c r="A122" s="68" t="n">
        <v>1043</v>
      </c>
      <c r="B122" s="25" t="s">
        <v>200</v>
      </c>
      <c r="C122" s="20" t="n">
        <f aca="false">D122*0.85</f>
        <v>139155.2</v>
      </c>
      <c r="D122" s="21" t="n">
        <v>163712</v>
      </c>
      <c r="E122" s="20" t="n">
        <f aca="false">D122*1.25</f>
        <v>204640</v>
      </c>
      <c r="F122" s="42"/>
    </row>
    <row r="123" customFormat="false" ht="12.75" hidden="false" customHeight="false" outlineLevel="0" collapsed="false">
      <c r="A123" s="68" t="n">
        <v>7001</v>
      </c>
      <c r="B123" s="25" t="s">
        <v>201</v>
      </c>
      <c r="C123" s="20" t="n">
        <f aca="false">D123*0.85</f>
        <v>95137.1</v>
      </c>
      <c r="D123" s="21" t="n">
        <v>111926</v>
      </c>
      <c r="E123" s="20" t="n">
        <f aca="false">D123*1.25</f>
        <v>139907.5</v>
      </c>
      <c r="F123" s="42"/>
    </row>
    <row r="124" customFormat="false" ht="12.75" hidden="false" customHeight="false" outlineLevel="0" collapsed="false">
      <c r="A124" s="68" t="n">
        <v>7003</v>
      </c>
      <c r="B124" s="25" t="s">
        <v>202</v>
      </c>
      <c r="C124" s="20" t="n">
        <f aca="false">D124*0.85</f>
        <v>87751.45</v>
      </c>
      <c r="D124" s="21" t="n">
        <v>103237</v>
      </c>
      <c r="E124" s="20" t="n">
        <f aca="false">D124*1.25</f>
        <v>129046.25</v>
      </c>
      <c r="F124" s="42"/>
    </row>
    <row r="125" customFormat="false" ht="12.75" hidden="false" customHeight="false" outlineLevel="0" collapsed="false">
      <c r="A125" s="68" t="n">
        <v>1044</v>
      </c>
      <c r="B125" s="25" t="s">
        <v>203</v>
      </c>
      <c r="C125" s="20" t="n">
        <f aca="false">D125*0.85</f>
        <v>89269.55</v>
      </c>
      <c r="D125" s="21" t="n">
        <v>105023</v>
      </c>
      <c r="E125" s="20" t="n">
        <f aca="false">D125*1.25</f>
        <v>131278.75</v>
      </c>
      <c r="F125" s="42"/>
    </row>
    <row r="126" customFormat="false" ht="12.75" hidden="false" customHeight="false" outlineLevel="0" collapsed="false">
      <c r="A126" s="68" t="n">
        <v>2076</v>
      </c>
      <c r="B126" s="25" t="s">
        <v>204</v>
      </c>
      <c r="C126" s="20" t="n">
        <f aca="false">D126*0.85</f>
        <v>51148.75</v>
      </c>
      <c r="D126" s="21" t="n">
        <v>60175</v>
      </c>
      <c r="E126" s="20" t="n">
        <f aca="false">D126*1.25</f>
        <v>75218.75</v>
      </c>
      <c r="F126" s="42"/>
    </row>
    <row r="127" customFormat="false" ht="12.75" hidden="false" customHeight="false" outlineLevel="0" collapsed="false">
      <c r="A127" s="68" t="n">
        <v>2078</v>
      </c>
      <c r="B127" s="25" t="s">
        <v>205</v>
      </c>
      <c r="C127" s="20" t="n">
        <f aca="false">D127*0.85</f>
        <v>74832.3</v>
      </c>
      <c r="D127" s="21" t="n">
        <v>88038</v>
      </c>
      <c r="E127" s="20" t="n">
        <f aca="false">D127*1.25</f>
        <v>110047.5</v>
      </c>
      <c r="F127" s="42"/>
    </row>
    <row r="128" customFormat="false" ht="12.75" hidden="false" customHeight="false" outlineLevel="0" collapsed="false">
      <c r="A128" s="68" t="n">
        <v>2079</v>
      </c>
      <c r="B128" s="25" t="s">
        <v>206</v>
      </c>
      <c r="C128" s="20" t="n">
        <f aca="false">D128*0.85</f>
        <v>52505.35</v>
      </c>
      <c r="D128" s="21" t="n">
        <v>61771</v>
      </c>
      <c r="E128" s="20" t="n">
        <f aca="false">D128*1.25</f>
        <v>77213.75</v>
      </c>
      <c r="F128" s="42"/>
    </row>
    <row r="129" customFormat="false" ht="12.75" hidden="false" customHeight="false" outlineLevel="0" collapsed="false">
      <c r="A129" s="68" t="n">
        <v>2080</v>
      </c>
      <c r="B129" s="25" t="s">
        <v>207</v>
      </c>
      <c r="C129" s="20" t="n">
        <f aca="false">D129*0.85</f>
        <v>39400.05</v>
      </c>
      <c r="D129" s="21" t="n">
        <v>46353</v>
      </c>
      <c r="E129" s="20" t="n">
        <f aca="false">D129*1.25</f>
        <v>57941.25</v>
      </c>
      <c r="F129" s="42"/>
    </row>
    <row r="130" customFormat="false" ht="12.75" hidden="false" customHeight="false" outlineLevel="0" collapsed="false">
      <c r="A130" s="68" t="n">
        <v>2081</v>
      </c>
      <c r="B130" s="25" t="s">
        <v>208</v>
      </c>
      <c r="C130" s="20" t="n">
        <f aca="false">D130*0.85</f>
        <v>88351.55</v>
      </c>
      <c r="D130" s="21" t="n">
        <v>103943</v>
      </c>
      <c r="E130" s="20" t="n">
        <f aca="false">D130*1.25</f>
        <v>129928.75</v>
      </c>
      <c r="F130" s="42"/>
    </row>
    <row r="131" customFormat="false" ht="12.75" hidden="false" customHeight="false" outlineLevel="0" collapsed="false">
      <c r="A131" s="68" t="n">
        <v>2082</v>
      </c>
      <c r="B131" s="25" t="s">
        <v>209</v>
      </c>
      <c r="C131" s="20" t="n">
        <f aca="false">D131*0.85</f>
        <v>76578.2</v>
      </c>
      <c r="D131" s="21" t="n">
        <v>90092</v>
      </c>
      <c r="E131" s="20" t="n">
        <f aca="false">D131*1.25</f>
        <v>112615</v>
      </c>
      <c r="F131" s="42"/>
    </row>
    <row r="132" customFormat="false" ht="12.75" hidden="false" customHeight="false" outlineLevel="0" collapsed="false">
      <c r="A132" s="68" t="n">
        <v>2083</v>
      </c>
      <c r="B132" s="25" t="s">
        <v>210</v>
      </c>
      <c r="C132" s="20" t="n">
        <f aca="false">D132*0.85</f>
        <v>51968.15</v>
      </c>
      <c r="D132" s="21" t="n">
        <v>61139</v>
      </c>
      <c r="E132" s="20" t="n">
        <f aca="false">D132*1.25</f>
        <v>76423.75</v>
      </c>
      <c r="F132" s="42"/>
    </row>
    <row r="133" customFormat="false" ht="12.75" hidden="false" customHeight="false" outlineLevel="0" collapsed="false">
      <c r="A133" s="68" t="n">
        <v>7076</v>
      </c>
      <c r="B133" s="25" t="s">
        <v>211</v>
      </c>
      <c r="C133" s="20" t="n">
        <f aca="false">D133*0.85</f>
        <v>70669</v>
      </c>
      <c r="D133" s="21" t="n">
        <v>83140</v>
      </c>
      <c r="E133" s="20" t="n">
        <f aca="false">D133*1.25</f>
        <v>103925</v>
      </c>
      <c r="F133" s="42"/>
    </row>
    <row r="134" customFormat="false" ht="12.75" hidden="false" customHeight="false" outlineLevel="0" collapsed="false">
      <c r="A134" s="68" t="n">
        <v>7077</v>
      </c>
      <c r="B134" s="25" t="s">
        <v>212</v>
      </c>
      <c r="C134" s="20" t="n">
        <f aca="false">D134*0.85</f>
        <v>50771.35</v>
      </c>
      <c r="D134" s="21" t="n">
        <v>59731</v>
      </c>
      <c r="E134" s="20" t="n">
        <f aca="false">D134*1.25</f>
        <v>74663.75</v>
      </c>
      <c r="F134" s="42"/>
    </row>
    <row r="135" customFormat="false" ht="12.75" hidden="false" customHeight="false" outlineLevel="0" collapsed="false">
      <c r="A135" s="68" t="n">
        <v>7078</v>
      </c>
      <c r="B135" s="25" t="s">
        <v>213</v>
      </c>
      <c r="C135" s="20" t="n">
        <f aca="false">D135*0.85</f>
        <v>50129.6</v>
      </c>
      <c r="D135" s="21" t="n">
        <v>58976</v>
      </c>
      <c r="E135" s="20" t="n">
        <f aca="false">D135*1.25</f>
        <v>73720</v>
      </c>
      <c r="F135" s="42"/>
    </row>
    <row r="136" customFormat="false" ht="12.75" hidden="false" customHeight="false" outlineLevel="0" collapsed="false">
      <c r="A136" s="68" t="n">
        <v>7079</v>
      </c>
      <c r="B136" s="25" t="s">
        <v>214</v>
      </c>
      <c r="C136" s="20" t="n">
        <f aca="false">D136*0.85</f>
        <v>48631.05</v>
      </c>
      <c r="D136" s="21" t="n">
        <v>57213</v>
      </c>
      <c r="E136" s="20" t="n">
        <f aca="false">D136*1.25</f>
        <v>71516.25</v>
      </c>
      <c r="F136" s="42"/>
    </row>
    <row r="137" customFormat="false" ht="12.75" hidden="false" customHeight="false" outlineLevel="0" collapsed="false">
      <c r="A137" s="68" t="n">
        <v>7030</v>
      </c>
      <c r="B137" s="25" t="s">
        <v>215</v>
      </c>
      <c r="C137" s="20" t="n">
        <f aca="false">D137*0.85</f>
        <v>61436.3</v>
      </c>
      <c r="D137" s="21" t="n">
        <v>72278</v>
      </c>
      <c r="E137" s="20" t="n">
        <f aca="false">D137*1.25</f>
        <v>90347.5</v>
      </c>
      <c r="F137" s="42"/>
    </row>
    <row r="138" customFormat="false" ht="12.75" hidden="false" customHeight="false" outlineLevel="0" collapsed="false">
      <c r="A138" s="68" t="n">
        <v>7005</v>
      </c>
      <c r="B138" s="25" t="s">
        <v>216</v>
      </c>
      <c r="C138" s="20" t="n">
        <f aca="false">D138*0.85</f>
        <v>50581.8</v>
      </c>
      <c r="D138" s="21" t="n">
        <v>59508</v>
      </c>
      <c r="E138" s="20" t="n">
        <f aca="false">D138*1.25</f>
        <v>74385</v>
      </c>
      <c r="F138" s="42"/>
    </row>
    <row r="139" customFormat="false" ht="12.75" hidden="false" customHeight="false" outlineLevel="0" collapsed="false">
      <c r="A139" s="68" t="n">
        <v>7031</v>
      </c>
      <c r="B139" s="25" t="s">
        <v>217</v>
      </c>
      <c r="C139" s="20" t="n">
        <f aca="false">D139*0.85</f>
        <v>63005.4</v>
      </c>
      <c r="D139" s="21" t="n">
        <v>74124</v>
      </c>
      <c r="E139" s="20" t="n">
        <f aca="false">D139*1.25</f>
        <v>92655</v>
      </c>
      <c r="F139" s="42"/>
    </row>
    <row r="140" customFormat="false" ht="12.75" hidden="false" customHeight="false" outlineLevel="0" collapsed="false">
      <c r="A140" s="68" t="n">
        <v>7032</v>
      </c>
      <c r="B140" s="25" t="s">
        <v>218</v>
      </c>
      <c r="C140" s="20" t="n">
        <f aca="false">D140*0.85</f>
        <v>46194.95</v>
      </c>
      <c r="D140" s="21" t="n">
        <v>54347</v>
      </c>
      <c r="E140" s="20" t="n">
        <f aca="false">D140*1.25</f>
        <v>67933.75</v>
      </c>
      <c r="F140" s="42"/>
    </row>
    <row r="141" customFormat="false" ht="12.75" hidden="false" customHeight="false" outlineLevel="0" collapsed="false">
      <c r="A141" s="68" t="n">
        <v>7026</v>
      </c>
      <c r="B141" s="25" t="s">
        <v>219</v>
      </c>
      <c r="C141" s="20" t="n">
        <f aca="false">D141*0.85</f>
        <v>51485.35</v>
      </c>
      <c r="D141" s="21" t="n">
        <v>60571</v>
      </c>
      <c r="E141" s="20" t="n">
        <f aca="false">D141*1.25</f>
        <v>75713.75</v>
      </c>
      <c r="F141" s="42"/>
    </row>
    <row r="142" customFormat="false" ht="13.5" hidden="false" customHeight="false" outlineLevel="0" collapsed="false">
      <c r="A142" s="71" t="n">
        <v>7051</v>
      </c>
      <c r="B142" s="72" t="s">
        <v>220</v>
      </c>
      <c r="C142" s="28" t="n">
        <f aca="false">D142*0.85</f>
        <v>68290.7</v>
      </c>
      <c r="D142" s="29" t="n">
        <v>80342</v>
      </c>
      <c r="E142" s="28" t="n">
        <f aca="false">D142*1.25</f>
        <v>100427.5</v>
      </c>
      <c r="F142" s="46"/>
    </row>
    <row r="143" customFormat="false" ht="12.75" hidden="false" customHeight="false" outlineLevel="0" collapsed="false">
      <c r="A143" s="65" t="n">
        <v>7052</v>
      </c>
      <c r="B143" s="35" t="s">
        <v>221</v>
      </c>
      <c r="C143" s="66" t="n">
        <f aca="false">D143*0.85</f>
        <v>71524.1</v>
      </c>
      <c r="D143" s="67" t="n">
        <v>84146</v>
      </c>
      <c r="E143" s="66" t="n">
        <f aca="false">D143*1.25</f>
        <v>105182.5</v>
      </c>
      <c r="F143" s="59"/>
    </row>
    <row r="144" customFormat="false" ht="12.75" hidden="false" customHeight="false" outlineLevel="0" collapsed="false">
      <c r="A144" s="68" t="n">
        <v>7053</v>
      </c>
      <c r="B144" s="25" t="s">
        <v>222</v>
      </c>
      <c r="C144" s="20" t="n">
        <f aca="false">D144*0.85</f>
        <v>51633.25</v>
      </c>
      <c r="D144" s="21" t="n">
        <v>60745</v>
      </c>
      <c r="E144" s="20" t="n">
        <f aca="false">D144*1.25</f>
        <v>75931.25</v>
      </c>
      <c r="F144" s="42"/>
    </row>
    <row r="145" customFormat="false" ht="12.75" hidden="false" customHeight="false" outlineLevel="0" collapsed="false">
      <c r="A145" s="68" t="n">
        <v>7101</v>
      </c>
      <c r="B145" s="25" t="s">
        <v>223</v>
      </c>
      <c r="C145" s="20" t="n">
        <f aca="false">D145*0.85</f>
        <v>130270.15</v>
      </c>
      <c r="D145" s="21" t="n">
        <v>153259</v>
      </c>
      <c r="E145" s="20" t="n">
        <f aca="false">D145*1.25</f>
        <v>191573.75</v>
      </c>
      <c r="F145" s="42"/>
    </row>
    <row r="146" customFormat="false" ht="12.75" hidden="false" customHeight="false" outlineLevel="0" collapsed="false">
      <c r="A146" s="68" t="n">
        <v>6001</v>
      </c>
      <c r="B146" s="25" t="s">
        <v>224</v>
      </c>
      <c r="C146" s="20" t="n">
        <f aca="false">D146*0.85</f>
        <v>141163.75</v>
      </c>
      <c r="D146" s="21" t="n">
        <v>166075</v>
      </c>
      <c r="E146" s="20" t="n">
        <f aca="false">D146*1.25</f>
        <v>207593.75</v>
      </c>
      <c r="F146" s="42"/>
    </row>
    <row r="147" customFormat="false" ht="12.75" hidden="false" customHeight="false" outlineLevel="0" collapsed="false">
      <c r="A147" s="68" t="n">
        <v>6003</v>
      </c>
      <c r="B147" s="25" t="s">
        <v>225</v>
      </c>
      <c r="C147" s="20" t="n">
        <f aca="false">D147*0.85</f>
        <v>44650.5</v>
      </c>
      <c r="D147" s="21" t="n">
        <v>52530</v>
      </c>
      <c r="E147" s="20" t="n">
        <f aca="false">D147*1.25</f>
        <v>65662.5</v>
      </c>
      <c r="F147" s="42"/>
    </row>
    <row r="148" customFormat="false" ht="12.75" hidden="false" customHeight="false" outlineLevel="0" collapsed="false">
      <c r="A148" s="68" t="n">
        <v>6004</v>
      </c>
      <c r="B148" s="25" t="s">
        <v>226</v>
      </c>
      <c r="C148" s="20" t="n">
        <f aca="false">D148*0.85</f>
        <v>95404.85</v>
      </c>
      <c r="D148" s="21" t="n">
        <v>112241</v>
      </c>
      <c r="E148" s="20" t="n">
        <f aca="false">D148*1.25</f>
        <v>140301.25</v>
      </c>
      <c r="F148" s="42"/>
    </row>
    <row r="149" customFormat="false" ht="12.75" hidden="false" customHeight="false" outlineLevel="0" collapsed="false">
      <c r="A149" s="68" t="n">
        <v>6005</v>
      </c>
      <c r="B149" s="25" t="s">
        <v>227</v>
      </c>
      <c r="C149" s="20" t="n">
        <f aca="false">D149*0.85</f>
        <v>68734.4</v>
      </c>
      <c r="D149" s="21" t="n">
        <v>80864</v>
      </c>
      <c r="E149" s="20" t="n">
        <f aca="false">D149*1.25</f>
        <v>101080</v>
      </c>
      <c r="F149" s="42"/>
    </row>
    <row r="150" customFormat="false" ht="12.75" hidden="false" customHeight="false" outlineLevel="0" collapsed="false">
      <c r="A150" s="68" t="n">
        <v>7028</v>
      </c>
      <c r="B150" s="25" t="s">
        <v>228</v>
      </c>
      <c r="C150" s="20" t="n">
        <f aca="false">D150*0.85</f>
        <v>58410.3</v>
      </c>
      <c r="D150" s="21" t="n">
        <v>68718</v>
      </c>
      <c r="E150" s="20" t="n">
        <f aca="false">D150*1.25</f>
        <v>85897.5</v>
      </c>
      <c r="F150" s="42"/>
    </row>
    <row r="151" customFormat="false" ht="12.75" hidden="false" customHeight="false" outlineLevel="0" collapsed="false">
      <c r="A151" s="68" t="n">
        <v>7029</v>
      </c>
      <c r="B151" s="25" t="s">
        <v>229</v>
      </c>
      <c r="C151" s="20" t="n">
        <f aca="false">D151*0.85</f>
        <v>41397.55</v>
      </c>
      <c r="D151" s="21" t="n">
        <v>48703</v>
      </c>
      <c r="E151" s="20" t="n">
        <f aca="false">D151*1.25</f>
        <v>60878.75</v>
      </c>
      <c r="F151" s="42"/>
    </row>
    <row r="152" customFormat="false" ht="12.75" hidden="false" customHeight="false" outlineLevel="0" collapsed="false">
      <c r="A152" s="68" t="n">
        <v>1045</v>
      </c>
      <c r="B152" s="25" t="s">
        <v>230</v>
      </c>
      <c r="C152" s="20" t="n">
        <f aca="false">D152*0.85</f>
        <v>107518.2</v>
      </c>
      <c r="D152" s="21" t="n">
        <v>126492</v>
      </c>
      <c r="E152" s="20" t="n">
        <f aca="false">D152*1.25</f>
        <v>158115</v>
      </c>
      <c r="F152" s="42"/>
    </row>
    <row r="153" customFormat="false" ht="12.75" hidden="false" customHeight="false" outlineLevel="0" collapsed="false">
      <c r="A153" s="68" t="n">
        <v>7007</v>
      </c>
      <c r="B153" s="25" t="s">
        <v>231</v>
      </c>
      <c r="C153" s="20" t="n">
        <f aca="false">D153*0.85</f>
        <v>56125.5</v>
      </c>
      <c r="D153" s="21" t="n">
        <v>66030</v>
      </c>
      <c r="E153" s="20" t="n">
        <f aca="false">D153*1.25</f>
        <v>82537.5</v>
      </c>
      <c r="F153" s="42"/>
    </row>
    <row r="154" customFormat="false" ht="12.75" hidden="false" customHeight="false" outlineLevel="0" collapsed="false">
      <c r="A154" s="68" t="n">
        <v>7008</v>
      </c>
      <c r="B154" s="25" t="s">
        <v>232</v>
      </c>
      <c r="C154" s="20" t="n">
        <f aca="false">D154*0.85</f>
        <v>60537</v>
      </c>
      <c r="D154" s="21" t="n">
        <v>71220</v>
      </c>
      <c r="E154" s="20" t="n">
        <f aca="false">D154*1.25</f>
        <v>89025</v>
      </c>
      <c r="F154" s="42"/>
    </row>
    <row r="155" customFormat="false" ht="13.5" hidden="false" customHeight="false" outlineLevel="0" collapsed="false">
      <c r="A155" s="71" t="n">
        <v>7009</v>
      </c>
      <c r="B155" s="72" t="s">
        <v>233</v>
      </c>
      <c r="C155" s="28" t="n">
        <f aca="false">D155*0.85</f>
        <v>49868.65</v>
      </c>
      <c r="D155" s="29" t="n">
        <v>58669</v>
      </c>
      <c r="E155" s="28" t="n">
        <f aca="false">D155*1.25</f>
        <v>73336.25</v>
      </c>
      <c r="F155" s="46"/>
    </row>
    <row r="156" customFormat="false" ht="12.75" hidden="false" customHeight="false" outlineLevel="0" collapsed="false">
      <c r="A156" s="65"/>
      <c r="B156" s="35"/>
      <c r="C156" s="35"/>
      <c r="D156" s="35"/>
      <c r="E156" s="35"/>
      <c r="F156" s="59"/>
    </row>
    <row r="157" customFormat="false" ht="24" hidden="false" customHeight="true" outlineLevel="0" collapsed="false">
      <c r="A157" s="76" t="s">
        <v>234</v>
      </c>
      <c r="B157" s="76"/>
      <c r="C157" s="76"/>
      <c r="D157" s="76"/>
      <c r="E157" s="76"/>
      <c r="F157" s="42"/>
    </row>
    <row r="158" customFormat="false" ht="12.75" hidden="false" customHeight="true" outlineLevel="0" collapsed="false">
      <c r="A158" s="76"/>
      <c r="B158" s="77"/>
      <c r="C158" s="77"/>
      <c r="D158" s="77"/>
      <c r="E158" s="77"/>
      <c r="F158" s="42"/>
    </row>
    <row r="159" customFormat="false" ht="24.75" hidden="false" customHeight="true" outlineLevel="0" collapsed="false">
      <c r="A159" s="76" t="s">
        <v>235</v>
      </c>
      <c r="B159" s="76"/>
      <c r="C159" s="76"/>
      <c r="D159" s="76"/>
      <c r="E159" s="76"/>
      <c r="F159" s="42"/>
    </row>
    <row r="160" customFormat="false" ht="13.5" hidden="false" customHeight="false" outlineLevel="0" collapsed="false">
      <c r="A160" s="78"/>
      <c r="B160" s="72"/>
      <c r="C160" s="72"/>
      <c r="D160" s="72"/>
      <c r="E160" s="72"/>
      <c r="F160" s="46"/>
    </row>
    <row r="161" customFormat="false" ht="12.75" hidden="false" customHeight="false" outlineLevel="0" collapsed="false">
      <c r="A161" s="79"/>
      <c r="B161" s="51"/>
      <c r="C161" s="51"/>
      <c r="D161" s="51"/>
      <c r="E161" s="51"/>
    </row>
    <row r="162" customFormat="false" ht="12.75" hidden="false" customHeight="false" outlineLevel="0" collapsed="false">
      <c r="A162" s="79"/>
      <c r="B162" s="51"/>
      <c r="C162" s="51"/>
      <c r="D162" s="51"/>
      <c r="E162" s="51"/>
    </row>
    <row r="163" customFormat="false" ht="12.75" hidden="false" customHeight="false" outlineLevel="0" collapsed="false">
      <c r="A163" s="79"/>
      <c r="B163" s="51"/>
      <c r="C163" s="51"/>
      <c r="D163" s="51"/>
      <c r="E163" s="51"/>
    </row>
    <row r="164" customFormat="false" ht="12.75" hidden="false" customHeight="false" outlineLevel="0" collapsed="false">
      <c r="A164" s="79"/>
      <c r="B164" s="51"/>
      <c r="C164" s="51"/>
      <c r="D164" s="51"/>
      <c r="E164" s="51"/>
    </row>
    <row r="165" customFormat="false" ht="12.75" hidden="false" customHeight="false" outlineLevel="0" collapsed="false">
      <c r="A165" s="79"/>
      <c r="B165" s="51"/>
      <c r="C165" s="51"/>
      <c r="D165" s="51"/>
      <c r="E165" s="51"/>
    </row>
    <row r="166" customFormat="false" ht="12.75" hidden="false" customHeight="false" outlineLevel="0" collapsed="false">
      <c r="A166" s="79"/>
      <c r="B166" s="51"/>
      <c r="C166" s="51"/>
      <c r="D166" s="51"/>
      <c r="E166" s="51"/>
    </row>
    <row r="167" customFormat="false" ht="12.75" hidden="false" customHeight="false" outlineLevel="0" collapsed="false">
      <c r="A167" s="79"/>
      <c r="B167" s="51"/>
      <c r="C167" s="51"/>
      <c r="D167" s="51"/>
      <c r="E167" s="51"/>
    </row>
    <row r="168" customFormat="false" ht="12.75" hidden="false" customHeight="false" outlineLevel="0" collapsed="false">
      <c r="A168" s="79"/>
      <c r="B168" s="51"/>
      <c r="C168" s="51"/>
      <c r="D168" s="51"/>
      <c r="E168" s="51"/>
    </row>
    <row r="169" customFormat="false" ht="12.75" hidden="false" customHeight="false" outlineLevel="0" collapsed="false">
      <c r="A169" s="79"/>
      <c r="B169" s="51"/>
      <c r="C169" s="51"/>
      <c r="D169" s="51"/>
      <c r="E169" s="51"/>
    </row>
    <row r="170" customFormat="false" ht="12.75" hidden="false" customHeight="false" outlineLevel="0" collapsed="false">
      <c r="A170" s="79"/>
      <c r="B170" s="51"/>
      <c r="C170" s="51"/>
      <c r="D170" s="51"/>
      <c r="E170" s="51"/>
    </row>
    <row r="171" customFormat="false" ht="12.75" hidden="false" customHeight="false" outlineLevel="0" collapsed="false">
      <c r="A171" s="79"/>
      <c r="B171" s="51"/>
      <c r="C171" s="51"/>
      <c r="D171" s="51"/>
      <c r="E171" s="51"/>
    </row>
    <row r="172" customFormat="false" ht="12.75" hidden="false" customHeight="false" outlineLevel="0" collapsed="false">
      <c r="A172" s="79"/>
      <c r="B172" s="51"/>
      <c r="C172" s="51"/>
      <c r="D172" s="51"/>
      <c r="E172" s="51"/>
    </row>
    <row r="173" customFormat="false" ht="12.75" hidden="false" customHeight="false" outlineLevel="0" collapsed="false">
      <c r="A173" s="79"/>
      <c r="B173" s="51"/>
      <c r="C173" s="51"/>
      <c r="D173" s="51"/>
      <c r="E173" s="51"/>
    </row>
    <row r="174" customFormat="false" ht="12.75" hidden="false" customHeight="false" outlineLevel="0" collapsed="false">
      <c r="A174" s="79"/>
      <c r="B174" s="51"/>
      <c r="C174" s="51"/>
      <c r="D174" s="51"/>
      <c r="E174" s="51"/>
    </row>
    <row r="175" customFormat="false" ht="12.75" hidden="false" customHeight="false" outlineLevel="0" collapsed="false">
      <c r="A175" s="79"/>
      <c r="B175" s="51"/>
      <c r="C175" s="51"/>
      <c r="D175" s="51"/>
      <c r="E175" s="51"/>
    </row>
    <row r="176" customFormat="false" ht="12.75" hidden="false" customHeight="false" outlineLevel="0" collapsed="false">
      <c r="A176" s="79"/>
      <c r="B176" s="51"/>
      <c r="C176" s="51"/>
      <c r="D176" s="51"/>
      <c r="E176" s="51"/>
    </row>
    <row r="177" customFormat="false" ht="12.75" hidden="false" customHeight="false" outlineLevel="0" collapsed="false">
      <c r="A177" s="79"/>
      <c r="B177" s="51"/>
      <c r="C177" s="51"/>
      <c r="D177" s="51"/>
      <c r="E177" s="51"/>
    </row>
    <row r="178" customFormat="false" ht="12.75" hidden="false" customHeight="false" outlineLevel="0" collapsed="false">
      <c r="A178" s="79"/>
      <c r="B178" s="51"/>
      <c r="C178" s="51"/>
      <c r="D178" s="51"/>
      <c r="E178" s="51"/>
    </row>
    <row r="179" customFormat="false" ht="12.75" hidden="false" customHeight="false" outlineLevel="0" collapsed="false">
      <c r="A179" s="79"/>
      <c r="B179" s="51"/>
      <c r="C179" s="51"/>
      <c r="D179" s="51"/>
      <c r="E179" s="51"/>
    </row>
    <row r="180" customFormat="false" ht="12.75" hidden="false" customHeight="false" outlineLevel="0" collapsed="false">
      <c r="A180" s="79"/>
      <c r="B180" s="51"/>
      <c r="C180" s="51"/>
      <c r="D180" s="51"/>
      <c r="E180" s="51"/>
    </row>
    <row r="181" customFormat="false" ht="12.75" hidden="false" customHeight="false" outlineLevel="0" collapsed="false">
      <c r="A181" s="79"/>
      <c r="B181" s="51"/>
      <c r="C181" s="51"/>
      <c r="D181" s="51"/>
      <c r="E181" s="51"/>
    </row>
    <row r="182" customFormat="false" ht="12.75" hidden="false" customHeight="false" outlineLevel="0" collapsed="false">
      <c r="A182" s="79"/>
      <c r="B182" s="51"/>
      <c r="C182" s="51"/>
      <c r="D182" s="51"/>
      <c r="E182" s="51"/>
    </row>
    <row r="183" customFormat="false" ht="12.75" hidden="false" customHeight="false" outlineLevel="0" collapsed="false">
      <c r="A183" s="79"/>
      <c r="B183" s="51"/>
      <c r="C183" s="51"/>
      <c r="D183" s="51"/>
      <c r="E183" s="51"/>
    </row>
    <row r="184" customFormat="false" ht="12.75" hidden="false" customHeight="false" outlineLevel="0" collapsed="false">
      <c r="A184" s="79"/>
      <c r="B184" s="51"/>
      <c r="C184" s="51"/>
      <c r="D184" s="51"/>
      <c r="E184" s="51"/>
    </row>
    <row r="185" customFormat="false" ht="12.75" hidden="false" customHeight="false" outlineLevel="0" collapsed="false">
      <c r="A185" s="79"/>
      <c r="B185" s="51"/>
      <c r="C185" s="51"/>
      <c r="D185" s="51"/>
      <c r="E185" s="51"/>
    </row>
    <row r="186" customFormat="false" ht="12.75" hidden="false" customHeight="false" outlineLevel="0" collapsed="false">
      <c r="A186" s="79"/>
      <c r="B186" s="51"/>
      <c r="C186" s="51"/>
      <c r="D186" s="51"/>
      <c r="E186" s="51"/>
    </row>
    <row r="187" customFormat="false" ht="12.75" hidden="false" customHeight="false" outlineLevel="0" collapsed="false">
      <c r="A187" s="79"/>
      <c r="B187" s="51"/>
      <c r="C187" s="51"/>
      <c r="D187" s="51"/>
      <c r="E187" s="51"/>
    </row>
    <row r="188" customFormat="false" ht="12.75" hidden="false" customHeight="false" outlineLevel="0" collapsed="false">
      <c r="A188" s="79"/>
      <c r="B188" s="51"/>
      <c r="C188" s="51"/>
      <c r="D188" s="51"/>
      <c r="E188" s="51"/>
    </row>
    <row r="189" customFormat="false" ht="12.75" hidden="false" customHeight="false" outlineLevel="0" collapsed="false">
      <c r="A189" s="79"/>
      <c r="B189" s="51"/>
      <c r="C189" s="51"/>
      <c r="D189" s="51"/>
      <c r="E189" s="51"/>
    </row>
    <row r="190" customFormat="false" ht="12.75" hidden="false" customHeight="false" outlineLevel="0" collapsed="false">
      <c r="A190" s="79"/>
      <c r="B190" s="51"/>
      <c r="C190" s="51"/>
      <c r="D190" s="51"/>
      <c r="E190" s="51"/>
    </row>
    <row r="191" customFormat="false" ht="12.75" hidden="false" customHeight="false" outlineLevel="0" collapsed="false">
      <c r="A191" s="79"/>
      <c r="B191" s="51"/>
      <c r="C191" s="51"/>
      <c r="D191" s="51"/>
      <c r="E191" s="51"/>
    </row>
    <row r="192" customFormat="false" ht="12.75" hidden="false" customHeight="false" outlineLevel="0" collapsed="false">
      <c r="A192" s="79"/>
      <c r="B192" s="51"/>
      <c r="C192" s="51"/>
      <c r="D192" s="51"/>
      <c r="E192" s="51"/>
    </row>
    <row r="193" customFormat="false" ht="12.75" hidden="false" customHeight="false" outlineLevel="0" collapsed="false">
      <c r="A193" s="79"/>
      <c r="B193" s="51"/>
      <c r="C193" s="51"/>
      <c r="D193" s="51"/>
      <c r="E193" s="51"/>
    </row>
    <row r="194" customFormat="false" ht="12.75" hidden="false" customHeight="false" outlineLevel="0" collapsed="false">
      <c r="A194" s="79"/>
      <c r="B194" s="51"/>
      <c r="C194" s="51"/>
      <c r="D194" s="51"/>
      <c r="E194" s="51"/>
    </row>
    <row r="195" customFormat="false" ht="12.75" hidden="false" customHeight="false" outlineLevel="0" collapsed="false">
      <c r="A195" s="79"/>
      <c r="B195" s="51"/>
      <c r="C195" s="51"/>
      <c r="D195" s="51"/>
      <c r="E195" s="51"/>
    </row>
    <row r="196" customFormat="false" ht="12.75" hidden="false" customHeight="false" outlineLevel="0" collapsed="false">
      <c r="A196" s="79"/>
      <c r="B196" s="51"/>
      <c r="C196" s="51"/>
      <c r="D196" s="51"/>
      <c r="E196" s="51"/>
    </row>
    <row r="197" customFormat="false" ht="12.75" hidden="false" customHeight="false" outlineLevel="0" collapsed="false">
      <c r="A197" s="79"/>
      <c r="B197" s="51"/>
      <c r="C197" s="51"/>
      <c r="D197" s="51"/>
      <c r="E197" s="51"/>
    </row>
    <row r="198" customFormat="false" ht="12.75" hidden="false" customHeight="false" outlineLevel="0" collapsed="false">
      <c r="A198" s="79"/>
      <c r="B198" s="51"/>
      <c r="C198" s="51"/>
      <c r="D198" s="51"/>
      <c r="E198" s="51"/>
    </row>
    <row r="199" customFormat="false" ht="12.75" hidden="false" customHeight="false" outlineLevel="0" collapsed="false">
      <c r="A199" s="79"/>
      <c r="B199" s="51"/>
      <c r="C199" s="51"/>
      <c r="D199" s="51"/>
      <c r="E199" s="51"/>
    </row>
    <row r="200" customFormat="false" ht="12.75" hidden="false" customHeight="false" outlineLevel="0" collapsed="false">
      <c r="A200" s="79"/>
      <c r="B200" s="51"/>
      <c r="C200" s="51"/>
      <c r="D200" s="51"/>
      <c r="E200" s="51"/>
    </row>
    <row r="201" customFormat="false" ht="12.75" hidden="false" customHeight="false" outlineLevel="0" collapsed="false">
      <c r="A201" s="79"/>
      <c r="B201" s="51"/>
      <c r="C201" s="51"/>
      <c r="D201" s="51"/>
      <c r="E201" s="51"/>
    </row>
    <row r="202" customFormat="false" ht="12.75" hidden="false" customHeight="false" outlineLevel="0" collapsed="false">
      <c r="A202" s="79"/>
      <c r="B202" s="51"/>
      <c r="C202" s="51"/>
      <c r="D202" s="51"/>
      <c r="E202" s="51"/>
    </row>
    <row r="203" customFormat="false" ht="12.75" hidden="false" customHeight="false" outlineLevel="0" collapsed="false">
      <c r="A203" s="79"/>
      <c r="B203" s="51"/>
      <c r="C203" s="51"/>
      <c r="D203" s="51"/>
      <c r="E203" s="51"/>
    </row>
    <row r="204" customFormat="false" ht="12.75" hidden="false" customHeight="false" outlineLevel="0" collapsed="false">
      <c r="A204" s="79"/>
      <c r="B204" s="51"/>
      <c r="C204" s="51"/>
      <c r="D204" s="51"/>
      <c r="E204" s="51"/>
    </row>
    <row r="205" customFormat="false" ht="12.75" hidden="false" customHeight="false" outlineLevel="0" collapsed="false">
      <c r="A205" s="79"/>
      <c r="B205" s="51"/>
      <c r="C205" s="51"/>
      <c r="D205" s="51"/>
      <c r="E205" s="51"/>
    </row>
    <row r="206" customFormat="false" ht="12.75" hidden="false" customHeight="false" outlineLevel="0" collapsed="false">
      <c r="A206" s="79"/>
      <c r="B206" s="51"/>
      <c r="C206" s="51"/>
      <c r="D206" s="51"/>
      <c r="E206" s="51"/>
    </row>
    <row r="207" customFormat="false" ht="12.75" hidden="false" customHeight="false" outlineLevel="0" collapsed="false">
      <c r="A207" s="79"/>
      <c r="B207" s="51"/>
      <c r="C207" s="51"/>
      <c r="D207" s="51"/>
      <c r="E207" s="51"/>
    </row>
    <row r="208" customFormat="false" ht="12.75" hidden="false" customHeight="false" outlineLevel="0" collapsed="false">
      <c r="A208" s="79"/>
      <c r="B208" s="51"/>
      <c r="C208" s="51"/>
      <c r="D208" s="51"/>
      <c r="E208" s="51"/>
    </row>
    <row r="209" customFormat="false" ht="12.75" hidden="false" customHeight="false" outlineLevel="0" collapsed="false">
      <c r="A209" s="79"/>
      <c r="B209" s="51"/>
      <c r="C209" s="51"/>
      <c r="D209" s="51"/>
      <c r="E209" s="51"/>
    </row>
    <row r="210" customFormat="false" ht="12.75" hidden="false" customHeight="false" outlineLevel="0" collapsed="false">
      <c r="A210" s="79"/>
      <c r="B210" s="51"/>
      <c r="C210" s="51"/>
      <c r="D210" s="51"/>
      <c r="E210" s="51"/>
    </row>
    <row r="211" customFormat="false" ht="12.75" hidden="false" customHeight="false" outlineLevel="0" collapsed="false">
      <c r="A211" s="79"/>
      <c r="B211" s="51"/>
      <c r="C211" s="51"/>
      <c r="D211" s="51"/>
      <c r="E211" s="51"/>
    </row>
    <row r="212" customFormat="false" ht="12.75" hidden="false" customHeight="false" outlineLevel="0" collapsed="false">
      <c r="A212" s="79"/>
      <c r="B212" s="51"/>
      <c r="C212" s="51"/>
      <c r="D212" s="51"/>
      <c r="E212" s="51"/>
    </row>
    <row r="213" customFormat="false" ht="12.75" hidden="false" customHeight="false" outlineLevel="0" collapsed="false">
      <c r="A213" s="79"/>
      <c r="B213" s="51"/>
      <c r="C213" s="51"/>
      <c r="D213" s="51"/>
      <c r="E213" s="51"/>
    </row>
    <row r="214" customFormat="false" ht="12.75" hidden="false" customHeight="false" outlineLevel="0" collapsed="false">
      <c r="A214" s="79"/>
      <c r="B214" s="51"/>
      <c r="C214" s="51"/>
      <c r="D214" s="51"/>
      <c r="E214" s="51"/>
    </row>
    <row r="215" customFormat="false" ht="12.75" hidden="false" customHeight="false" outlineLevel="0" collapsed="false">
      <c r="A215" s="79"/>
      <c r="B215" s="51"/>
      <c r="C215" s="51"/>
      <c r="D215" s="51"/>
      <c r="E215" s="51"/>
    </row>
    <row r="216" customFormat="false" ht="12.75" hidden="false" customHeight="false" outlineLevel="0" collapsed="false">
      <c r="A216" s="79"/>
      <c r="B216" s="51"/>
      <c r="C216" s="51"/>
      <c r="D216" s="51"/>
      <c r="E216" s="51"/>
    </row>
    <row r="217" customFormat="false" ht="12.75" hidden="false" customHeight="false" outlineLevel="0" collapsed="false">
      <c r="A217" s="79"/>
      <c r="B217" s="51"/>
      <c r="C217" s="51"/>
      <c r="D217" s="51"/>
      <c r="E217" s="51"/>
    </row>
    <row r="218" customFormat="false" ht="12.75" hidden="false" customHeight="false" outlineLevel="0" collapsed="false">
      <c r="A218" s="79"/>
      <c r="B218" s="51"/>
      <c r="C218" s="51"/>
      <c r="D218" s="51"/>
      <c r="E218" s="51"/>
    </row>
    <row r="219" customFormat="false" ht="12.75" hidden="false" customHeight="false" outlineLevel="0" collapsed="false">
      <c r="A219" s="79"/>
      <c r="B219" s="51"/>
      <c r="C219" s="51"/>
      <c r="D219" s="51"/>
      <c r="E219" s="51"/>
    </row>
    <row r="220" customFormat="false" ht="12.75" hidden="false" customHeight="false" outlineLevel="0" collapsed="false">
      <c r="A220" s="79"/>
      <c r="B220" s="51"/>
      <c r="C220" s="51"/>
      <c r="D220" s="51"/>
      <c r="E220" s="51"/>
    </row>
    <row r="221" customFormat="false" ht="12.75" hidden="false" customHeight="false" outlineLevel="0" collapsed="false">
      <c r="A221" s="79"/>
      <c r="B221" s="51"/>
      <c r="C221" s="51"/>
      <c r="D221" s="51"/>
      <c r="E221" s="51"/>
    </row>
    <row r="222" customFormat="false" ht="12.75" hidden="false" customHeight="false" outlineLevel="0" collapsed="false">
      <c r="A222" s="79"/>
      <c r="B222" s="51"/>
      <c r="C222" s="51"/>
      <c r="D222" s="51"/>
      <c r="E222" s="51"/>
    </row>
    <row r="223" customFormat="false" ht="12.75" hidden="false" customHeight="false" outlineLevel="0" collapsed="false">
      <c r="A223" s="79"/>
      <c r="B223" s="51"/>
      <c r="C223" s="51"/>
      <c r="D223" s="51"/>
      <c r="E223" s="51"/>
    </row>
    <row r="224" customFormat="false" ht="12.75" hidden="false" customHeight="false" outlineLevel="0" collapsed="false">
      <c r="A224" s="79"/>
      <c r="B224" s="51"/>
      <c r="C224" s="51"/>
      <c r="D224" s="51"/>
      <c r="E224" s="51"/>
    </row>
    <row r="225" customFormat="false" ht="12.75" hidden="false" customHeight="false" outlineLevel="0" collapsed="false">
      <c r="A225" s="79"/>
      <c r="B225" s="51"/>
      <c r="C225" s="51"/>
      <c r="D225" s="51"/>
      <c r="E225" s="51"/>
    </row>
    <row r="226" customFormat="false" ht="12.75" hidden="false" customHeight="false" outlineLevel="0" collapsed="false">
      <c r="A226" s="79"/>
      <c r="B226" s="51"/>
      <c r="C226" s="51"/>
      <c r="D226" s="51"/>
      <c r="E226" s="51"/>
    </row>
    <row r="227" customFormat="false" ht="12.75" hidden="false" customHeight="false" outlineLevel="0" collapsed="false">
      <c r="A227" s="79"/>
      <c r="B227" s="51"/>
      <c r="C227" s="51"/>
      <c r="D227" s="51"/>
      <c r="E227" s="51"/>
    </row>
    <row r="228" customFormat="false" ht="12.75" hidden="false" customHeight="false" outlineLevel="0" collapsed="false">
      <c r="A228" s="79"/>
      <c r="B228" s="51"/>
      <c r="C228" s="51"/>
      <c r="D228" s="51"/>
      <c r="E228" s="51"/>
    </row>
    <row r="229" customFormat="false" ht="12.75" hidden="false" customHeight="false" outlineLevel="0" collapsed="false">
      <c r="A229" s="79"/>
      <c r="B229" s="51"/>
      <c r="C229" s="51"/>
      <c r="D229" s="51"/>
      <c r="E229" s="51"/>
    </row>
    <row r="230" customFormat="false" ht="12.75" hidden="false" customHeight="false" outlineLevel="0" collapsed="false">
      <c r="A230" s="79"/>
      <c r="B230" s="51"/>
      <c r="C230" s="51"/>
      <c r="D230" s="51"/>
      <c r="E230" s="51"/>
    </row>
    <row r="231" customFormat="false" ht="12.75" hidden="false" customHeight="false" outlineLevel="0" collapsed="false">
      <c r="A231" s="79"/>
      <c r="B231" s="51"/>
      <c r="C231" s="51"/>
      <c r="D231" s="51"/>
      <c r="E231" s="51"/>
    </row>
    <row r="232" customFormat="false" ht="12.75" hidden="false" customHeight="false" outlineLevel="0" collapsed="false">
      <c r="A232" s="79"/>
      <c r="B232" s="51"/>
      <c r="C232" s="51"/>
      <c r="D232" s="51"/>
      <c r="E232" s="51"/>
    </row>
    <row r="233" customFormat="false" ht="12.75" hidden="false" customHeight="false" outlineLevel="0" collapsed="false">
      <c r="A233" s="79"/>
      <c r="B233" s="51"/>
      <c r="C233" s="51"/>
      <c r="D233" s="51"/>
      <c r="E233" s="51"/>
    </row>
    <row r="234" customFormat="false" ht="12.75" hidden="false" customHeight="false" outlineLevel="0" collapsed="false">
      <c r="A234" s="79"/>
      <c r="B234" s="51"/>
      <c r="C234" s="51"/>
      <c r="D234" s="51"/>
      <c r="E234" s="51"/>
    </row>
    <row r="235" customFormat="false" ht="12.75" hidden="false" customHeight="false" outlineLevel="0" collapsed="false">
      <c r="A235" s="79"/>
      <c r="B235" s="51"/>
      <c r="C235" s="51"/>
      <c r="D235" s="51"/>
      <c r="E235" s="51"/>
    </row>
    <row r="236" customFormat="false" ht="12.75" hidden="false" customHeight="false" outlineLevel="0" collapsed="false">
      <c r="A236" s="79"/>
      <c r="B236" s="51"/>
      <c r="C236" s="51"/>
      <c r="D236" s="51"/>
      <c r="E236" s="51"/>
    </row>
    <row r="237" customFormat="false" ht="12.75" hidden="false" customHeight="false" outlineLevel="0" collapsed="false">
      <c r="A237" s="79"/>
      <c r="B237" s="51"/>
      <c r="C237" s="51"/>
      <c r="D237" s="51"/>
      <c r="E237" s="51"/>
    </row>
    <row r="238" customFormat="false" ht="12.75" hidden="false" customHeight="false" outlineLevel="0" collapsed="false">
      <c r="A238" s="79"/>
      <c r="B238" s="51"/>
      <c r="C238" s="51"/>
      <c r="D238" s="51"/>
      <c r="E238" s="51"/>
    </row>
    <row r="239" customFormat="false" ht="12.75" hidden="false" customHeight="false" outlineLevel="0" collapsed="false">
      <c r="A239" s="79"/>
      <c r="B239" s="51"/>
      <c r="C239" s="51"/>
      <c r="D239" s="51"/>
      <c r="E239" s="51"/>
    </row>
    <row r="240" customFormat="false" ht="12.75" hidden="false" customHeight="false" outlineLevel="0" collapsed="false">
      <c r="A240" s="79"/>
      <c r="B240" s="51"/>
      <c r="C240" s="51"/>
      <c r="D240" s="51"/>
      <c r="E240" s="51"/>
    </row>
    <row r="241" customFormat="false" ht="12.75" hidden="false" customHeight="false" outlineLevel="0" collapsed="false">
      <c r="A241" s="79"/>
      <c r="B241" s="51"/>
      <c r="C241" s="51"/>
      <c r="D241" s="51"/>
      <c r="E241" s="51"/>
    </row>
    <row r="242" customFormat="false" ht="12.75" hidden="false" customHeight="false" outlineLevel="0" collapsed="false">
      <c r="A242" s="79"/>
      <c r="B242" s="51"/>
      <c r="C242" s="51"/>
      <c r="D242" s="51"/>
      <c r="E242" s="51"/>
    </row>
    <row r="243" customFormat="false" ht="12.75" hidden="false" customHeight="false" outlineLevel="0" collapsed="false">
      <c r="A243" s="79"/>
      <c r="B243" s="51"/>
      <c r="C243" s="51"/>
      <c r="D243" s="51"/>
      <c r="E243" s="51"/>
    </row>
    <row r="244" customFormat="false" ht="12.75" hidden="false" customHeight="false" outlineLevel="0" collapsed="false">
      <c r="A244" s="79"/>
      <c r="B244" s="51"/>
      <c r="C244" s="51"/>
      <c r="D244" s="51"/>
      <c r="E244" s="51"/>
    </row>
    <row r="245" customFormat="false" ht="12.75" hidden="false" customHeight="false" outlineLevel="0" collapsed="false">
      <c r="A245" s="79"/>
      <c r="B245" s="51"/>
      <c r="C245" s="51"/>
      <c r="D245" s="51"/>
      <c r="E245" s="51"/>
    </row>
    <row r="246" customFormat="false" ht="12.75" hidden="false" customHeight="false" outlineLevel="0" collapsed="false">
      <c r="A246" s="79"/>
      <c r="B246" s="51"/>
      <c r="C246" s="51"/>
      <c r="D246" s="51"/>
      <c r="E246" s="51"/>
    </row>
    <row r="247" customFormat="false" ht="12.75" hidden="false" customHeight="false" outlineLevel="0" collapsed="false">
      <c r="A247" s="79"/>
      <c r="B247" s="51"/>
      <c r="C247" s="51"/>
      <c r="D247" s="51"/>
      <c r="E247" s="51"/>
    </row>
    <row r="248" customFormat="false" ht="12.75" hidden="false" customHeight="false" outlineLevel="0" collapsed="false">
      <c r="A248" s="79"/>
      <c r="B248" s="51"/>
      <c r="C248" s="51"/>
      <c r="D248" s="51"/>
      <c r="E248" s="51"/>
    </row>
    <row r="249" customFormat="false" ht="12.75" hidden="false" customHeight="false" outlineLevel="0" collapsed="false">
      <c r="A249" s="79"/>
      <c r="B249" s="51"/>
      <c r="C249" s="51"/>
      <c r="D249" s="51"/>
      <c r="E249" s="51"/>
    </row>
    <row r="250" customFormat="false" ht="12.75" hidden="false" customHeight="false" outlineLevel="0" collapsed="false">
      <c r="A250" s="79"/>
      <c r="B250" s="51"/>
      <c r="C250" s="51"/>
      <c r="D250" s="51"/>
      <c r="E250" s="51"/>
    </row>
    <row r="251" customFormat="false" ht="12.75" hidden="false" customHeight="false" outlineLevel="0" collapsed="false">
      <c r="A251" s="79"/>
      <c r="B251" s="51"/>
      <c r="C251" s="51"/>
      <c r="D251" s="51"/>
      <c r="E251" s="51"/>
    </row>
    <row r="252" customFormat="false" ht="12.75" hidden="false" customHeight="false" outlineLevel="0" collapsed="false">
      <c r="A252" s="79"/>
      <c r="B252" s="51"/>
      <c r="C252" s="51"/>
      <c r="D252" s="51"/>
      <c r="E252" s="51"/>
    </row>
    <row r="253" customFormat="false" ht="12.75" hidden="false" customHeight="false" outlineLevel="0" collapsed="false">
      <c r="A253" s="79"/>
      <c r="B253" s="51"/>
      <c r="C253" s="51"/>
      <c r="D253" s="51"/>
      <c r="E253" s="51"/>
    </row>
    <row r="254" customFormat="false" ht="12.75" hidden="false" customHeight="false" outlineLevel="0" collapsed="false">
      <c r="A254" s="79"/>
      <c r="B254" s="51"/>
      <c r="C254" s="51"/>
      <c r="D254" s="51"/>
      <c r="E254" s="51"/>
    </row>
    <row r="255" customFormat="false" ht="12.75" hidden="false" customHeight="false" outlineLevel="0" collapsed="false">
      <c r="A255" s="79"/>
      <c r="B255" s="51"/>
      <c r="C255" s="51"/>
      <c r="D255" s="51"/>
      <c r="E255" s="51"/>
    </row>
    <row r="256" customFormat="false" ht="12.75" hidden="false" customHeight="false" outlineLevel="0" collapsed="false">
      <c r="A256" s="79"/>
      <c r="B256" s="51"/>
      <c r="C256" s="51"/>
      <c r="D256" s="51"/>
      <c r="E256" s="51"/>
    </row>
    <row r="257" customFormat="false" ht="12.75" hidden="false" customHeight="false" outlineLevel="0" collapsed="false">
      <c r="A257" s="79"/>
      <c r="B257" s="51"/>
      <c r="C257" s="51"/>
      <c r="D257" s="51"/>
      <c r="E257" s="51"/>
    </row>
    <row r="258" customFormat="false" ht="12.75" hidden="false" customHeight="false" outlineLevel="0" collapsed="false">
      <c r="A258" s="79"/>
      <c r="B258" s="51"/>
      <c r="C258" s="51"/>
      <c r="D258" s="51"/>
      <c r="E258" s="51"/>
    </row>
    <row r="259" customFormat="false" ht="12.75" hidden="false" customHeight="false" outlineLevel="0" collapsed="false">
      <c r="A259" s="79"/>
      <c r="B259" s="51"/>
      <c r="C259" s="51"/>
      <c r="D259" s="51"/>
      <c r="E259" s="51"/>
    </row>
    <row r="260" customFormat="false" ht="12.75" hidden="false" customHeight="false" outlineLevel="0" collapsed="false">
      <c r="A260" s="79"/>
      <c r="B260" s="51"/>
      <c r="C260" s="51"/>
      <c r="D260" s="51"/>
      <c r="E260" s="51"/>
    </row>
    <row r="261" customFormat="false" ht="12.75" hidden="false" customHeight="false" outlineLevel="0" collapsed="false">
      <c r="A261" s="79"/>
      <c r="B261" s="51"/>
      <c r="C261" s="51"/>
      <c r="D261" s="51"/>
      <c r="E261" s="51"/>
    </row>
    <row r="262" customFormat="false" ht="12.75" hidden="false" customHeight="false" outlineLevel="0" collapsed="false">
      <c r="A262" s="79"/>
      <c r="B262" s="51"/>
      <c r="C262" s="51"/>
      <c r="D262" s="51"/>
      <c r="E262" s="51"/>
    </row>
    <row r="263" customFormat="false" ht="12.75" hidden="false" customHeight="false" outlineLevel="0" collapsed="false">
      <c r="A263" s="79"/>
      <c r="B263" s="51"/>
      <c r="C263" s="51"/>
      <c r="D263" s="51"/>
      <c r="E263" s="51"/>
    </row>
    <row r="264" customFormat="false" ht="12.75" hidden="false" customHeight="false" outlineLevel="0" collapsed="false">
      <c r="A264" s="79"/>
      <c r="B264" s="51"/>
      <c r="C264" s="51"/>
      <c r="D264" s="51"/>
      <c r="E264" s="51"/>
    </row>
    <row r="265" customFormat="false" ht="12.75" hidden="false" customHeight="false" outlineLevel="0" collapsed="false">
      <c r="A265" s="79"/>
      <c r="B265" s="51"/>
      <c r="C265" s="51"/>
      <c r="D265" s="51"/>
      <c r="E265" s="51"/>
    </row>
    <row r="266" customFormat="false" ht="12.75" hidden="false" customHeight="false" outlineLevel="0" collapsed="false">
      <c r="A266" s="79"/>
      <c r="B266" s="51"/>
      <c r="C266" s="51"/>
      <c r="D266" s="51"/>
      <c r="E266" s="51"/>
    </row>
    <row r="267" customFormat="false" ht="12.75" hidden="false" customHeight="false" outlineLevel="0" collapsed="false">
      <c r="A267" s="79"/>
      <c r="B267" s="51"/>
      <c r="C267" s="51"/>
      <c r="D267" s="51"/>
      <c r="E267" s="51"/>
    </row>
    <row r="268" customFormat="false" ht="12.75" hidden="false" customHeight="false" outlineLevel="0" collapsed="false">
      <c r="A268" s="79"/>
      <c r="B268" s="51"/>
      <c r="C268" s="51"/>
      <c r="D268" s="51"/>
      <c r="E268" s="51"/>
    </row>
    <row r="269" customFormat="false" ht="12.75" hidden="false" customHeight="false" outlineLevel="0" collapsed="false">
      <c r="A269" s="79"/>
      <c r="B269" s="51"/>
      <c r="C269" s="51"/>
      <c r="D269" s="51"/>
      <c r="E269" s="51"/>
    </row>
    <row r="270" customFormat="false" ht="12.75" hidden="false" customHeight="false" outlineLevel="0" collapsed="false">
      <c r="A270" s="79"/>
      <c r="B270" s="51"/>
      <c r="C270" s="51"/>
      <c r="D270" s="51"/>
      <c r="E270" s="51"/>
    </row>
    <row r="271" customFormat="false" ht="12.75" hidden="false" customHeight="false" outlineLevel="0" collapsed="false">
      <c r="A271" s="79"/>
      <c r="B271" s="51"/>
      <c r="C271" s="51"/>
      <c r="D271" s="51"/>
      <c r="E271" s="51"/>
    </row>
    <row r="272" customFormat="false" ht="12.75" hidden="false" customHeight="false" outlineLevel="0" collapsed="false">
      <c r="A272" s="79"/>
      <c r="B272" s="51"/>
      <c r="C272" s="51"/>
      <c r="D272" s="51"/>
      <c r="E272" s="51"/>
    </row>
    <row r="273" customFormat="false" ht="12.75" hidden="false" customHeight="false" outlineLevel="0" collapsed="false">
      <c r="A273" s="79"/>
      <c r="B273" s="51"/>
      <c r="C273" s="51"/>
      <c r="D273" s="51"/>
      <c r="E273" s="51"/>
    </row>
    <row r="274" customFormat="false" ht="12.75" hidden="false" customHeight="false" outlineLevel="0" collapsed="false">
      <c r="A274" s="79"/>
      <c r="B274" s="51"/>
      <c r="C274" s="51"/>
      <c r="D274" s="51"/>
      <c r="E274" s="51"/>
    </row>
    <row r="275" customFormat="false" ht="12.75" hidden="false" customHeight="false" outlineLevel="0" collapsed="false">
      <c r="A275" s="79"/>
      <c r="B275" s="51"/>
      <c r="C275" s="51"/>
      <c r="D275" s="51"/>
      <c r="E275" s="51"/>
    </row>
    <row r="276" customFormat="false" ht="12.75" hidden="false" customHeight="false" outlineLevel="0" collapsed="false">
      <c r="A276" s="79"/>
      <c r="B276" s="51"/>
      <c r="C276" s="51"/>
      <c r="D276" s="51"/>
      <c r="E276" s="51"/>
    </row>
    <row r="277" customFormat="false" ht="12.75" hidden="false" customHeight="false" outlineLevel="0" collapsed="false">
      <c r="A277" s="79"/>
      <c r="B277" s="51"/>
      <c r="C277" s="51"/>
      <c r="D277" s="51"/>
      <c r="E277" s="51"/>
    </row>
    <row r="278" customFormat="false" ht="12.75" hidden="false" customHeight="false" outlineLevel="0" collapsed="false">
      <c r="A278" s="79"/>
      <c r="B278" s="51"/>
      <c r="C278" s="51"/>
      <c r="D278" s="51"/>
      <c r="E278" s="51"/>
    </row>
    <row r="279" customFormat="false" ht="12.75" hidden="false" customHeight="false" outlineLevel="0" collapsed="false">
      <c r="A279" s="79"/>
      <c r="B279" s="51"/>
      <c r="C279" s="51"/>
      <c r="D279" s="51"/>
      <c r="E279" s="51"/>
    </row>
    <row r="280" customFormat="false" ht="12.75" hidden="false" customHeight="false" outlineLevel="0" collapsed="false">
      <c r="A280" s="79"/>
      <c r="B280" s="51"/>
      <c r="C280" s="51"/>
      <c r="D280" s="51"/>
      <c r="E280" s="51"/>
    </row>
    <row r="281" customFormat="false" ht="12.75" hidden="false" customHeight="false" outlineLevel="0" collapsed="false">
      <c r="A281" s="79"/>
      <c r="B281" s="51"/>
      <c r="C281" s="51"/>
      <c r="D281" s="51"/>
      <c r="E281" s="51"/>
    </row>
    <row r="282" customFormat="false" ht="12.75" hidden="false" customHeight="false" outlineLevel="0" collapsed="false">
      <c r="A282" s="79"/>
      <c r="B282" s="51"/>
      <c r="C282" s="51"/>
      <c r="D282" s="51"/>
      <c r="E282" s="51"/>
    </row>
    <row r="283" customFormat="false" ht="12.75" hidden="false" customHeight="false" outlineLevel="0" collapsed="false">
      <c r="A283" s="79"/>
      <c r="B283" s="51"/>
      <c r="C283" s="51"/>
      <c r="D283" s="51"/>
      <c r="E283" s="51"/>
    </row>
    <row r="284" customFormat="false" ht="12.75" hidden="false" customHeight="false" outlineLevel="0" collapsed="false">
      <c r="A284" s="79"/>
      <c r="B284" s="51"/>
      <c r="C284" s="51"/>
      <c r="D284" s="51"/>
      <c r="E284" s="51"/>
    </row>
    <row r="285" customFormat="false" ht="12.75" hidden="false" customHeight="false" outlineLevel="0" collapsed="false">
      <c r="A285" s="79"/>
      <c r="B285" s="51"/>
      <c r="C285" s="51"/>
      <c r="D285" s="51"/>
      <c r="E285" s="51"/>
    </row>
    <row r="286" customFormat="false" ht="12.75" hidden="false" customHeight="false" outlineLevel="0" collapsed="false">
      <c r="A286" s="79"/>
      <c r="B286" s="51"/>
      <c r="C286" s="51"/>
      <c r="D286" s="51"/>
      <c r="E286" s="51"/>
    </row>
    <row r="287" customFormat="false" ht="12.75" hidden="false" customHeight="false" outlineLevel="0" collapsed="false">
      <c r="A287" s="79"/>
      <c r="B287" s="51"/>
      <c r="C287" s="51"/>
      <c r="D287" s="51"/>
      <c r="E287" s="51"/>
    </row>
    <row r="288" customFormat="false" ht="12.75" hidden="false" customHeight="false" outlineLevel="0" collapsed="false">
      <c r="A288" s="79"/>
      <c r="B288" s="51"/>
      <c r="C288" s="51"/>
      <c r="D288" s="51"/>
      <c r="E288" s="51"/>
    </row>
    <row r="289" customFormat="false" ht="12.75" hidden="false" customHeight="false" outlineLevel="0" collapsed="false">
      <c r="A289" s="79"/>
      <c r="B289" s="51"/>
      <c r="C289" s="51"/>
      <c r="D289" s="51"/>
      <c r="E289" s="51"/>
    </row>
    <row r="290" customFormat="false" ht="12.75" hidden="false" customHeight="false" outlineLevel="0" collapsed="false">
      <c r="A290" s="79"/>
      <c r="B290" s="51"/>
      <c r="C290" s="51"/>
      <c r="D290" s="51"/>
      <c r="E290" s="51"/>
    </row>
    <row r="291" customFormat="false" ht="12.75" hidden="false" customHeight="false" outlineLevel="0" collapsed="false">
      <c r="A291" s="79"/>
      <c r="B291" s="51"/>
      <c r="C291" s="51"/>
      <c r="D291" s="51"/>
      <c r="E291" s="51"/>
    </row>
    <row r="292" customFormat="false" ht="12.75" hidden="false" customHeight="false" outlineLevel="0" collapsed="false">
      <c r="A292" s="79"/>
      <c r="B292" s="51"/>
      <c r="C292" s="51"/>
      <c r="D292" s="51"/>
      <c r="E292" s="51"/>
    </row>
    <row r="293" customFormat="false" ht="12.75" hidden="false" customHeight="false" outlineLevel="0" collapsed="false">
      <c r="A293" s="79"/>
      <c r="B293" s="51"/>
      <c r="C293" s="51"/>
      <c r="D293" s="51"/>
      <c r="E293" s="51"/>
    </row>
    <row r="294" customFormat="false" ht="12.75" hidden="false" customHeight="false" outlineLevel="0" collapsed="false">
      <c r="A294" s="79"/>
      <c r="B294" s="51"/>
      <c r="C294" s="51"/>
      <c r="D294" s="51"/>
      <c r="E294" s="51"/>
    </row>
    <row r="295" customFormat="false" ht="12.75" hidden="false" customHeight="false" outlineLevel="0" collapsed="false">
      <c r="A295" s="79"/>
      <c r="B295" s="51"/>
      <c r="C295" s="51"/>
      <c r="D295" s="51"/>
      <c r="E295" s="51"/>
    </row>
    <row r="296" customFormat="false" ht="12.75" hidden="false" customHeight="false" outlineLevel="0" collapsed="false">
      <c r="A296" s="79"/>
      <c r="B296" s="51"/>
      <c r="C296" s="51"/>
      <c r="D296" s="51"/>
      <c r="E296" s="51"/>
    </row>
    <row r="297" customFormat="false" ht="12.75" hidden="false" customHeight="false" outlineLevel="0" collapsed="false">
      <c r="A297" s="79"/>
      <c r="B297" s="51"/>
      <c r="C297" s="51"/>
      <c r="D297" s="51"/>
      <c r="E297" s="51"/>
    </row>
    <row r="298" customFormat="false" ht="12.75" hidden="false" customHeight="false" outlineLevel="0" collapsed="false">
      <c r="A298" s="79"/>
      <c r="B298" s="51"/>
      <c r="C298" s="51"/>
      <c r="D298" s="51"/>
      <c r="E298" s="51"/>
    </row>
    <row r="299" customFormat="false" ht="12.75" hidden="false" customHeight="false" outlineLevel="0" collapsed="false">
      <c r="A299" s="79"/>
      <c r="B299" s="51"/>
      <c r="C299" s="51"/>
      <c r="D299" s="51"/>
      <c r="E299" s="51"/>
    </row>
    <row r="300" customFormat="false" ht="12.75" hidden="false" customHeight="false" outlineLevel="0" collapsed="false">
      <c r="A300" s="79"/>
      <c r="B300" s="51"/>
      <c r="C300" s="51"/>
      <c r="D300" s="51"/>
      <c r="E300" s="51"/>
    </row>
    <row r="301" customFormat="false" ht="12.75" hidden="false" customHeight="false" outlineLevel="0" collapsed="false">
      <c r="A301" s="79"/>
      <c r="B301" s="51"/>
      <c r="C301" s="51"/>
      <c r="D301" s="51"/>
      <c r="E301" s="51"/>
    </row>
    <row r="302" customFormat="false" ht="12.75" hidden="false" customHeight="false" outlineLevel="0" collapsed="false">
      <c r="A302" s="79"/>
      <c r="B302" s="51"/>
      <c r="C302" s="51"/>
      <c r="D302" s="51"/>
      <c r="E302" s="51"/>
    </row>
    <row r="303" customFormat="false" ht="12.75" hidden="false" customHeight="false" outlineLevel="0" collapsed="false">
      <c r="A303" s="79"/>
      <c r="B303" s="51"/>
      <c r="C303" s="51"/>
      <c r="D303" s="51"/>
      <c r="E303" s="51"/>
    </row>
    <row r="304" customFormat="false" ht="12.75" hidden="false" customHeight="false" outlineLevel="0" collapsed="false">
      <c r="A304" s="79"/>
      <c r="B304" s="51"/>
      <c r="C304" s="51"/>
      <c r="D304" s="51"/>
      <c r="E304" s="51"/>
    </row>
    <row r="305" customFormat="false" ht="12.75" hidden="false" customHeight="false" outlineLevel="0" collapsed="false">
      <c r="A305" s="79"/>
      <c r="B305" s="51"/>
      <c r="C305" s="51"/>
      <c r="D305" s="51"/>
      <c r="E305" s="51"/>
    </row>
    <row r="306" customFormat="false" ht="12.75" hidden="false" customHeight="false" outlineLevel="0" collapsed="false">
      <c r="A306" s="79"/>
      <c r="B306" s="51"/>
      <c r="C306" s="51"/>
      <c r="D306" s="51"/>
      <c r="E306" s="51"/>
    </row>
    <row r="307" customFormat="false" ht="12.75" hidden="false" customHeight="false" outlineLevel="0" collapsed="false">
      <c r="A307" s="79"/>
      <c r="B307" s="51"/>
      <c r="C307" s="51"/>
      <c r="D307" s="51"/>
      <c r="E307" s="51"/>
    </row>
    <row r="308" customFormat="false" ht="12.75" hidden="false" customHeight="false" outlineLevel="0" collapsed="false">
      <c r="A308" s="79"/>
      <c r="B308" s="51"/>
      <c r="C308" s="51"/>
      <c r="D308" s="51"/>
      <c r="E308" s="51"/>
    </row>
    <row r="309" customFormat="false" ht="12.75" hidden="false" customHeight="false" outlineLevel="0" collapsed="false">
      <c r="A309" s="79"/>
      <c r="B309" s="51"/>
      <c r="C309" s="51"/>
      <c r="D309" s="51"/>
      <c r="E309" s="51"/>
    </row>
    <row r="310" customFormat="false" ht="12.75" hidden="false" customHeight="false" outlineLevel="0" collapsed="false">
      <c r="A310" s="79"/>
      <c r="B310" s="51"/>
      <c r="C310" s="51"/>
      <c r="D310" s="51"/>
      <c r="E310" s="51"/>
    </row>
    <row r="311" customFormat="false" ht="12.75" hidden="false" customHeight="false" outlineLevel="0" collapsed="false">
      <c r="A311" s="79"/>
      <c r="B311" s="51"/>
      <c r="C311" s="51"/>
      <c r="D311" s="51"/>
      <c r="E311" s="51"/>
    </row>
    <row r="312" customFormat="false" ht="12.75" hidden="false" customHeight="false" outlineLevel="0" collapsed="false">
      <c r="A312" s="79"/>
      <c r="B312" s="51"/>
      <c r="C312" s="51"/>
      <c r="D312" s="51"/>
      <c r="E312" s="51"/>
    </row>
    <row r="313" customFormat="false" ht="12.75" hidden="false" customHeight="false" outlineLevel="0" collapsed="false">
      <c r="A313" s="79"/>
      <c r="B313" s="51"/>
      <c r="C313" s="51"/>
      <c r="D313" s="51"/>
      <c r="E313" s="51"/>
    </row>
    <row r="314" customFormat="false" ht="12.75" hidden="false" customHeight="false" outlineLevel="0" collapsed="false">
      <c r="A314" s="79"/>
      <c r="B314" s="51"/>
      <c r="C314" s="51"/>
      <c r="D314" s="51"/>
      <c r="E314" s="51"/>
    </row>
    <row r="315" customFormat="false" ht="12.75" hidden="false" customHeight="false" outlineLevel="0" collapsed="false">
      <c r="A315" s="79"/>
      <c r="B315" s="51"/>
      <c r="C315" s="51"/>
      <c r="D315" s="51"/>
      <c r="E315" s="51"/>
    </row>
    <row r="316" customFormat="false" ht="12.75" hidden="false" customHeight="false" outlineLevel="0" collapsed="false">
      <c r="A316" s="79"/>
      <c r="B316" s="51"/>
      <c r="C316" s="51"/>
      <c r="D316" s="51"/>
      <c r="E316" s="51"/>
    </row>
    <row r="317" customFormat="false" ht="12.75" hidden="false" customHeight="false" outlineLevel="0" collapsed="false">
      <c r="A317" s="79"/>
      <c r="B317" s="51"/>
      <c r="C317" s="51"/>
      <c r="D317" s="51"/>
      <c r="E317" s="51"/>
    </row>
    <row r="318" customFormat="false" ht="12.75" hidden="false" customHeight="false" outlineLevel="0" collapsed="false">
      <c r="A318" s="79"/>
      <c r="B318" s="51"/>
      <c r="C318" s="51"/>
      <c r="D318" s="51"/>
      <c r="E318" s="51"/>
    </row>
    <row r="319" customFormat="false" ht="12.75" hidden="false" customHeight="false" outlineLevel="0" collapsed="false">
      <c r="A319" s="79"/>
      <c r="B319" s="51"/>
      <c r="C319" s="51"/>
      <c r="D319" s="51"/>
      <c r="E319" s="51"/>
    </row>
    <row r="320" customFormat="false" ht="12.75" hidden="false" customHeight="false" outlineLevel="0" collapsed="false">
      <c r="A320" s="79"/>
      <c r="B320" s="51"/>
      <c r="C320" s="51"/>
      <c r="D320" s="51"/>
      <c r="E320" s="51"/>
    </row>
    <row r="321" customFormat="false" ht="12.75" hidden="false" customHeight="false" outlineLevel="0" collapsed="false">
      <c r="A321" s="79"/>
      <c r="B321" s="51"/>
      <c r="C321" s="51"/>
      <c r="D321" s="51"/>
      <c r="E321" s="51"/>
    </row>
    <row r="322" customFormat="false" ht="12.75" hidden="false" customHeight="false" outlineLevel="0" collapsed="false">
      <c r="A322" s="79"/>
      <c r="B322" s="51"/>
      <c r="C322" s="51"/>
      <c r="D322" s="51"/>
      <c r="E322" s="51"/>
    </row>
    <row r="323" customFormat="false" ht="12.75" hidden="false" customHeight="false" outlineLevel="0" collapsed="false">
      <c r="A323" s="79"/>
      <c r="B323" s="51"/>
      <c r="C323" s="51"/>
      <c r="D323" s="51"/>
      <c r="E323" s="51"/>
    </row>
    <row r="324" customFormat="false" ht="12.75" hidden="false" customHeight="false" outlineLevel="0" collapsed="false">
      <c r="A324" s="79"/>
      <c r="B324" s="51"/>
      <c r="C324" s="51"/>
      <c r="D324" s="51"/>
      <c r="E324" s="51"/>
    </row>
    <row r="325" customFormat="false" ht="12.75" hidden="false" customHeight="false" outlineLevel="0" collapsed="false">
      <c r="A325" s="79"/>
      <c r="B325" s="51"/>
      <c r="C325" s="51"/>
      <c r="D325" s="51"/>
      <c r="E325" s="51"/>
    </row>
    <row r="326" customFormat="false" ht="12.75" hidden="false" customHeight="false" outlineLevel="0" collapsed="false">
      <c r="A326" s="79"/>
      <c r="B326" s="51"/>
      <c r="C326" s="51"/>
      <c r="D326" s="51"/>
      <c r="E326" s="51"/>
    </row>
    <row r="327" customFormat="false" ht="12.75" hidden="false" customHeight="false" outlineLevel="0" collapsed="false">
      <c r="A327" s="79"/>
      <c r="B327" s="51"/>
      <c r="C327" s="51"/>
      <c r="D327" s="51"/>
      <c r="E327" s="51"/>
    </row>
    <row r="328" customFormat="false" ht="12.75" hidden="false" customHeight="false" outlineLevel="0" collapsed="false">
      <c r="A328" s="79"/>
      <c r="B328" s="51"/>
      <c r="C328" s="51"/>
      <c r="D328" s="51"/>
      <c r="E328" s="51"/>
    </row>
    <row r="329" customFormat="false" ht="12.75" hidden="false" customHeight="false" outlineLevel="0" collapsed="false">
      <c r="A329" s="79"/>
      <c r="B329" s="51"/>
      <c r="C329" s="51"/>
      <c r="D329" s="51"/>
      <c r="E329" s="51"/>
    </row>
    <row r="330" customFormat="false" ht="12.75" hidden="false" customHeight="false" outlineLevel="0" collapsed="false">
      <c r="A330" s="79"/>
      <c r="B330" s="51"/>
      <c r="C330" s="51"/>
      <c r="D330" s="51"/>
      <c r="E330" s="51"/>
    </row>
    <row r="331" customFormat="false" ht="12.75" hidden="false" customHeight="false" outlineLevel="0" collapsed="false">
      <c r="A331" s="79"/>
      <c r="B331" s="51"/>
      <c r="C331" s="51"/>
      <c r="D331" s="51"/>
      <c r="E331" s="51"/>
    </row>
    <row r="332" customFormat="false" ht="12.75" hidden="false" customHeight="false" outlineLevel="0" collapsed="false">
      <c r="A332" s="79"/>
      <c r="B332" s="51"/>
      <c r="C332" s="51"/>
      <c r="D332" s="51"/>
      <c r="E332" s="51"/>
    </row>
    <row r="333" customFormat="false" ht="12.75" hidden="false" customHeight="false" outlineLevel="0" collapsed="false">
      <c r="A333" s="79"/>
      <c r="B333" s="51"/>
      <c r="C333" s="51"/>
      <c r="D333" s="51"/>
      <c r="E333" s="51"/>
    </row>
    <row r="334" customFormat="false" ht="12.75" hidden="false" customHeight="false" outlineLevel="0" collapsed="false">
      <c r="A334" s="79"/>
      <c r="B334" s="51"/>
      <c r="C334" s="51"/>
      <c r="D334" s="51"/>
      <c r="E334" s="51"/>
    </row>
    <row r="335" customFormat="false" ht="12.75" hidden="false" customHeight="false" outlineLevel="0" collapsed="false">
      <c r="A335" s="79"/>
      <c r="B335" s="51"/>
      <c r="C335" s="51"/>
      <c r="D335" s="51"/>
      <c r="E335" s="51"/>
    </row>
    <row r="336" customFormat="false" ht="12.75" hidden="false" customHeight="false" outlineLevel="0" collapsed="false">
      <c r="A336" s="79"/>
      <c r="B336" s="51"/>
      <c r="C336" s="51"/>
      <c r="D336" s="51"/>
      <c r="E336" s="51"/>
    </row>
    <row r="337" customFormat="false" ht="12.75" hidden="false" customHeight="false" outlineLevel="0" collapsed="false">
      <c r="A337" s="79"/>
      <c r="B337" s="51"/>
      <c r="C337" s="51"/>
      <c r="D337" s="51"/>
      <c r="E337" s="51"/>
    </row>
    <row r="338" customFormat="false" ht="12.75" hidden="false" customHeight="false" outlineLevel="0" collapsed="false">
      <c r="A338" s="79"/>
      <c r="B338" s="51"/>
      <c r="C338" s="51"/>
      <c r="D338" s="51"/>
      <c r="E338" s="51"/>
    </row>
    <row r="339" customFormat="false" ht="12.75" hidden="false" customHeight="false" outlineLevel="0" collapsed="false">
      <c r="A339" s="79"/>
      <c r="B339" s="51"/>
      <c r="C339" s="51"/>
      <c r="D339" s="51"/>
      <c r="E339" s="51"/>
    </row>
    <row r="340" customFormat="false" ht="12.75" hidden="false" customHeight="false" outlineLevel="0" collapsed="false">
      <c r="A340" s="79"/>
      <c r="B340" s="51"/>
      <c r="C340" s="51"/>
      <c r="D340" s="51"/>
      <c r="E340" s="51"/>
    </row>
    <row r="341" customFormat="false" ht="12.75" hidden="false" customHeight="false" outlineLevel="0" collapsed="false">
      <c r="A341" s="79"/>
      <c r="B341" s="51"/>
      <c r="C341" s="51"/>
      <c r="D341" s="51"/>
      <c r="E341" s="51"/>
    </row>
    <row r="342" customFormat="false" ht="12.75" hidden="false" customHeight="false" outlineLevel="0" collapsed="false">
      <c r="A342" s="79"/>
      <c r="B342" s="51"/>
      <c r="C342" s="51"/>
      <c r="D342" s="51"/>
      <c r="E342" s="51"/>
    </row>
    <row r="343" customFormat="false" ht="12.75" hidden="false" customHeight="false" outlineLevel="0" collapsed="false">
      <c r="A343" s="79"/>
      <c r="B343" s="51"/>
      <c r="C343" s="51"/>
      <c r="D343" s="51"/>
      <c r="E343" s="51"/>
    </row>
    <row r="344" customFormat="false" ht="12.75" hidden="false" customHeight="false" outlineLevel="0" collapsed="false">
      <c r="A344" s="79"/>
      <c r="B344" s="51"/>
      <c r="C344" s="51"/>
      <c r="D344" s="51"/>
      <c r="E344" s="51"/>
    </row>
    <row r="345" customFormat="false" ht="12.75" hidden="false" customHeight="false" outlineLevel="0" collapsed="false">
      <c r="A345" s="79"/>
      <c r="B345" s="51"/>
      <c r="C345" s="51"/>
      <c r="D345" s="51"/>
      <c r="E345" s="51"/>
    </row>
    <row r="346" customFormat="false" ht="12.75" hidden="false" customHeight="false" outlineLevel="0" collapsed="false">
      <c r="A346" s="79"/>
      <c r="B346" s="51"/>
      <c r="C346" s="51"/>
      <c r="D346" s="51"/>
      <c r="E346" s="51"/>
    </row>
    <row r="347" customFormat="false" ht="12.75" hidden="false" customHeight="false" outlineLevel="0" collapsed="false">
      <c r="A347" s="79"/>
      <c r="B347" s="51"/>
      <c r="C347" s="51"/>
      <c r="D347" s="51"/>
      <c r="E347" s="51"/>
    </row>
    <row r="348" customFormat="false" ht="12.75" hidden="false" customHeight="false" outlineLevel="0" collapsed="false">
      <c r="A348" s="79"/>
      <c r="B348" s="51"/>
      <c r="C348" s="51"/>
      <c r="D348" s="51"/>
      <c r="E348" s="51"/>
    </row>
    <row r="349" customFormat="false" ht="12.75" hidden="false" customHeight="false" outlineLevel="0" collapsed="false">
      <c r="A349" s="79"/>
      <c r="B349" s="51"/>
      <c r="C349" s="51"/>
      <c r="D349" s="51"/>
      <c r="E349" s="51"/>
    </row>
    <row r="350" customFormat="false" ht="12.75" hidden="false" customHeight="false" outlineLevel="0" collapsed="false">
      <c r="A350" s="79"/>
      <c r="B350" s="51"/>
      <c r="C350" s="51"/>
      <c r="D350" s="51"/>
      <c r="E350" s="51"/>
    </row>
    <row r="351" customFormat="false" ht="12.75" hidden="false" customHeight="false" outlineLevel="0" collapsed="false">
      <c r="A351" s="79"/>
      <c r="B351" s="51"/>
      <c r="C351" s="51"/>
      <c r="D351" s="51"/>
      <c r="E351" s="51"/>
    </row>
    <row r="352" customFormat="false" ht="12.75" hidden="false" customHeight="false" outlineLevel="0" collapsed="false">
      <c r="A352" s="79"/>
      <c r="B352" s="51"/>
      <c r="C352" s="51"/>
      <c r="D352" s="51"/>
      <c r="E352" s="51"/>
    </row>
    <row r="353" customFormat="false" ht="12.75" hidden="false" customHeight="false" outlineLevel="0" collapsed="false">
      <c r="A353" s="79"/>
      <c r="B353" s="51"/>
      <c r="C353" s="51"/>
      <c r="D353" s="51"/>
      <c r="E353" s="51"/>
    </row>
    <row r="354" customFormat="false" ht="12.75" hidden="false" customHeight="false" outlineLevel="0" collapsed="false">
      <c r="A354" s="79"/>
      <c r="B354" s="51"/>
      <c r="C354" s="51"/>
      <c r="D354" s="51"/>
      <c r="E354" s="51"/>
    </row>
    <row r="355" customFormat="false" ht="12.75" hidden="false" customHeight="false" outlineLevel="0" collapsed="false">
      <c r="A355" s="79"/>
      <c r="B355" s="51"/>
      <c r="C355" s="51"/>
      <c r="D355" s="51"/>
      <c r="E355" s="51"/>
    </row>
    <row r="356" customFormat="false" ht="12.75" hidden="false" customHeight="false" outlineLevel="0" collapsed="false">
      <c r="A356" s="79"/>
      <c r="B356" s="51"/>
      <c r="C356" s="51"/>
      <c r="D356" s="51"/>
      <c r="E356" s="51"/>
    </row>
    <row r="357" customFormat="false" ht="12.75" hidden="false" customHeight="false" outlineLevel="0" collapsed="false">
      <c r="A357" s="79"/>
      <c r="B357" s="51"/>
      <c r="C357" s="51"/>
      <c r="D357" s="51"/>
      <c r="E357" s="51"/>
    </row>
    <row r="358" customFormat="false" ht="12.75" hidden="false" customHeight="false" outlineLevel="0" collapsed="false">
      <c r="A358" s="79"/>
      <c r="B358" s="51"/>
      <c r="C358" s="51"/>
      <c r="D358" s="51"/>
      <c r="E358" s="51"/>
    </row>
    <row r="359" customFormat="false" ht="12.75" hidden="false" customHeight="false" outlineLevel="0" collapsed="false">
      <c r="A359" s="79"/>
      <c r="B359" s="51"/>
      <c r="C359" s="51"/>
      <c r="D359" s="51"/>
      <c r="E359" s="51"/>
    </row>
    <row r="360" customFormat="false" ht="12.75" hidden="false" customHeight="false" outlineLevel="0" collapsed="false">
      <c r="A360" s="79"/>
      <c r="B360" s="51"/>
      <c r="C360" s="51"/>
      <c r="D360" s="51"/>
      <c r="E360" s="51"/>
    </row>
    <row r="361" customFormat="false" ht="12.75" hidden="false" customHeight="false" outlineLevel="0" collapsed="false">
      <c r="A361" s="80"/>
      <c r="B361" s="51"/>
      <c r="C361" s="51"/>
      <c r="D361" s="51"/>
      <c r="E361" s="51"/>
    </row>
    <row r="362" customFormat="false" ht="12.75" hidden="false" customHeight="false" outlineLevel="0" collapsed="false">
      <c r="A362" s="80"/>
      <c r="B362" s="51"/>
      <c r="C362" s="51"/>
      <c r="D362" s="51"/>
      <c r="E362" s="51"/>
    </row>
    <row r="363" customFormat="false" ht="12.75" hidden="false" customHeight="false" outlineLevel="0" collapsed="false">
      <c r="A363" s="80"/>
      <c r="B363" s="51"/>
      <c r="C363" s="51"/>
      <c r="D363" s="51"/>
      <c r="E363" s="51"/>
    </row>
    <row r="364" customFormat="false" ht="12.75" hidden="false" customHeight="false" outlineLevel="0" collapsed="false">
      <c r="A364" s="80"/>
      <c r="B364" s="51"/>
      <c r="C364" s="51"/>
      <c r="D364" s="51"/>
      <c r="E364" s="51"/>
    </row>
    <row r="365" customFormat="false" ht="12.75" hidden="false" customHeight="false" outlineLevel="0" collapsed="false">
      <c r="A365" s="80"/>
      <c r="B365" s="51"/>
      <c r="C365" s="51"/>
      <c r="D365" s="51"/>
      <c r="E365" s="51"/>
    </row>
    <row r="366" customFormat="false" ht="12.75" hidden="false" customHeight="false" outlineLevel="0" collapsed="false">
      <c r="A366" s="80"/>
      <c r="B366" s="51"/>
      <c r="C366" s="51"/>
      <c r="D366" s="51"/>
      <c r="E366" s="51"/>
    </row>
    <row r="367" customFormat="false" ht="12.75" hidden="false" customHeight="false" outlineLevel="0" collapsed="false">
      <c r="A367" s="80"/>
      <c r="B367" s="51"/>
      <c r="C367" s="51"/>
      <c r="D367" s="51"/>
      <c r="E367" s="51"/>
    </row>
    <row r="368" customFormat="false" ht="12.75" hidden="false" customHeight="false" outlineLevel="0" collapsed="false">
      <c r="A368" s="80"/>
      <c r="B368" s="51"/>
      <c r="C368" s="51"/>
      <c r="D368" s="51"/>
      <c r="E368" s="51"/>
    </row>
    <row r="369" customFormat="false" ht="12.75" hidden="false" customHeight="false" outlineLevel="0" collapsed="false">
      <c r="A369" s="80"/>
      <c r="B369" s="51"/>
      <c r="C369" s="51"/>
      <c r="D369" s="51"/>
      <c r="E369" s="51"/>
    </row>
    <row r="370" customFormat="false" ht="12.75" hidden="false" customHeight="false" outlineLevel="0" collapsed="false">
      <c r="A370" s="80"/>
      <c r="B370" s="51"/>
      <c r="C370" s="51"/>
      <c r="D370" s="51"/>
      <c r="E370" s="51"/>
    </row>
    <row r="371" customFormat="false" ht="12.75" hidden="false" customHeight="false" outlineLevel="0" collapsed="false">
      <c r="A371" s="80"/>
      <c r="B371" s="51"/>
      <c r="C371" s="51"/>
      <c r="D371" s="51"/>
      <c r="E371" s="51"/>
    </row>
    <row r="372" customFormat="false" ht="12.75" hidden="false" customHeight="false" outlineLevel="0" collapsed="false">
      <c r="A372" s="80"/>
      <c r="B372" s="51"/>
      <c r="C372" s="51"/>
      <c r="D372" s="51"/>
      <c r="E372" s="51"/>
    </row>
    <row r="373" customFormat="false" ht="12.75" hidden="false" customHeight="false" outlineLevel="0" collapsed="false">
      <c r="A373" s="80"/>
      <c r="B373" s="51"/>
      <c r="C373" s="51"/>
      <c r="D373" s="51"/>
      <c r="E373" s="51"/>
    </row>
    <row r="374" customFormat="false" ht="12.75" hidden="false" customHeight="false" outlineLevel="0" collapsed="false">
      <c r="A374" s="80"/>
      <c r="B374" s="51"/>
      <c r="C374" s="51"/>
      <c r="D374" s="51"/>
      <c r="E374" s="51"/>
    </row>
    <row r="375" customFormat="false" ht="12.75" hidden="false" customHeight="false" outlineLevel="0" collapsed="false">
      <c r="A375" s="80"/>
      <c r="B375" s="51"/>
      <c r="C375" s="51"/>
      <c r="D375" s="51"/>
      <c r="E375" s="51"/>
    </row>
    <row r="376" customFormat="false" ht="12.75" hidden="false" customHeight="false" outlineLevel="0" collapsed="false">
      <c r="A376" s="80"/>
      <c r="B376" s="51"/>
      <c r="C376" s="51"/>
      <c r="D376" s="51"/>
      <c r="E376" s="51"/>
    </row>
    <row r="377" customFormat="false" ht="12.75" hidden="false" customHeight="false" outlineLevel="0" collapsed="false">
      <c r="A377" s="80"/>
      <c r="B377" s="51"/>
      <c r="C377" s="51"/>
      <c r="D377" s="51"/>
      <c r="E377" s="51"/>
    </row>
    <row r="378" customFormat="false" ht="12.75" hidden="false" customHeight="false" outlineLevel="0" collapsed="false">
      <c r="A378" s="80"/>
      <c r="B378" s="51"/>
      <c r="C378" s="51"/>
      <c r="D378" s="51"/>
      <c r="E378" s="51"/>
    </row>
    <row r="379" customFormat="false" ht="12.75" hidden="false" customHeight="false" outlineLevel="0" collapsed="false">
      <c r="A379" s="80"/>
      <c r="B379" s="51"/>
      <c r="C379" s="51"/>
      <c r="D379" s="51"/>
      <c r="E379" s="51"/>
    </row>
    <row r="380" customFormat="false" ht="12.75" hidden="false" customHeight="false" outlineLevel="0" collapsed="false">
      <c r="A380" s="80"/>
      <c r="B380" s="51"/>
      <c r="C380" s="51"/>
      <c r="D380" s="51"/>
      <c r="E380" s="51"/>
    </row>
    <row r="381" customFormat="false" ht="12.75" hidden="false" customHeight="false" outlineLevel="0" collapsed="false">
      <c r="A381" s="80"/>
      <c r="B381" s="51"/>
      <c r="C381" s="51"/>
      <c r="D381" s="51"/>
      <c r="E381" s="51"/>
    </row>
    <row r="382" customFormat="false" ht="12.75" hidden="false" customHeight="false" outlineLevel="0" collapsed="false">
      <c r="A382" s="80"/>
      <c r="B382" s="51"/>
      <c r="C382" s="51"/>
      <c r="D382" s="51"/>
      <c r="E382" s="51"/>
    </row>
    <row r="383" customFormat="false" ht="12.75" hidden="false" customHeight="false" outlineLevel="0" collapsed="false">
      <c r="A383" s="80"/>
      <c r="B383" s="51"/>
      <c r="C383" s="51"/>
      <c r="D383" s="51"/>
      <c r="E383" s="51"/>
    </row>
    <row r="384" customFormat="false" ht="12.75" hidden="false" customHeight="false" outlineLevel="0" collapsed="false">
      <c r="A384" s="80"/>
      <c r="B384" s="51"/>
      <c r="C384" s="51"/>
      <c r="D384" s="51"/>
      <c r="E384" s="51"/>
    </row>
    <row r="385" customFormat="false" ht="12.75" hidden="false" customHeight="false" outlineLevel="0" collapsed="false">
      <c r="A385" s="80"/>
      <c r="B385" s="51"/>
      <c r="C385" s="51"/>
      <c r="D385" s="51"/>
      <c r="E385" s="51"/>
    </row>
    <row r="386" customFormat="false" ht="12.75" hidden="false" customHeight="false" outlineLevel="0" collapsed="false">
      <c r="A386" s="80"/>
      <c r="B386" s="51"/>
      <c r="C386" s="51"/>
      <c r="D386" s="51"/>
      <c r="E386" s="51"/>
    </row>
    <row r="387" customFormat="false" ht="12.75" hidden="false" customHeight="false" outlineLevel="0" collapsed="false">
      <c r="A387" s="80"/>
      <c r="B387" s="51"/>
      <c r="C387" s="51"/>
      <c r="D387" s="51"/>
      <c r="E387" s="51"/>
    </row>
    <row r="388" customFormat="false" ht="12.75" hidden="false" customHeight="false" outlineLevel="0" collapsed="false">
      <c r="A388" s="80"/>
      <c r="B388" s="51"/>
      <c r="C388" s="51"/>
      <c r="D388" s="51"/>
      <c r="E388" s="51"/>
    </row>
    <row r="389" customFormat="false" ht="12.75" hidden="false" customHeight="false" outlineLevel="0" collapsed="false">
      <c r="A389" s="80"/>
      <c r="B389" s="51"/>
      <c r="C389" s="51"/>
      <c r="D389" s="51"/>
      <c r="E389" s="51"/>
    </row>
    <row r="390" customFormat="false" ht="12.75" hidden="false" customHeight="false" outlineLevel="0" collapsed="false">
      <c r="A390" s="80"/>
      <c r="B390" s="51"/>
      <c r="C390" s="51"/>
      <c r="D390" s="51"/>
      <c r="E390" s="51"/>
    </row>
    <row r="391" customFormat="false" ht="12.75" hidden="false" customHeight="false" outlineLevel="0" collapsed="false">
      <c r="A391" s="80"/>
      <c r="B391" s="51"/>
      <c r="C391" s="51"/>
      <c r="D391" s="51"/>
      <c r="E391" s="51"/>
    </row>
    <row r="392" customFormat="false" ht="12.75" hidden="false" customHeight="false" outlineLevel="0" collapsed="false">
      <c r="A392" s="80"/>
      <c r="B392" s="51"/>
      <c r="C392" s="51"/>
      <c r="D392" s="51"/>
      <c r="E392" s="51"/>
    </row>
    <row r="393" customFormat="false" ht="12.75" hidden="false" customHeight="false" outlineLevel="0" collapsed="false">
      <c r="A393" s="80"/>
      <c r="B393" s="51"/>
      <c r="C393" s="51"/>
      <c r="D393" s="51"/>
      <c r="E393" s="51"/>
    </row>
    <row r="394" customFormat="false" ht="12.75" hidden="false" customHeight="false" outlineLevel="0" collapsed="false">
      <c r="A394" s="80"/>
      <c r="B394" s="51"/>
      <c r="C394" s="51"/>
      <c r="D394" s="51"/>
      <c r="E394" s="51"/>
    </row>
    <row r="395" customFormat="false" ht="12.75" hidden="false" customHeight="false" outlineLevel="0" collapsed="false">
      <c r="A395" s="80"/>
      <c r="B395" s="51"/>
      <c r="C395" s="51"/>
      <c r="D395" s="51"/>
      <c r="E395" s="51"/>
    </row>
    <row r="396" customFormat="false" ht="12.75" hidden="false" customHeight="false" outlineLevel="0" collapsed="false">
      <c r="A396" s="80"/>
      <c r="B396" s="51"/>
      <c r="C396" s="51"/>
      <c r="D396" s="51"/>
      <c r="E396" s="51"/>
    </row>
    <row r="397" customFormat="false" ht="12.75" hidden="false" customHeight="false" outlineLevel="0" collapsed="false">
      <c r="A397" s="80"/>
      <c r="B397" s="51"/>
      <c r="C397" s="51"/>
      <c r="D397" s="51"/>
      <c r="E397" s="51"/>
    </row>
    <row r="398" customFormat="false" ht="12.75" hidden="false" customHeight="false" outlineLevel="0" collapsed="false">
      <c r="A398" s="80"/>
      <c r="B398" s="51"/>
      <c r="C398" s="51"/>
      <c r="D398" s="51"/>
      <c r="E398" s="51"/>
    </row>
    <row r="399" customFormat="false" ht="12.75" hidden="false" customHeight="false" outlineLevel="0" collapsed="false">
      <c r="A399" s="80"/>
      <c r="B399" s="51"/>
      <c r="C399" s="51"/>
      <c r="D399" s="51"/>
      <c r="E399" s="51"/>
    </row>
    <row r="400" customFormat="false" ht="12.75" hidden="false" customHeight="false" outlineLevel="0" collapsed="false">
      <c r="A400" s="80"/>
      <c r="B400" s="51"/>
      <c r="C400" s="51"/>
      <c r="D400" s="51"/>
      <c r="E400" s="51"/>
    </row>
    <row r="401" customFormat="false" ht="12.75" hidden="false" customHeight="false" outlineLevel="0" collapsed="false">
      <c r="A401" s="80"/>
      <c r="B401" s="51"/>
      <c r="C401" s="51"/>
      <c r="D401" s="51"/>
      <c r="E401" s="51"/>
    </row>
    <row r="402" customFormat="false" ht="12.75" hidden="false" customHeight="false" outlineLevel="0" collapsed="false">
      <c r="A402" s="80"/>
      <c r="B402" s="51"/>
      <c r="C402" s="51"/>
      <c r="D402" s="51"/>
      <c r="E402" s="51"/>
    </row>
  </sheetData>
  <mergeCells count="5">
    <mergeCell ref="A1:E1"/>
    <mergeCell ref="A2:E2"/>
    <mergeCell ref="C4:E4"/>
    <mergeCell ref="A157:E157"/>
    <mergeCell ref="A159:E159"/>
  </mergeCells>
  <printOptions headings="false" gridLines="false" gridLinesSet="true" horizontalCentered="true" verticalCentered="false"/>
  <pageMargins left="0.25" right="0.25" top="1" bottom="0.8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2" man="true" max="16383" min="0"/>
    <brk id="96" man="true" max="16383" min="0"/>
    <brk id="14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33:45Z</dcterms:created>
  <dc:creator>Jody Santhuff</dc:creator>
  <dc:description/>
  <dc:language>en-US</dc:language>
  <cp:lastModifiedBy>Lucretia Bunney</cp:lastModifiedBy>
  <cp:lastPrinted>2008-02-20T00:03:29Z</cp:lastPrinted>
  <dcterms:modified xsi:type="dcterms:W3CDTF">2008-03-11T19:10:27Z</dcterms:modified>
  <cp:revision>0</cp:revision>
  <dc:subject/>
  <dc:title/>
</cp:coreProperties>
</file>