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or" sheetId="1" state="visible" r:id="rId2"/>
    <sheet name="Assistant Prof" sheetId="2" state="visible" r:id="rId3"/>
    <sheet name="Associate Prof" sheetId="3" state="visible" r:id="rId4"/>
    <sheet name="Full Prof" sheetId="4" state="visible" r:id="rId5"/>
    <sheet name="Teaching Asst" sheetId="5" state="visible" r:id="rId6"/>
    <sheet name="Research Asst" sheetId="6" state="visible" r:id="rId7"/>
    <sheet name="Exec and Admin" sheetId="7" state="visible" r:id="rId8"/>
  </sheets>
  <definedNames>
    <definedName function="false" hidden="false" localSheetId="1" name="_xlnm.Print_Area" vbProcedure="false">'Assistant Prof'!$A$6:$F$84</definedName>
    <definedName function="false" hidden="false" localSheetId="1" name="_xlnm.Print_Titles" vbProcedure="false">'Assistant Prof'!$1:$5</definedName>
    <definedName function="false" hidden="false" localSheetId="2" name="_xlnm.Print_Area" vbProcedure="false">'Associate Prof'!$A$6:$F$84</definedName>
    <definedName function="false" hidden="false" localSheetId="2" name="_xlnm.Print_Titles" vbProcedure="false">'Associate Prof'!$1:$5</definedName>
    <definedName function="false" hidden="false" localSheetId="6" name="_xlnm.Print_Titles" vbProcedure="false">'Exec and Admin'!$1:$5</definedName>
    <definedName function="false" hidden="false" localSheetId="3" name="_xlnm.Print_Area" vbProcedure="false">'Full Prof'!$A$6:$F$84</definedName>
    <definedName function="false" hidden="false" localSheetId="3" name="_xlnm.Print_Titles" vbProcedure="false">'Full Prof'!$1:$5</definedName>
    <definedName function="false" hidden="false" localSheetId="0" name="_xlnm.Print_Area" vbProcedure="false">Instructor!$A$6:$F$84</definedName>
    <definedName function="false" hidden="false" localSheetId="0" name="_xlnm.Print_Titles" vbProcedure="false">Instructor!$1:$5</definedName>
    <definedName function="false" hidden="false" localSheetId="5" name="_xlnm.Print_Area" vbProcedure="false">'Research Asst'!$A$6:$F$81</definedName>
    <definedName function="false" hidden="false" localSheetId="5" name="_xlnm.Print_Titles" vbProcedure="false">'Research Asst'!$1:$5</definedName>
    <definedName function="false" hidden="false" localSheetId="4" name="_xlnm.Print_Area" vbProcedure="false">'Teaching Asst'!$A$6:$F$81</definedName>
    <definedName function="false" hidden="false" localSheetId="4" name="_xlnm.Print_Titles" vbProcedure="false">'Teaching As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0">
  <si>
    <t xml:space="preserve">2009-10 Academic Year  Market Salaries</t>
  </si>
  <si>
    <t xml:space="preserve">Instructors</t>
  </si>
  <si>
    <t xml:space="preserve">Market Level</t>
  </si>
  <si>
    <t xml:space="preserve">2008-09</t>
  </si>
  <si>
    <t xml:space="preserve">College</t>
  </si>
  <si>
    <t xml:space="preserve">change</t>
  </si>
  <si>
    <t xml:space="preserve">Letters, Arts, and Social Sciences</t>
  </si>
  <si>
    <t xml:space="preserve">  English  </t>
  </si>
  <si>
    <t xml:space="preserve">  For. Language &amp; Literatures</t>
  </si>
  <si>
    <t xml:space="preserve">  History</t>
  </si>
  <si>
    <t xml:space="preserve">  Journalism &amp; Mass Media</t>
  </si>
  <si>
    <t xml:space="preserve">  Music </t>
  </si>
  <si>
    <t xml:space="preserve">  Philosophy</t>
  </si>
  <si>
    <t xml:space="preserve">  Political Science</t>
  </si>
  <si>
    <t xml:space="preserve">  Psychology &amp; Comm Studies</t>
  </si>
  <si>
    <t xml:space="preserve">  Soc, Anthro &amp; Criminal Justice</t>
  </si>
  <si>
    <t xml:space="preserve">  Theater Arts &amp; Film</t>
  </si>
  <si>
    <t xml:space="preserve">Art &amp; Architecture</t>
  </si>
  <si>
    <t xml:space="preserve">  Architecture</t>
  </si>
  <si>
    <t xml:space="preserve">  Art &amp; Design</t>
  </si>
  <si>
    <t xml:space="preserve">  Landscape Arch.</t>
  </si>
  <si>
    <t xml:space="preserve">Agricultural and Life Sciences</t>
  </si>
  <si>
    <t xml:space="preserve">  Ag Econ. &amp; Rural Sociology</t>
  </si>
  <si>
    <t xml:space="preserve">  Ag &amp; Ext. Ed</t>
  </si>
  <si>
    <t xml:space="preserve">  Animal &amp; Veterinary Science</t>
  </si>
  <si>
    <t xml:space="preserve">  Bio &amp; Ag Engineering</t>
  </si>
  <si>
    <t xml:space="preserve">  Family &amp; Consumer Sci.</t>
  </si>
  <si>
    <t xml:space="preserve">  Food Science &amp; Toxicology</t>
  </si>
  <si>
    <t xml:space="preserve">  Microbiology, Molecular Biol, Biochem</t>
  </si>
  <si>
    <t xml:space="preserve">  Plant, Soil &amp; Entomol</t>
  </si>
  <si>
    <t xml:space="preserve">  Extension Cty BS  *</t>
  </si>
  <si>
    <t xml:space="preserve">  Extension Cty MS  *</t>
  </si>
  <si>
    <t xml:space="preserve">  Extension Cty PhD  *</t>
  </si>
  <si>
    <t xml:space="preserve">Business and Economics</t>
  </si>
  <si>
    <t xml:space="preserve">  Accounting</t>
  </si>
  <si>
    <t xml:space="preserve">  Mgmt, Marketing &amp; Operat</t>
  </si>
  <si>
    <t xml:space="preserve">  Economics, Finance &amp; Info Systems</t>
  </si>
  <si>
    <t xml:space="preserve">Education</t>
  </si>
  <si>
    <t xml:space="preserve">  Adult, Career &amp; Technology Ed</t>
  </si>
  <si>
    <t xml:space="preserve">  Coun, Sch Psy, Spec Ed, Ed Ldrship</t>
  </si>
  <si>
    <t xml:space="preserve">  Health, PE, Rec &amp; Dance</t>
  </si>
  <si>
    <t xml:space="preserve">  Curriculum &amp; Instruction</t>
  </si>
  <si>
    <t xml:space="preserve">Engineering</t>
  </si>
  <si>
    <t xml:space="preserve">  Chemical Engineering</t>
  </si>
  <si>
    <t xml:space="preserve">  Civil Engineering</t>
  </si>
  <si>
    <t xml:space="preserve">  Computer Engineering</t>
  </si>
  <si>
    <t xml:space="preserve">  Computer Science</t>
  </si>
  <si>
    <t xml:space="preserve">  Electrical &amp; Computer Engineering</t>
  </si>
  <si>
    <t xml:space="preserve">  Mechanical Engineering</t>
  </si>
  <si>
    <t xml:space="preserve">  Materials Science &amp; Engineering</t>
  </si>
  <si>
    <t xml:space="preserve">Natural Resources</t>
  </si>
  <si>
    <t xml:space="preserve">  Fish &amp; Wildlife Res.</t>
  </si>
  <si>
    <t xml:space="preserve">  Forest Res. and Forest Products</t>
  </si>
  <si>
    <t xml:space="preserve">  Range Resources</t>
  </si>
  <si>
    <t xml:space="preserve">  Conservation Social Sciences</t>
  </si>
  <si>
    <t xml:space="preserve">Law</t>
  </si>
  <si>
    <t xml:space="preserve">  Law </t>
  </si>
  <si>
    <t xml:space="preserve">Science</t>
  </si>
  <si>
    <t xml:space="preserve">  Biological Science</t>
  </si>
  <si>
    <t xml:space="preserve">  Chemistry </t>
  </si>
  <si>
    <t xml:space="preserve">  Geography</t>
  </si>
  <si>
    <t xml:space="preserve">  Geological Sciences</t>
  </si>
  <si>
    <t xml:space="preserve">  Mathematics </t>
  </si>
  <si>
    <t xml:space="preserve">  Physics</t>
  </si>
  <si>
    <t xml:space="preserve">  Statistics</t>
  </si>
  <si>
    <t xml:space="preserve">General Library</t>
  </si>
  <si>
    <t xml:space="preserve">Student Counseling Center</t>
  </si>
  <si>
    <t xml:space="preserve">With the exception of county extension, the 100% market level is calculated from a seven</t>
  </si>
  <si>
    <t xml:space="preserve">year sample of national salary averages for each discipline from the Oklahoma State </t>
  </si>
  <si>
    <t xml:space="preserve">University Faculty Salary Study.  There may be some variations in market level by specialties</t>
  </si>
  <si>
    <t xml:space="preserve">within disciplines.</t>
  </si>
  <si>
    <t xml:space="preserve">*County Extension peer data provided by Agricultural Extension. Data is from previous year.</t>
  </si>
  <si>
    <t xml:space="preserve">** Sample size too small to estimate reliably</t>
  </si>
  <si>
    <t xml:space="preserve">Assistant Professors</t>
  </si>
  <si>
    <t xml:space="preserve">  College</t>
  </si>
  <si>
    <t xml:space="preserve">Associate Professors</t>
  </si>
  <si>
    <t xml:space="preserve">Full Professors</t>
  </si>
  <si>
    <t xml:space="preserve">Teaching Assistants</t>
  </si>
  <si>
    <t xml:space="preserve">Environmental Science</t>
  </si>
  <si>
    <t xml:space="preserve">Some of these graduate assistant average salaries are based on small sample sizes, consider </t>
  </si>
  <si>
    <t xml:space="preserve">similar disciplines' averages to provide context for decision making.</t>
  </si>
  <si>
    <t xml:space="preserve">Research Assistants</t>
  </si>
  <si>
    <t xml:space="preserve">Executive and Administrative Postitions</t>
  </si>
  <si>
    <t xml:space="preserve">    Market Level*</t>
  </si>
  <si>
    <t xml:space="preserve">CUPA Position No.</t>
  </si>
  <si>
    <t xml:space="preserve">Position Title</t>
  </si>
  <si>
    <t xml:space="preserve">Chief Executive Officer, Single Institution</t>
  </si>
  <si>
    <t xml:space="preserve">Ex Asst/Chief Staff CEO, Single Inst</t>
  </si>
  <si>
    <t xml:space="preserve">Exec Vice President/Vice Chancellor</t>
  </si>
  <si>
    <t xml:space="preserve">Chief Academic Affairs Officer &amp; Provost</t>
  </si>
  <si>
    <t xml:space="preserve">Dir. Library Services</t>
  </si>
  <si>
    <t xml:space="preserve">Head Librarian, Acquisitions</t>
  </si>
  <si>
    <t xml:space="preserve">Head Librarian, Technical Services</t>
  </si>
  <si>
    <t xml:space="preserve">Vice Provost</t>
  </si>
  <si>
    <t xml:space="preserve">Head Librarian, Pub/Access Services</t>
  </si>
  <si>
    <t xml:space="preserve">Head Librarian, Collection Devel</t>
  </si>
  <si>
    <t xml:space="preserve">Dir. Institutional Research</t>
  </si>
  <si>
    <t xml:space="preserve">Assoc. Dir. Inst Research</t>
  </si>
  <si>
    <t xml:space="preserve">Dir. Educational Media Service</t>
  </si>
  <si>
    <t xml:space="preserve">Dir. Learning Resources Ctr</t>
  </si>
  <si>
    <t xml:space="preserve">Dir. International Std Ed</t>
  </si>
  <si>
    <t xml:space="preserve">Dir. Academic Computing</t>
  </si>
  <si>
    <t xml:space="preserve">Assoc Dir. Academic Computing</t>
  </si>
  <si>
    <t xml:space="preserve">Dir. Sponsored Research/Prog</t>
  </si>
  <si>
    <t xml:space="preserve">Dean, Architecture</t>
  </si>
  <si>
    <t xml:space="preserve">Asst/Assoc Dean, Architecture</t>
  </si>
  <si>
    <t xml:space="preserve">Dean, Agriculture</t>
  </si>
  <si>
    <t xml:space="preserve">Ast/Assoc Dean, Agriculture</t>
  </si>
  <si>
    <t xml:space="preserve">Dean, Arts &amp; Letters</t>
  </si>
  <si>
    <t xml:space="preserve">Asst/Assoc Dean, Arts &amp; Letters</t>
  </si>
  <si>
    <t xml:space="preserve">Dean, Business</t>
  </si>
  <si>
    <t xml:space="preserve">Asst/Assoc Dean, Business</t>
  </si>
  <si>
    <t xml:space="preserve">Dean, Continuing Education</t>
  </si>
  <si>
    <t xml:space="preserve">Dean, Education</t>
  </si>
  <si>
    <t xml:space="preserve">Asst/Assoc Dean, Education</t>
  </si>
  <si>
    <t xml:space="preserve">Dean, Engineering</t>
  </si>
  <si>
    <t xml:space="preserve">Asst/Assoc Dean, Engineering</t>
  </si>
  <si>
    <t xml:space="preserve">Dean, Fine Arts</t>
  </si>
  <si>
    <t xml:space="preserve">Asst/Assoc Dean, Fine Arts</t>
  </si>
  <si>
    <t xml:space="preserve">Dean, Graduate Programs</t>
  </si>
  <si>
    <t xml:space="preserve">Asst/Assoc Dean, Graduate Programs</t>
  </si>
  <si>
    <t xml:space="preserve">Dean, Health Related Prof</t>
  </si>
  <si>
    <t xml:space="preserve">Dean, Law</t>
  </si>
  <si>
    <t xml:space="preserve">Asst/Assoc Dean, Law</t>
  </si>
  <si>
    <t xml:space="preserve">Dean, Lib/Info Sciences</t>
  </si>
  <si>
    <t xml:space="preserve">Asst/Assoc Dean, Lib/Info Sciences</t>
  </si>
  <si>
    <t xml:space="preserve">Dean, Natural Resources**</t>
  </si>
  <si>
    <t xml:space="preserve">Asst/Assoc Dean, Natural Resources**</t>
  </si>
  <si>
    <t xml:space="preserve">Dean, Sciences</t>
  </si>
  <si>
    <t xml:space="preserve">Asst/Assoc Dean, Sciences</t>
  </si>
  <si>
    <t xml:space="preserve">Dir. Continuing Educ</t>
  </si>
  <si>
    <t xml:space="preserve">Chief Research Officer</t>
  </si>
  <si>
    <t xml:space="preserve">Chief Technology Transfer Officer</t>
  </si>
  <si>
    <t xml:space="preserve">Sr Tech Licensing Off</t>
  </si>
  <si>
    <t xml:space="preserve">Dean, Honors Program</t>
  </si>
  <si>
    <t xml:space="preserve">Asst/Assoc Dean, Honors Program</t>
  </si>
  <si>
    <t xml:space="preserve">Dean, Cooperative Extension</t>
  </si>
  <si>
    <t xml:space="preserve">Asst/Assoc Dean, Coop Extension***</t>
  </si>
  <si>
    <t xml:space="preserve">Dir. Distance Learning</t>
  </si>
  <si>
    <t xml:space="preserve">Chief Business Officer</t>
  </si>
  <si>
    <t xml:space="preserve">Chief Admin Officer</t>
  </si>
  <si>
    <t xml:space="preserve">Chief Financial Officer</t>
  </si>
  <si>
    <t xml:space="preserve">Chief Investment Officer</t>
  </si>
  <si>
    <t xml:space="preserve">Dir. Env Health-Safety</t>
  </si>
  <si>
    <t xml:space="preserve">Dir. Telecommunications/Network</t>
  </si>
  <si>
    <t xml:space="preserve">Chief Planning Officer</t>
  </si>
  <si>
    <t xml:space="preserve">Chief Budget Officer</t>
  </si>
  <si>
    <t xml:space="preserve">Assoc. Budget Director</t>
  </si>
  <si>
    <t xml:space="preserve">Chief Planning-Budget Officer</t>
  </si>
  <si>
    <t xml:space="preserve">Chief Legal Affairs Officer</t>
  </si>
  <si>
    <t xml:space="preserve">Chief HR Officer</t>
  </si>
  <si>
    <t xml:space="preserve">Assoc. Dir. HR</t>
  </si>
  <si>
    <t xml:space="preserve">Dir/Mgr, Employee Benefits</t>
  </si>
  <si>
    <t xml:space="preserve">Dir/Mgr, Training &amp; Development</t>
  </si>
  <si>
    <t xml:space="preserve">Dir/Mgr, Employee Relations</t>
  </si>
  <si>
    <t xml:space="preserve">Dir/Mgr, Employment</t>
  </si>
  <si>
    <t xml:space="preserve">Dir/Mgr, Compens &amp; Classification</t>
  </si>
  <si>
    <t xml:space="preserve">Dir/Mgr, HR Info Systems (HRIS)</t>
  </si>
  <si>
    <t xml:space="preserve">Dir. Aff. Action/Equal Employment</t>
  </si>
  <si>
    <t xml:space="preserve">Assoc Dir AA/Equal Empoyment</t>
  </si>
  <si>
    <t xml:space="preserve">Chief Information Officer</t>
  </si>
  <si>
    <t xml:space="preserve">Deputy Chief Info Officer</t>
  </si>
  <si>
    <t xml:space="preserve">Principal Data Base Administrator</t>
  </si>
  <si>
    <t xml:space="preserve">Principal Systems Analyst</t>
  </si>
  <si>
    <t xml:space="preserve">Dir. Admin. Computing</t>
  </si>
  <si>
    <t xml:space="preserve">Assoc Dir. Admin Comp</t>
  </si>
  <si>
    <t xml:space="preserve">Chief  Phys. Plant, Fac. Off</t>
  </si>
  <si>
    <t xml:space="preserve">Assoc. Dir. Phys. Plant/Facil Mgt</t>
  </si>
  <si>
    <t xml:space="preserve">Mgr, Landscape &amp; Grounds</t>
  </si>
  <si>
    <t xml:space="preserve">Mgr, Building Maintenance Trades</t>
  </si>
  <si>
    <t xml:space="preserve">Mgr, Technical Trades</t>
  </si>
  <si>
    <t xml:space="preserve">Mgr, Custodial Services</t>
  </si>
  <si>
    <t xml:space="preserve">Mgr, Power Plant</t>
  </si>
  <si>
    <t xml:space="preserve">Chief Accouting Officer/Comptroller</t>
  </si>
  <si>
    <t xml:space="preserve">Dir/Mgr Payroll</t>
  </si>
  <si>
    <t xml:space="preserve">Dir. Accounting</t>
  </si>
  <si>
    <t xml:space="preserve">Bursar</t>
  </si>
  <si>
    <t xml:space="preserve">Assoc/Asst Bursar</t>
  </si>
  <si>
    <t xml:space="preserve">Dir. Purchasing/Materials Mgt</t>
  </si>
  <si>
    <t xml:space="preserve">Assoc Dir. Purch/Materials Mgt</t>
  </si>
  <si>
    <t xml:space="preserve">Dir. Bookstore</t>
  </si>
  <si>
    <t xml:space="preserve">Assoc Dir. Bookstore</t>
  </si>
  <si>
    <t xml:space="preserve">Chief Audit Officer^</t>
  </si>
  <si>
    <t xml:space="preserve">Dir. Auxiliary Services</t>
  </si>
  <si>
    <t xml:space="preserve">Dir. Campus Security/Safety</t>
  </si>
  <si>
    <t xml:space="preserve">Dir. Risk Mgt &amp; Insurance</t>
  </si>
  <si>
    <t xml:space="preserve">Chief Development Officer</t>
  </si>
  <si>
    <t xml:space="preserve">Dir. Annual Giving</t>
  </si>
  <si>
    <t xml:space="preserve">Dir. Corp/Foundation Relations</t>
  </si>
  <si>
    <t xml:space="preserve">Dir. Planned Giving</t>
  </si>
  <si>
    <t xml:space="preserve">Chief Public Relations Officer</t>
  </si>
  <si>
    <t xml:space="preserve">Dir. Government, Legislative Rel.</t>
  </si>
  <si>
    <t xml:space="preserve">Chief Dev, Public Rel Off</t>
  </si>
  <si>
    <t xml:space="preserve">Dir. Alumni Affairs</t>
  </si>
  <si>
    <t xml:space="preserve">Dir. Major Gifts</t>
  </si>
  <si>
    <t xml:space="preserve">Dir. Dev for Instit School/College</t>
  </si>
  <si>
    <t xml:space="preserve">Dir. Publications</t>
  </si>
  <si>
    <t xml:space="preserve">Assoc Dir. Publications</t>
  </si>
  <si>
    <t xml:space="preserve">Dir/Mgr Printing Services</t>
  </si>
  <si>
    <t xml:space="preserve">Dir. Information Office</t>
  </si>
  <si>
    <t xml:space="preserve">Dir. News Bureau/Service</t>
  </si>
  <si>
    <t xml:space="preserve">Dir. Marketing</t>
  </si>
  <si>
    <t xml:space="preserve">Chief Student Affairs/Life Officer</t>
  </si>
  <si>
    <t xml:space="preserve">Assoc. VP  for Student Affairs</t>
  </si>
  <si>
    <t xml:space="preserve">Dean of Students</t>
  </si>
  <si>
    <t xml:space="preserve">Chief  Admissions Officer</t>
  </si>
  <si>
    <t xml:space="preserve">Assoc. Dir. Admissions</t>
  </si>
  <si>
    <t xml:space="preserve">Registrar</t>
  </si>
  <si>
    <t xml:space="preserve">Assoc. Registrar</t>
  </si>
  <si>
    <t xml:space="preserve">Asst. Registrar</t>
  </si>
  <si>
    <t xml:space="preserve">Dir. Admissions &amp; Fin Aid***</t>
  </si>
  <si>
    <t xml:space="preserve">Dir. Student Financial Aid</t>
  </si>
  <si>
    <t xml:space="preserve">Assoc. Dir. Student Financial Aid</t>
  </si>
  <si>
    <t xml:space="preserve">Dir. Student Housing</t>
  </si>
  <si>
    <t xml:space="preserve">Assoc. Dir. Student Housing</t>
  </si>
  <si>
    <t xml:space="preserve">Housing Officer, Admin Operations</t>
  </si>
  <si>
    <t xml:space="preserve">Housing Officer, Residence Life</t>
  </si>
  <si>
    <t xml:space="preserve">Dir Union/Student Act</t>
  </si>
  <si>
    <t xml:space="preserve">Dir. Foreign Students</t>
  </si>
  <si>
    <t xml:space="preserve">Dir. Student Union</t>
  </si>
  <si>
    <t xml:space="preserve">Assoc/Asst Dir.  Student Union </t>
  </si>
  <si>
    <t xml:space="preserve">Dir. Student Activities</t>
  </si>
  <si>
    <t xml:space="preserve">Dir. Career Dev-Placement</t>
  </si>
  <si>
    <t xml:space="preserve">Dir. Student Counseling</t>
  </si>
  <si>
    <t xml:space="preserve">Assoc Dir. Student Counseling</t>
  </si>
  <si>
    <t xml:space="preserve">Dir. Student Health Srvcs-Physician</t>
  </si>
  <si>
    <t xml:space="preserve">Dir. Athletics</t>
  </si>
  <si>
    <t xml:space="preserve">A/A Athl Dir. Sports Information</t>
  </si>
  <si>
    <t xml:space="preserve">A/A Athl Dir. Men's Athl Progms***</t>
  </si>
  <si>
    <t xml:space="preserve">A/A Athl Dir.  Women's Athl Prgms</t>
  </si>
  <si>
    <t xml:space="preserve">Dir. Campus Rec/Intramurals</t>
  </si>
  <si>
    <t xml:space="preserve">Asst Dir Campus Rec/Intramurals</t>
  </si>
  <si>
    <t xml:space="preserve">Chief Enrollment Mgt Officer</t>
  </si>
  <si>
    <t xml:space="preserve">Dir. Minority Affairs</t>
  </si>
  <si>
    <t xml:space="preserve">Dir. Conferences</t>
  </si>
  <si>
    <t xml:space="preserve">Dir. Women's Center</t>
  </si>
  <si>
    <t xml:space="preserve">* The 100% market level is from the 2008-09 CUPA Administrative Compensation Survey, Table 9: Unweighted Median Salary by Budget Quartile - Doctorate Granting Institutions, Quartile 2: $292.7M-$543.4M.</t>
  </si>
  <si>
    <t xml:space="preserve">** Data for this position are not included in CUPA; thus the market level for the Dean of Natural Resources (use Education) and Assoc/Assist Dean of Natural Resources (use Education) are substituted.</t>
  </si>
  <si>
    <t xml:space="preserve">*** Data for this position are median salary from "All Doctorate-Granting Inst." column because avg salary was redacted due to small numbers.</t>
  </si>
  <si>
    <t xml:space="preserve">^Chief Audit Officer replaced Dir. Internal Audit on CUPA 2008-09 AdComp_Survey_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Garamond"/>
      <family val="1"/>
    </font>
    <font>
      <sz val="12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Kcomp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  <col collapsed="false" customWidth="true" hidden="false" outlineLevel="0" max="9" min="9" style="1" width="9.28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6"/>
      <c r="I1" s="4"/>
    </row>
    <row r="2" customFormat="false" ht="13.9" hidden="false" customHeight="true" outlineLevel="0" collapsed="false">
      <c r="A2" s="7" t="s">
        <v>1</v>
      </c>
      <c r="B2" s="7"/>
      <c r="C2" s="7"/>
      <c r="D2" s="8"/>
      <c r="E2" s="9"/>
      <c r="F2" s="10"/>
      <c r="I2" s="8"/>
    </row>
    <row r="3" customFormat="false" ht="12.75" hidden="false" customHeight="false" outlineLevel="0" collapsed="false">
      <c r="A3" s="11"/>
      <c r="B3" s="12"/>
      <c r="C3" s="12"/>
      <c r="D3" s="13"/>
      <c r="E3" s="12"/>
      <c r="F3" s="14"/>
      <c r="I3" s="13"/>
    </row>
    <row r="4" customFormat="false" ht="15.75" hidden="false" customHeight="false" outlineLevel="0" collapsed="false">
      <c r="A4" s="15"/>
      <c r="B4" s="16"/>
      <c r="C4" s="17" t="s">
        <v>2</v>
      </c>
      <c r="D4" s="18"/>
      <c r="E4" s="17"/>
      <c r="F4" s="19"/>
      <c r="I4" s="18" t="s">
        <v>3</v>
      </c>
    </row>
    <row r="5" customFormat="false" ht="16.5" hidden="false" customHeight="false" outlineLevel="0" collapsed="false">
      <c r="A5" s="20"/>
      <c r="B5" s="21" t="s">
        <v>4</v>
      </c>
      <c r="C5" s="22" t="n">
        <v>0.85</v>
      </c>
      <c r="D5" s="23" t="n">
        <v>1</v>
      </c>
      <c r="E5" s="22" t="n">
        <v>1.25</v>
      </c>
      <c r="F5" s="24"/>
      <c r="I5" s="23" t="n">
        <v>1</v>
      </c>
      <c r="J5" s="2" t="s">
        <v>5</v>
      </c>
    </row>
    <row r="6" customFormat="false" ht="12.75" hidden="false" customHeight="false" outlineLevel="0" collapsed="false">
      <c r="A6" s="25"/>
      <c r="B6" s="26" t="s">
        <v>6</v>
      </c>
      <c r="C6" s="27"/>
      <c r="D6" s="28"/>
      <c r="E6" s="27"/>
      <c r="F6" s="29"/>
      <c r="I6" s="28"/>
    </row>
    <row r="7" customFormat="false" ht="12.75" hidden="false" customHeight="false" outlineLevel="0" collapsed="false">
      <c r="A7" s="30"/>
      <c r="B7" s="31" t="s">
        <v>7</v>
      </c>
      <c r="C7" s="32" t="n">
        <f aca="false">D7*0.85</f>
        <v>30741.1</v>
      </c>
      <c r="D7" s="33" t="n">
        <v>36166</v>
      </c>
      <c r="E7" s="32" t="n">
        <f aca="false">D7*1.25</f>
        <v>45207.5</v>
      </c>
      <c r="F7" s="34"/>
      <c r="I7" s="33" t="n">
        <v>37273.6157142857</v>
      </c>
      <c r="J7" s="2" t="n">
        <f aca="false">(D7-I7)/I7</f>
        <v>-0.0297158108506549</v>
      </c>
    </row>
    <row r="8" customFormat="false" ht="12.75" hidden="false" customHeight="false" outlineLevel="0" collapsed="false">
      <c r="A8" s="30"/>
      <c r="B8" s="31" t="s">
        <v>8</v>
      </c>
      <c r="C8" s="32" t="n">
        <f aca="false">D8*0.85</f>
        <v>31086.2</v>
      </c>
      <c r="D8" s="35" t="n">
        <v>36572</v>
      </c>
      <c r="E8" s="32" t="n">
        <f aca="false">D8*1.25</f>
        <v>45715</v>
      </c>
      <c r="F8" s="34"/>
      <c r="I8" s="35" t="n">
        <v>36492</v>
      </c>
      <c r="J8" s="2" t="n">
        <f aca="false">(D8-I8)/I8</f>
        <v>0.00219226131754905</v>
      </c>
    </row>
    <row r="9" customFormat="false" ht="12.75" hidden="false" customHeight="false" outlineLevel="0" collapsed="false">
      <c r="A9" s="30"/>
      <c r="B9" s="31" t="s">
        <v>9</v>
      </c>
      <c r="C9" s="32" t="n">
        <f aca="false">D9*0.85</f>
        <v>32813.4</v>
      </c>
      <c r="D9" s="35" t="n">
        <v>38604</v>
      </c>
      <c r="E9" s="32" t="n">
        <f aca="false">D9*1.25</f>
        <v>48255</v>
      </c>
      <c r="F9" s="34"/>
      <c r="I9" s="35" t="n">
        <v>41582</v>
      </c>
      <c r="J9" s="2" t="n">
        <f aca="false">(D9-I9)/I9</f>
        <v>-0.071617526814487</v>
      </c>
    </row>
    <row r="10" customFormat="false" ht="12.75" hidden="false" customHeight="false" outlineLevel="0" collapsed="false">
      <c r="A10" s="30"/>
      <c r="B10" s="31" t="s">
        <v>10</v>
      </c>
      <c r="C10" s="32" t="n">
        <f aca="false">D10*0.85</f>
        <v>42083.5</v>
      </c>
      <c r="D10" s="35" t="n">
        <v>49510</v>
      </c>
      <c r="E10" s="32" t="n">
        <f aca="false">D10*1.25</f>
        <v>61887.5</v>
      </c>
      <c r="F10" s="34"/>
      <c r="I10" s="35" t="n">
        <v>54667</v>
      </c>
      <c r="J10" s="2" t="n">
        <f aca="false">(D10-I10)/I10</f>
        <v>-0.0943347906415205</v>
      </c>
    </row>
    <row r="11" customFormat="false" ht="12.75" hidden="false" customHeight="false" outlineLevel="0" collapsed="false">
      <c r="A11" s="30"/>
      <c r="B11" s="31" t="s">
        <v>11</v>
      </c>
      <c r="C11" s="32" t="n">
        <f aca="false">D11*0.85</f>
        <v>36206.6</v>
      </c>
      <c r="D11" s="35" t="n">
        <v>42596</v>
      </c>
      <c r="E11" s="32" t="n">
        <f aca="false">D11*1.25</f>
        <v>53245</v>
      </c>
      <c r="F11" s="34"/>
      <c r="I11" s="35" t="n">
        <v>42496</v>
      </c>
      <c r="J11" s="2" t="n">
        <f aca="false">(D11-I11)/I11</f>
        <v>0.00235316265060241</v>
      </c>
    </row>
    <row r="12" customFormat="false" ht="12.75" hidden="false" customHeight="false" outlineLevel="0" collapsed="false">
      <c r="A12" s="30"/>
      <c r="B12" s="31" t="s">
        <v>12</v>
      </c>
      <c r="C12" s="32" t="n">
        <f aca="false">D12*0.85</f>
        <v>31682.05</v>
      </c>
      <c r="D12" s="35" t="n">
        <v>37273</v>
      </c>
      <c r="E12" s="32" t="n">
        <f aca="false">D12*1.25</f>
        <v>46591.25</v>
      </c>
      <c r="F12" s="34"/>
      <c r="I12" s="35" t="n">
        <v>37341</v>
      </c>
      <c r="J12" s="2" t="n">
        <f aca="false">(D12-I12)/I12</f>
        <v>-0.00182105460485793</v>
      </c>
    </row>
    <row r="13" customFormat="false" ht="12.75" hidden="false" customHeight="false" outlineLevel="0" collapsed="false">
      <c r="A13" s="30"/>
      <c r="B13" s="31" t="s">
        <v>13</v>
      </c>
      <c r="C13" s="32" t="n">
        <f aca="false">D13*0.85</f>
        <v>39770.65</v>
      </c>
      <c r="D13" s="35" t="n">
        <v>46789</v>
      </c>
      <c r="E13" s="32" t="n">
        <f aca="false">D13*1.25</f>
        <v>58486.25</v>
      </c>
      <c r="F13" s="34"/>
      <c r="I13" s="35" t="n">
        <v>45875</v>
      </c>
      <c r="J13" s="2" t="n">
        <f aca="false">(D13-I13)/I13</f>
        <v>0.0199237057220708</v>
      </c>
    </row>
    <row r="14" customFormat="false" ht="12.75" hidden="false" customHeight="false" outlineLevel="0" collapsed="false">
      <c r="A14" s="30"/>
      <c r="B14" s="31" t="s">
        <v>14</v>
      </c>
      <c r="C14" s="32" t="n">
        <f aca="false">D14*0.85</f>
        <v>39955.95</v>
      </c>
      <c r="D14" s="35" t="n">
        <v>47007</v>
      </c>
      <c r="E14" s="32" t="n">
        <f aca="false">D14*1.25</f>
        <v>58758.75</v>
      </c>
      <c r="F14" s="34"/>
      <c r="I14" s="35" t="n">
        <v>46336</v>
      </c>
      <c r="J14" s="2" t="n">
        <f aca="false">(D14-I14)/I14</f>
        <v>0.0144811809392265</v>
      </c>
    </row>
    <row r="15" customFormat="false" ht="12.75" hidden="false" customHeight="false" outlineLevel="0" collapsed="false">
      <c r="A15" s="30"/>
      <c r="B15" s="31" t="s">
        <v>15</v>
      </c>
      <c r="C15" s="32" t="n">
        <f aca="false">D15*0.85</f>
        <v>38482.05</v>
      </c>
      <c r="D15" s="35" t="n">
        <v>45273</v>
      </c>
      <c r="E15" s="32" t="n">
        <f aca="false">D15*1.25</f>
        <v>56591.25</v>
      </c>
      <c r="F15" s="34"/>
      <c r="I15" s="35" t="n">
        <v>43723</v>
      </c>
      <c r="J15" s="2" t="n">
        <f aca="false">(D15-I15)/I15</f>
        <v>0.0354504494202136</v>
      </c>
    </row>
    <row r="16" customFormat="false" ht="12.75" hidden="false" customHeight="false" outlineLevel="0" collapsed="false">
      <c r="A16" s="30"/>
      <c r="B16" s="31" t="s">
        <v>16</v>
      </c>
      <c r="C16" s="32" t="n">
        <f aca="false">D16*0.85</f>
        <v>35216.35</v>
      </c>
      <c r="D16" s="35" t="n">
        <v>41431</v>
      </c>
      <c r="E16" s="32" t="n">
        <f aca="false">D16*1.25</f>
        <v>51788.75</v>
      </c>
      <c r="F16" s="34"/>
      <c r="I16" s="35" t="n">
        <v>41666</v>
      </c>
      <c r="J16" s="2" t="n">
        <f aca="false">(D16-I16)/I16</f>
        <v>-0.00564009024144386</v>
      </c>
    </row>
    <row r="17" customFormat="false" ht="12.75" hidden="false" customHeight="false" outlineLevel="0" collapsed="false">
      <c r="A17" s="30"/>
      <c r="B17" s="31"/>
      <c r="C17" s="32"/>
      <c r="E17" s="32"/>
      <c r="F17" s="34"/>
    </row>
    <row r="18" customFormat="false" ht="12.75" hidden="false" customHeight="false" outlineLevel="0" collapsed="false">
      <c r="A18" s="30"/>
      <c r="B18" s="36" t="s">
        <v>17</v>
      </c>
      <c r="C18" s="32"/>
      <c r="E18" s="32"/>
      <c r="F18" s="34"/>
    </row>
    <row r="19" customFormat="false" ht="12.75" hidden="false" customHeight="false" outlineLevel="0" collapsed="false">
      <c r="A19" s="30"/>
      <c r="B19" s="31" t="s">
        <v>18</v>
      </c>
      <c r="C19" s="32" t="n">
        <f aca="false">D19*0.85</f>
        <v>40052.85</v>
      </c>
      <c r="D19" s="35" t="n">
        <v>47121</v>
      </c>
      <c r="E19" s="32" t="n">
        <f aca="false">D19*1.25</f>
        <v>58901.25</v>
      </c>
      <c r="F19" s="34"/>
      <c r="I19" s="35" t="n">
        <v>52330</v>
      </c>
      <c r="J19" s="2" t="n">
        <f aca="false">(D19-I19)/I19</f>
        <v>-0.0995413720619148</v>
      </c>
    </row>
    <row r="20" customFormat="false" ht="12.75" hidden="false" customHeight="false" outlineLevel="0" collapsed="false">
      <c r="A20" s="30"/>
      <c r="B20" s="31" t="s">
        <v>19</v>
      </c>
      <c r="C20" s="32" t="n">
        <f aca="false">D20*0.85</f>
        <v>32743.7</v>
      </c>
      <c r="D20" s="35" t="n">
        <v>38522</v>
      </c>
      <c r="E20" s="32" t="n">
        <f aca="false">D20*1.25</f>
        <v>48152.5</v>
      </c>
      <c r="F20" s="34"/>
      <c r="I20" s="35" t="n">
        <v>36940</v>
      </c>
      <c r="J20" s="2" t="n">
        <f aca="false">(D20-I20)/I20</f>
        <v>0.0428262046561992</v>
      </c>
    </row>
    <row r="21" customFormat="false" ht="12.75" hidden="false" customHeight="false" outlineLevel="0" collapsed="false">
      <c r="A21" s="30"/>
      <c r="B21" s="31" t="s">
        <v>20</v>
      </c>
      <c r="C21" s="32" t="n">
        <f aca="false">D21*0.85</f>
        <v>45033</v>
      </c>
      <c r="D21" s="35" t="n">
        <v>52980</v>
      </c>
      <c r="E21" s="32" t="n">
        <f aca="false">D21*1.25</f>
        <v>66225</v>
      </c>
      <c r="F21" s="34"/>
      <c r="I21" s="35" t="n">
        <v>55286</v>
      </c>
      <c r="J21" s="2" t="n">
        <f aca="false">(D21-I21)/I21</f>
        <v>-0.0417103787577325</v>
      </c>
    </row>
    <row r="22" customFormat="false" ht="12.75" hidden="false" customHeight="false" outlineLevel="0" collapsed="false">
      <c r="A22" s="30"/>
      <c r="B22" s="31"/>
      <c r="C22" s="32"/>
      <c r="E22" s="32"/>
      <c r="F22" s="34"/>
    </row>
    <row r="23" customFormat="false" ht="12.75" hidden="false" customHeight="false" outlineLevel="0" collapsed="false">
      <c r="A23" s="30"/>
      <c r="B23" s="36" t="s">
        <v>21</v>
      </c>
      <c r="C23" s="32"/>
      <c r="E23" s="32"/>
      <c r="F23" s="34"/>
    </row>
    <row r="24" customFormat="false" ht="12.75" hidden="false" customHeight="false" outlineLevel="0" collapsed="false">
      <c r="A24" s="30"/>
      <c r="B24" s="31" t="s">
        <v>22</v>
      </c>
      <c r="C24" s="32" t="n">
        <f aca="false">D24*0.85</f>
        <v>48992.3</v>
      </c>
      <c r="D24" s="35" t="n">
        <v>57638</v>
      </c>
      <c r="E24" s="32" t="n">
        <f aca="false">D24*1.25</f>
        <v>72047.5</v>
      </c>
      <c r="F24" s="34"/>
      <c r="I24" s="35" t="n">
        <v>56546</v>
      </c>
      <c r="J24" s="2" t="n">
        <f aca="false">(D24-I24)/I24</f>
        <v>0.0193117108195098</v>
      </c>
    </row>
    <row r="25" customFormat="false" ht="12.75" hidden="false" customHeight="false" outlineLevel="0" collapsed="false">
      <c r="A25" s="30"/>
      <c r="B25" s="31" t="s">
        <v>23</v>
      </c>
      <c r="C25" s="32" t="n">
        <f aca="false">D25*0.85</f>
        <v>43423.1</v>
      </c>
      <c r="D25" s="35" t="n">
        <v>51086</v>
      </c>
      <c r="E25" s="32" t="n">
        <f aca="false">D25*1.25</f>
        <v>63857.5</v>
      </c>
      <c r="F25" s="34"/>
      <c r="I25" s="35" t="n">
        <v>43835</v>
      </c>
      <c r="J25" s="2" t="n">
        <f aca="false">(D25-I25)/I25</f>
        <v>0.165415763659176</v>
      </c>
    </row>
    <row r="26" customFormat="false" ht="12.75" hidden="false" customHeight="false" outlineLevel="0" collapsed="false">
      <c r="A26" s="30"/>
      <c r="B26" s="31" t="s">
        <v>24</v>
      </c>
      <c r="C26" s="32" t="n">
        <f aca="false">D26*0.85</f>
        <v>39848</v>
      </c>
      <c r="D26" s="35" t="n">
        <v>46880</v>
      </c>
      <c r="E26" s="32" t="n">
        <f aca="false">D26*1.25</f>
        <v>58600</v>
      </c>
      <c r="F26" s="34"/>
      <c r="I26" s="35" t="n">
        <v>48399</v>
      </c>
      <c r="J26" s="2" t="n">
        <f aca="false">(D26-I26)/I26</f>
        <v>-0.0313849459699581</v>
      </c>
    </row>
    <row r="27" customFormat="false" ht="12.75" hidden="false" customHeight="false" outlineLevel="0" collapsed="false">
      <c r="A27" s="30"/>
      <c r="B27" s="31" t="s">
        <v>25</v>
      </c>
      <c r="C27" s="32" t="n">
        <f aca="false">D27*0.85</f>
        <v>44076.75</v>
      </c>
      <c r="D27" s="35" t="n">
        <v>51855</v>
      </c>
      <c r="E27" s="32" t="n">
        <f aca="false">D27*1.25</f>
        <v>64818.75</v>
      </c>
      <c r="F27" s="34"/>
      <c r="I27" s="35" t="n">
        <v>51092</v>
      </c>
      <c r="J27" s="2" t="n">
        <f aca="false">(D27-I27)/I27</f>
        <v>0.014933844828936</v>
      </c>
    </row>
    <row r="28" customFormat="false" ht="12.75" hidden="false" customHeight="false" outlineLevel="0" collapsed="false">
      <c r="A28" s="30"/>
      <c r="B28" s="31" t="s">
        <v>26</v>
      </c>
      <c r="C28" s="32" t="n">
        <f aca="false">D28*0.85</f>
        <v>39324.4</v>
      </c>
      <c r="D28" s="35" t="n">
        <v>46264</v>
      </c>
      <c r="E28" s="32" t="n">
        <f aca="false">D28*1.25</f>
        <v>57830</v>
      </c>
      <c r="F28" s="34"/>
      <c r="I28" s="35" t="n">
        <v>46145</v>
      </c>
      <c r="J28" s="2" t="n">
        <f aca="false">(D28-I28)/I28</f>
        <v>0.00257882760862499</v>
      </c>
    </row>
    <row r="29" customFormat="false" ht="12.75" hidden="false" customHeight="false" outlineLevel="0" collapsed="false">
      <c r="A29" s="30"/>
      <c r="B29" s="31" t="s">
        <v>27</v>
      </c>
      <c r="C29" s="32" t="n">
        <f aca="false">D29*0.85</f>
        <v>40641.05</v>
      </c>
      <c r="D29" s="35" t="n">
        <v>47813</v>
      </c>
      <c r="E29" s="32" t="n">
        <f aca="false">D29*1.25</f>
        <v>59766.25</v>
      </c>
      <c r="F29" s="34"/>
      <c r="I29" s="35" t="n">
        <v>49717</v>
      </c>
      <c r="J29" s="2" t="n">
        <f aca="false">(D29-I29)/I29</f>
        <v>-0.0382967596596738</v>
      </c>
    </row>
    <row r="30" customFormat="false" ht="12.75" hidden="false" customHeight="false" outlineLevel="0" collapsed="false">
      <c r="A30" s="30"/>
      <c r="B30" s="31" t="s">
        <v>28</v>
      </c>
      <c r="C30" s="32" t="n">
        <f aca="false">D30*0.85</f>
        <v>39548.8</v>
      </c>
      <c r="D30" s="35" t="n">
        <v>46528</v>
      </c>
      <c r="E30" s="32" t="n">
        <f aca="false">D30*1.25</f>
        <v>58160</v>
      </c>
      <c r="F30" s="34"/>
      <c r="I30" s="35" t="n">
        <v>44279</v>
      </c>
      <c r="J30" s="2" t="n">
        <f aca="false">(D30-I30)/I30</f>
        <v>0.0507915716253755</v>
      </c>
    </row>
    <row r="31" customFormat="false" ht="12.75" hidden="false" customHeight="false" outlineLevel="0" collapsed="false">
      <c r="A31" s="30"/>
      <c r="B31" s="31" t="s">
        <v>29</v>
      </c>
      <c r="C31" s="32" t="n">
        <f aca="false">D31*0.85</f>
        <v>31053.05</v>
      </c>
      <c r="D31" s="35" t="n">
        <v>36533</v>
      </c>
      <c r="E31" s="32" t="n">
        <f aca="false">D31*1.25</f>
        <v>45666.25</v>
      </c>
      <c r="F31" s="34"/>
      <c r="I31" s="35" t="n">
        <v>64400</v>
      </c>
      <c r="J31" s="2" t="n">
        <f aca="false">(D31-I31)/I31</f>
        <v>-0.432717391304348</v>
      </c>
    </row>
    <row r="32" customFormat="false" ht="12.75" hidden="false" customHeight="false" outlineLevel="0" collapsed="false">
      <c r="A32" s="30"/>
      <c r="B32" s="37" t="s">
        <v>30</v>
      </c>
      <c r="C32" s="32" t="n">
        <f aca="false">D32*0.85</f>
        <v>26796.25</v>
      </c>
      <c r="D32" s="35" t="n">
        <v>31525</v>
      </c>
      <c r="E32" s="32" t="n">
        <f aca="false">D32*1.25</f>
        <v>39406.25</v>
      </c>
      <c r="F32" s="34"/>
      <c r="H32" s="38"/>
      <c r="I32" s="35" t="n">
        <v>31525</v>
      </c>
      <c r="J32" s="2" t="n">
        <f aca="false">(D32-I32)/I32</f>
        <v>0</v>
      </c>
    </row>
    <row r="33" customFormat="false" ht="12.75" hidden="false" customHeight="false" outlineLevel="0" collapsed="false">
      <c r="A33" s="30"/>
      <c r="B33" s="37" t="s">
        <v>31</v>
      </c>
      <c r="C33" s="32" t="n">
        <f aca="false">D33*0.85</f>
        <v>29336.9</v>
      </c>
      <c r="D33" s="35" t="n">
        <v>34514</v>
      </c>
      <c r="E33" s="32" t="n">
        <f aca="false">D33*1.25</f>
        <v>43142.5</v>
      </c>
      <c r="F33" s="34"/>
      <c r="H33" s="38"/>
      <c r="I33" s="35" t="n">
        <v>34514</v>
      </c>
      <c r="J33" s="2" t="n">
        <f aca="false">(D33-I33)/I33</f>
        <v>0</v>
      </c>
    </row>
    <row r="34" customFormat="false" ht="12.75" hidden="false" customHeight="false" outlineLevel="0" collapsed="false">
      <c r="A34" s="30"/>
      <c r="B34" s="37" t="s">
        <v>32</v>
      </c>
      <c r="C34" s="32" t="n">
        <f aca="false">D34*0.85</f>
        <v>38371.55</v>
      </c>
      <c r="D34" s="35" t="n">
        <v>45143</v>
      </c>
      <c r="E34" s="32" t="n">
        <f aca="false">D34*1.25</f>
        <v>56428.75</v>
      </c>
      <c r="F34" s="34"/>
      <c r="H34" s="38"/>
      <c r="I34" s="35" t="n">
        <v>45143</v>
      </c>
      <c r="J34" s="2" t="n">
        <f aca="false">(D34-I34)/I34</f>
        <v>0</v>
      </c>
    </row>
    <row r="35" customFormat="false" ht="12.75" hidden="false" customHeight="false" outlineLevel="0" collapsed="false">
      <c r="A35" s="30"/>
      <c r="B35" s="37"/>
      <c r="C35" s="32"/>
      <c r="E35" s="32"/>
      <c r="F35" s="34"/>
    </row>
    <row r="36" customFormat="false" ht="12.75" hidden="false" customHeight="false" outlineLevel="0" collapsed="false">
      <c r="A36" s="30"/>
      <c r="B36" s="36" t="s">
        <v>33</v>
      </c>
      <c r="C36" s="32"/>
      <c r="E36" s="32"/>
      <c r="F36" s="34"/>
    </row>
    <row r="37" customFormat="false" ht="12.75" hidden="false" customHeight="false" outlineLevel="0" collapsed="false">
      <c r="A37" s="30"/>
      <c r="B37" s="31" t="s">
        <v>34</v>
      </c>
      <c r="C37" s="32" t="n">
        <f aca="false">D37*0.85</f>
        <v>52807.95</v>
      </c>
      <c r="D37" s="35" t="n">
        <v>62127</v>
      </c>
      <c r="E37" s="32" t="n">
        <f aca="false">D37*1.25</f>
        <v>77658.75</v>
      </c>
      <c r="F37" s="34"/>
      <c r="I37" s="35" t="n">
        <v>67922</v>
      </c>
      <c r="J37" s="2" t="n">
        <f aca="false">(D37-I37)/I37</f>
        <v>-0.0853184535202144</v>
      </c>
    </row>
    <row r="38" customFormat="false" ht="12.75" hidden="false" customHeight="false" outlineLevel="0" collapsed="false">
      <c r="A38" s="30"/>
      <c r="B38" s="31" t="s">
        <v>35</v>
      </c>
      <c r="C38" s="32" t="n">
        <f aca="false">D38*0.85</f>
        <v>56547.1</v>
      </c>
      <c r="D38" s="35" t="n">
        <v>66526</v>
      </c>
      <c r="E38" s="32" t="n">
        <f aca="false">D38*1.25</f>
        <v>83157.5</v>
      </c>
      <c r="F38" s="34"/>
      <c r="I38" s="35" t="n">
        <v>66297</v>
      </c>
      <c r="J38" s="2" t="n">
        <f aca="false">(D38-I38)/I38</f>
        <v>0.00345415327993725</v>
      </c>
    </row>
    <row r="39" customFormat="false" ht="12.75" hidden="false" customHeight="false" outlineLevel="0" collapsed="false">
      <c r="A39" s="30"/>
      <c r="B39" s="31" t="s">
        <v>36</v>
      </c>
      <c r="C39" s="32" t="n">
        <f aca="false">D39*0.85</f>
        <v>56681.4</v>
      </c>
      <c r="D39" s="35" t="n">
        <v>66684</v>
      </c>
      <c r="E39" s="32" t="n">
        <f aca="false">D39*1.25</f>
        <v>83355</v>
      </c>
      <c r="F39" s="34"/>
      <c r="I39" s="35" t="n">
        <v>62521</v>
      </c>
      <c r="J39" s="2" t="n">
        <f aca="false">(D39-I39)/I39</f>
        <v>0.066585627229251</v>
      </c>
    </row>
    <row r="40" customFormat="false" ht="12.75" hidden="false" customHeight="false" outlineLevel="0" collapsed="false">
      <c r="A40" s="30"/>
      <c r="B40" s="39"/>
      <c r="C40" s="32"/>
      <c r="E40" s="32"/>
      <c r="F40" s="34"/>
    </row>
    <row r="41" customFormat="false" ht="12.75" hidden="false" customHeight="false" outlineLevel="0" collapsed="false">
      <c r="A41" s="30"/>
      <c r="B41" s="36" t="s">
        <v>37</v>
      </c>
      <c r="C41" s="32"/>
      <c r="E41" s="32"/>
      <c r="F41" s="34"/>
    </row>
    <row r="42" customFormat="false" ht="12.75" hidden="false" customHeight="false" outlineLevel="0" collapsed="false">
      <c r="A42" s="30"/>
      <c r="B42" s="31" t="s">
        <v>38</v>
      </c>
      <c r="C42" s="32" t="n">
        <f aca="false">D42*0.85</f>
        <v>48359.05</v>
      </c>
      <c r="D42" s="35" t="n">
        <v>56893</v>
      </c>
      <c r="E42" s="32" t="n">
        <f aca="false">D42*1.25</f>
        <v>71116.25</v>
      </c>
      <c r="F42" s="34"/>
      <c r="I42" s="35" t="n">
        <v>59307</v>
      </c>
      <c r="J42" s="2" t="n">
        <f aca="false">(D42-I42)/I42</f>
        <v>-0.0407034582764261</v>
      </c>
    </row>
    <row r="43" customFormat="false" ht="12.75" hidden="false" customHeight="false" outlineLevel="0" collapsed="false">
      <c r="A43" s="30"/>
      <c r="B43" s="31" t="s">
        <v>39</v>
      </c>
      <c r="C43" s="32" t="n">
        <f aca="false">D43*0.85</f>
        <v>42979.4</v>
      </c>
      <c r="D43" s="35" t="n">
        <v>50564</v>
      </c>
      <c r="E43" s="32" t="n">
        <f aca="false">D43*1.25</f>
        <v>63205</v>
      </c>
      <c r="F43" s="34"/>
      <c r="I43" s="35" t="n">
        <v>45154</v>
      </c>
      <c r="J43" s="2" t="n">
        <f aca="false">(D43-I43)/I43</f>
        <v>0.119812198254861</v>
      </c>
    </row>
    <row r="44" customFormat="false" ht="12.75" hidden="false" customHeight="false" outlineLevel="0" collapsed="false">
      <c r="A44" s="30"/>
      <c r="B44" s="31" t="s">
        <v>40</v>
      </c>
      <c r="C44" s="32" t="n">
        <f aca="false">D44*0.85</f>
        <v>41678.9</v>
      </c>
      <c r="D44" s="35" t="n">
        <v>49034</v>
      </c>
      <c r="E44" s="32" t="n">
        <f aca="false">D44*1.25</f>
        <v>61292.5</v>
      </c>
      <c r="F44" s="34"/>
      <c r="I44" s="35" t="n">
        <v>45041</v>
      </c>
      <c r="J44" s="2" t="n">
        <f aca="false">(D44-I44)/I44</f>
        <v>0.0886525609999778</v>
      </c>
    </row>
    <row r="45" customFormat="false" ht="12.75" hidden="false" customHeight="false" outlineLevel="0" collapsed="false">
      <c r="A45" s="30"/>
      <c r="B45" s="31" t="s">
        <v>41</v>
      </c>
      <c r="C45" s="32" t="n">
        <f aca="false">D45*0.85</f>
        <v>37282.7</v>
      </c>
      <c r="D45" s="35" t="n">
        <v>43862</v>
      </c>
      <c r="E45" s="32" t="n">
        <f aca="false">D45*1.25</f>
        <v>54827.5</v>
      </c>
      <c r="F45" s="34"/>
      <c r="I45" s="35" t="n">
        <v>44867</v>
      </c>
      <c r="J45" s="2" t="n">
        <f aca="false">(D45-I45)/I45</f>
        <v>-0.0223995364076047</v>
      </c>
    </row>
    <row r="46" customFormat="false" ht="13.5" hidden="false" customHeight="false" outlineLevel="0" collapsed="false">
      <c r="A46" s="40"/>
      <c r="B46" s="41"/>
      <c r="C46" s="32"/>
      <c r="E46" s="32"/>
      <c r="F46" s="34"/>
    </row>
    <row r="47" customFormat="false" ht="12.75" hidden="false" customHeight="false" outlineLevel="0" collapsed="false">
      <c r="A47" s="30"/>
      <c r="B47" s="36" t="s">
        <v>42</v>
      </c>
      <c r="C47" s="42"/>
      <c r="D47" s="43"/>
      <c r="E47" s="42"/>
      <c r="F47" s="29"/>
    </row>
    <row r="48" customFormat="false" ht="12.75" hidden="false" customHeight="false" outlineLevel="0" collapsed="false">
      <c r="A48" s="30"/>
      <c r="B48" s="31" t="s">
        <v>43</v>
      </c>
      <c r="C48" s="32" t="n">
        <f aca="false">D48*0.85</f>
        <v>38650.35</v>
      </c>
      <c r="D48" s="35" t="n">
        <v>45471</v>
      </c>
      <c r="E48" s="32" t="n">
        <f aca="false">D48*1.25</f>
        <v>56838.75</v>
      </c>
      <c r="F48" s="34"/>
      <c r="I48" s="35" t="n">
        <v>44473</v>
      </c>
      <c r="J48" s="2" t="n">
        <f aca="false">(D48-I48)/I48</f>
        <v>0.0224405819261125</v>
      </c>
    </row>
    <row r="49" customFormat="false" ht="12.75" hidden="false" customHeight="false" outlineLevel="0" collapsed="false">
      <c r="A49" s="30"/>
      <c r="B49" s="31" t="s">
        <v>44</v>
      </c>
      <c r="C49" s="32" t="n">
        <f aca="false">D49*0.85</f>
        <v>45248.9</v>
      </c>
      <c r="D49" s="35" t="n">
        <v>53234</v>
      </c>
      <c r="E49" s="32" t="n">
        <f aca="false">D49*1.25</f>
        <v>66542.5</v>
      </c>
      <c r="F49" s="34"/>
      <c r="I49" s="35" t="n">
        <v>58276</v>
      </c>
      <c r="J49" s="2" t="n">
        <f aca="false">(D49-I49)/I49</f>
        <v>-0.0865193218477589</v>
      </c>
    </row>
    <row r="50" customFormat="false" ht="12.75" hidden="false" customHeight="false" outlineLevel="0" collapsed="false">
      <c r="A50" s="30"/>
      <c r="B50" s="31" t="s">
        <v>45</v>
      </c>
      <c r="C50" s="32" t="n">
        <f aca="false">D50*0.85</f>
        <v>55174.35</v>
      </c>
      <c r="D50" s="35" t="n">
        <v>64911</v>
      </c>
      <c r="E50" s="32" t="n">
        <f aca="false">D50*1.25</f>
        <v>81138.75</v>
      </c>
      <c r="F50" s="34"/>
      <c r="I50" s="35" t="n">
        <v>66494</v>
      </c>
      <c r="J50" s="2" t="n">
        <f aca="false">(D50-I50)/I50</f>
        <v>-0.0238066592474509</v>
      </c>
    </row>
    <row r="51" customFormat="false" ht="12.75" hidden="false" customHeight="false" outlineLevel="0" collapsed="false">
      <c r="A51" s="30"/>
      <c r="B51" s="31" t="s">
        <v>46</v>
      </c>
      <c r="C51" s="32" t="n">
        <f aca="false">D51*0.85</f>
        <v>46472.9</v>
      </c>
      <c r="D51" s="35" t="n">
        <v>54674</v>
      </c>
      <c r="E51" s="32" t="n">
        <f aca="false">D51*1.25</f>
        <v>68342.5</v>
      </c>
      <c r="F51" s="34"/>
      <c r="I51" s="35" t="n">
        <v>57191</v>
      </c>
      <c r="J51" s="2" t="n">
        <f aca="false">(D51-I51)/I51</f>
        <v>-0.0440104212201221</v>
      </c>
    </row>
    <row r="52" customFormat="false" ht="12.75" hidden="false" customHeight="false" outlineLevel="0" collapsed="false">
      <c r="A52" s="30"/>
      <c r="B52" s="31" t="s">
        <v>47</v>
      </c>
      <c r="C52" s="32" t="n">
        <f aca="false">D52*0.85</f>
        <v>49397.75</v>
      </c>
      <c r="D52" s="35" t="n">
        <v>58115</v>
      </c>
      <c r="E52" s="32" t="n">
        <f aca="false">D52*1.25</f>
        <v>72643.75</v>
      </c>
      <c r="F52" s="34"/>
      <c r="I52" s="35" t="n">
        <v>57990</v>
      </c>
      <c r="J52" s="2" t="n">
        <f aca="false">(D52-I52)/I52</f>
        <v>0.00215554405932057</v>
      </c>
    </row>
    <row r="53" customFormat="false" ht="12.75" hidden="false" customHeight="false" outlineLevel="0" collapsed="false">
      <c r="A53" s="30"/>
      <c r="B53" s="31" t="s">
        <v>48</v>
      </c>
      <c r="C53" s="32" t="n">
        <f aca="false">D53*0.85</f>
        <v>44829.85</v>
      </c>
      <c r="D53" s="35" t="n">
        <v>52741</v>
      </c>
      <c r="E53" s="32" t="n">
        <f aca="false">D53*1.25</f>
        <v>65926.25</v>
      </c>
      <c r="F53" s="34"/>
      <c r="I53" s="35" t="n">
        <v>53544</v>
      </c>
      <c r="J53" s="2" t="n">
        <f aca="false">(D53-I53)/I53</f>
        <v>-0.0149970118033767</v>
      </c>
    </row>
    <row r="54" customFormat="false" ht="12.75" hidden="false" customHeight="false" outlineLevel="0" collapsed="false">
      <c r="A54" s="30"/>
      <c r="B54" s="31" t="s">
        <v>49</v>
      </c>
      <c r="C54" s="32" t="n">
        <f aca="false">D54*0.85</f>
        <v>32956.2</v>
      </c>
      <c r="D54" s="35" t="n">
        <v>38772</v>
      </c>
      <c r="E54" s="32" t="n">
        <f aca="false">D54*1.25</f>
        <v>48465</v>
      </c>
      <c r="F54" s="34"/>
      <c r="I54" s="35" t="n">
        <v>36693</v>
      </c>
      <c r="J54" s="2" t="n">
        <f aca="false">(D54-I54)/I54</f>
        <v>0.0566593083149375</v>
      </c>
    </row>
    <row r="55" customFormat="false" ht="12.75" hidden="false" customHeight="false" outlineLevel="0" collapsed="false">
      <c r="A55" s="30"/>
      <c r="B55" s="31"/>
      <c r="C55" s="32"/>
      <c r="D55" s="35"/>
      <c r="E55" s="32"/>
      <c r="F55" s="34"/>
      <c r="I55" s="35"/>
    </row>
    <row r="56" customFormat="false" ht="12.75" hidden="false" customHeight="false" outlineLevel="0" collapsed="false">
      <c r="A56" s="30"/>
      <c r="B56" s="36" t="s">
        <v>50</v>
      </c>
      <c r="C56" s="32"/>
      <c r="D56" s="35"/>
      <c r="E56" s="32"/>
      <c r="F56" s="34"/>
      <c r="I56" s="35"/>
    </row>
    <row r="57" customFormat="false" ht="12.75" hidden="false" customHeight="false" outlineLevel="0" collapsed="false">
      <c r="A57" s="30"/>
      <c r="B57" s="31" t="s">
        <v>51</v>
      </c>
      <c r="C57" s="32" t="n">
        <f aca="false">D57*0.85</f>
        <v>26823.45</v>
      </c>
      <c r="D57" s="35" t="n">
        <v>31557</v>
      </c>
      <c r="E57" s="32" t="n">
        <f aca="false">D57*1.25</f>
        <v>39446.25</v>
      </c>
      <c r="F57" s="34"/>
      <c r="I57" s="35" t="n">
        <v>24057</v>
      </c>
      <c r="J57" s="2" t="n">
        <f aca="false">(D57-I57)/I57</f>
        <v>0.31175957101883</v>
      </c>
    </row>
    <row r="58" customFormat="false" ht="12.75" hidden="false" customHeight="false" outlineLevel="0" collapsed="false">
      <c r="A58" s="30"/>
      <c r="B58" s="31" t="s">
        <v>52</v>
      </c>
      <c r="C58" s="32" t="n">
        <f aca="false">D58*0.85</f>
        <v>41312.55</v>
      </c>
      <c r="D58" s="35" t="n">
        <v>48603</v>
      </c>
      <c r="E58" s="32" t="n">
        <f aca="false">D58*1.25</f>
        <v>60753.75</v>
      </c>
      <c r="F58" s="34"/>
      <c r="I58" s="35" t="n">
        <v>51222</v>
      </c>
      <c r="J58" s="2" t="n">
        <f aca="false">(D58-I58)/I58</f>
        <v>-0.0511303736675647</v>
      </c>
    </row>
    <row r="59" customFormat="false" ht="12.75" hidden="false" customHeight="false" outlineLevel="0" collapsed="false">
      <c r="A59" s="30"/>
      <c r="B59" s="31" t="s">
        <v>53</v>
      </c>
      <c r="C59" s="32" t="n">
        <f aca="false">D59*0.85</f>
        <v>30979.1</v>
      </c>
      <c r="D59" s="35" t="n">
        <v>36446</v>
      </c>
      <c r="E59" s="32" t="n">
        <f aca="false">D59*1.25</f>
        <v>45557.5</v>
      </c>
      <c r="F59" s="34"/>
      <c r="I59" s="35" t="n">
        <v>35911</v>
      </c>
      <c r="J59" s="2" t="n">
        <f aca="false">(D59-I59)/I59</f>
        <v>0.014897942134722</v>
      </c>
    </row>
    <row r="60" customFormat="false" ht="12.75" hidden="false" customHeight="false" outlineLevel="0" collapsed="false">
      <c r="A60" s="30"/>
      <c r="B60" s="31" t="s">
        <v>54</v>
      </c>
      <c r="C60" s="32" t="n">
        <f aca="false">D60*0.85</f>
        <v>44284.15</v>
      </c>
      <c r="D60" s="35" t="n">
        <v>52099</v>
      </c>
      <c r="E60" s="32" t="n">
        <f aca="false">D60*1.25</f>
        <v>65123.75</v>
      </c>
      <c r="F60" s="34"/>
      <c r="I60" s="35" t="n">
        <v>59550</v>
      </c>
      <c r="J60" s="2" t="n">
        <f aca="false">(D60-I60)/I60</f>
        <v>-0.12512174643157</v>
      </c>
    </row>
    <row r="61" customFormat="false" ht="12.75" hidden="false" customHeight="false" outlineLevel="0" collapsed="false">
      <c r="A61" s="30"/>
      <c r="B61" s="31"/>
      <c r="C61" s="32"/>
      <c r="D61" s="35"/>
      <c r="E61" s="32"/>
      <c r="F61" s="34"/>
      <c r="I61" s="35"/>
    </row>
    <row r="62" customFormat="false" ht="12.75" hidden="false" customHeight="false" outlineLevel="0" collapsed="false">
      <c r="A62" s="30"/>
      <c r="B62" s="36" t="s">
        <v>55</v>
      </c>
      <c r="C62" s="32"/>
      <c r="D62" s="35"/>
      <c r="E62" s="32"/>
      <c r="F62" s="34"/>
      <c r="I62" s="35"/>
    </row>
    <row r="63" customFormat="false" ht="12.75" hidden="false" customHeight="false" outlineLevel="0" collapsed="false">
      <c r="A63" s="30"/>
      <c r="B63" s="31" t="s">
        <v>56</v>
      </c>
      <c r="C63" s="32" t="n">
        <f aca="false">D63*0.85</f>
        <v>55416.6</v>
      </c>
      <c r="D63" s="35" t="n">
        <v>65196</v>
      </c>
      <c r="E63" s="32" t="n">
        <f aca="false">D63*1.25</f>
        <v>81495</v>
      </c>
      <c r="F63" s="34"/>
      <c r="I63" s="35" t="n">
        <v>64508</v>
      </c>
      <c r="J63" s="2" t="n">
        <f aca="false">(D63-I63)/I63</f>
        <v>0.010665343833323</v>
      </c>
    </row>
    <row r="64" customFormat="false" ht="12.75" hidden="false" customHeight="false" outlineLevel="0" collapsed="false">
      <c r="A64" s="30"/>
      <c r="B64" s="31"/>
      <c r="C64" s="32"/>
      <c r="D64" s="35"/>
      <c r="E64" s="32"/>
      <c r="F64" s="34"/>
      <c r="I64" s="35"/>
    </row>
    <row r="65" customFormat="false" ht="12.75" hidden="false" customHeight="false" outlineLevel="0" collapsed="false">
      <c r="A65" s="30"/>
      <c r="B65" s="36" t="s">
        <v>57</v>
      </c>
      <c r="C65" s="32"/>
      <c r="D65" s="35"/>
      <c r="E65" s="32"/>
      <c r="F65" s="34"/>
      <c r="I65" s="35"/>
    </row>
    <row r="66" customFormat="false" ht="12.75" hidden="false" customHeight="false" outlineLevel="0" collapsed="false">
      <c r="A66" s="30"/>
      <c r="B66" s="31" t="s">
        <v>58</v>
      </c>
      <c r="C66" s="32" t="n">
        <f aca="false">D66*0.85</f>
        <v>36221.05</v>
      </c>
      <c r="D66" s="35" t="n">
        <v>42613</v>
      </c>
      <c r="E66" s="32" t="n">
        <f aca="false">D66*1.25</f>
        <v>53266.25</v>
      </c>
      <c r="F66" s="34"/>
      <c r="I66" s="35" t="n">
        <v>41368</v>
      </c>
      <c r="J66" s="2" t="n">
        <f aca="false">(D66-I66)/I66</f>
        <v>0.0300957261651518</v>
      </c>
    </row>
    <row r="67" customFormat="false" ht="12.75" hidden="false" customHeight="false" outlineLevel="0" collapsed="false">
      <c r="A67" s="30"/>
      <c r="B67" s="31" t="s">
        <v>59</v>
      </c>
      <c r="C67" s="32" t="n">
        <f aca="false">D67*0.85</f>
        <v>41582.85</v>
      </c>
      <c r="D67" s="35" t="n">
        <v>48921</v>
      </c>
      <c r="E67" s="32" t="n">
        <f aca="false">D67*1.25</f>
        <v>61151.25</v>
      </c>
      <c r="F67" s="34"/>
      <c r="I67" s="35" t="n">
        <v>50033</v>
      </c>
      <c r="J67" s="2" t="n">
        <f aca="false">(D67-I67)/I67</f>
        <v>-0.0222253312813543</v>
      </c>
    </row>
    <row r="68" customFormat="false" ht="12.75" hidden="false" customHeight="false" outlineLevel="0" collapsed="false">
      <c r="A68" s="30"/>
      <c r="B68" s="31" t="s">
        <v>60</v>
      </c>
      <c r="C68" s="32" t="n">
        <f aca="false">D68*0.85</f>
        <v>39662.7</v>
      </c>
      <c r="D68" s="35" t="n">
        <v>46662</v>
      </c>
      <c r="E68" s="32" t="n">
        <f aca="false">D68*1.25</f>
        <v>58327.5</v>
      </c>
      <c r="F68" s="34"/>
      <c r="I68" s="35" t="n">
        <v>46796</v>
      </c>
      <c r="J68" s="2" t="n">
        <f aca="false">(D68-I68)/I68</f>
        <v>-0.00286349260620566</v>
      </c>
    </row>
    <row r="69" customFormat="false" ht="12.75" hidden="false" customHeight="false" outlineLevel="0" collapsed="false">
      <c r="A69" s="30"/>
      <c r="B69" s="31" t="s">
        <v>61</v>
      </c>
      <c r="C69" s="32" t="n">
        <f aca="false">D69*0.85</f>
        <v>38707.3</v>
      </c>
      <c r="D69" s="35" t="n">
        <v>45538</v>
      </c>
      <c r="E69" s="32" t="n">
        <f aca="false">D69*1.25</f>
        <v>56922.5</v>
      </c>
      <c r="F69" s="34"/>
      <c r="I69" s="35" t="n">
        <v>43991</v>
      </c>
      <c r="J69" s="2" t="n">
        <f aca="false">(D69-I69)/I69</f>
        <v>0.035166284012639</v>
      </c>
    </row>
    <row r="70" customFormat="false" ht="12.75" hidden="false" customHeight="false" outlineLevel="0" collapsed="false">
      <c r="A70" s="30"/>
      <c r="B70" s="31" t="s">
        <v>62</v>
      </c>
      <c r="C70" s="32" t="n">
        <f aca="false">D70*0.85</f>
        <v>36987.75</v>
      </c>
      <c r="D70" s="35" t="n">
        <v>43515</v>
      </c>
      <c r="E70" s="32" t="n">
        <f aca="false">D70*1.25</f>
        <v>54393.75</v>
      </c>
      <c r="F70" s="34"/>
      <c r="I70" s="35" t="n">
        <v>45362</v>
      </c>
      <c r="J70" s="2" t="n">
        <f aca="false">(D70-I70)/I70</f>
        <v>-0.0407168996076011</v>
      </c>
    </row>
    <row r="71" customFormat="false" ht="12.75" hidden="false" customHeight="false" outlineLevel="0" collapsed="false">
      <c r="A71" s="30"/>
      <c r="B71" s="31" t="s">
        <v>63</v>
      </c>
      <c r="C71" s="32" t="n">
        <f aca="false">D71*0.85</f>
        <v>39259.8</v>
      </c>
      <c r="D71" s="35" t="n">
        <v>46188</v>
      </c>
      <c r="E71" s="32" t="n">
        <f aca="false">D71*1.25</f>
        <v>57735</v>
      </c>
      <c r="F71" s="34"/>
      <c r="I71" s="35" t="n">
        <v>47950</v>
      </c>
      <c r="J71" s="2" t="n">
        <f aca="false">(D71-I71)/I71</f>
        <v>-0.0367466110531804</v>
      </c>
    </row>
    <row r="72" customFormat="false" ht="12.75" hidden="false" customHeight="false" outlineLevel="0" collapsed="false">
      <c r="A72" s="30"/>
      <c r="B72" s="31" t="s">
        <v>64</v>
      </c>
      <c r="C72" s="32" t="n">
        <f aca="false">D72*0.85</f>
        <v>43483.45</v>
      </c>
      <c r="D72" s="35" t="n">
        <v>51157</v>
      </c>
      <c r="E72" s="32" t="n">
        <f aca="false">D72*1.25</f>
        <v>63946.25</v>
      </c>
      <c r="F72" s="34"/>
      <c r="I72" s="35" t="n">
        <v>52172</v>
      </c>
      <c r="J72" s="2" t="n">
        <f aca="false">(D72-I72)/I72</f>
        <v>-0.0194548800122671</v>
      </c>
    </row>
    <row r="73" customFormat="false" ht="12.75" hidden="false" customHeight="false" outlineLevel="0" collapsed="false">
      <c r="A73" s="30"/>
      <c r="B73" s="31"/>
      <c r="C73" s="32"/>
      <c r="D73" s="35"/>
      <c r="E73" s="32"/>
      <c r="F73" s="34"/>
      <c r="I73" s="35"/>
    </row>
    <row r="74" customFormat="false" ht="12.75" hidden="false" customHeight="false" outlineLevel="0" collapsed="false">
      <c r="A74" s="30"/>
      <c r="B74" s="44" t="s">
        <v>65</v>
      </c>
      <c r="C74" s="32" t="n">
        <f aca="false">D74*0.85</f>
        <v>41028.65</v>
      </c>
      <c r="D74" s="35" t="n">
        <v>48269</v>
      </c>
      <c r="E74" s="32" t="n">
        <f aca="false">D74*1.25</f>
        <v>60336.25</v>
      </c>
      <c r="F74" s="34"/>
      <c r="I74" s="35" t="n">
        <v>49236</v>
      </c>
      <c r="J74" s="2" t="n">
        <f aca="false">(D74-I74)/I74</f>
        <v>-0.0196401007392965</v>
      </c>
    </row>
    <row r="75" customFormat="false" ht="12.75" hidden="false" customHeight="false" outlineLevel="0" collapsed="false">
      <c r="A75" s="30"/>
      <c r="B75" s="39"/>
      <c r="C75" s="32"/>
      <c r="D75" s="35"/>
      <c r="E75" s="32"/>
      <c r="F75" s="34"/>
      <c r="I75" s="35"/>
    </row>
    <row r="76" customFormat="false" ht="13.5" hidden="false" customHeight="false" outlineLevel="0" collapsed="false">
      <c r="A76" s="30"/>
      <c r="B76" s="44" t="s">
        <v>66</v>
      </c>
      <c r="C76" s="32" t="n">
        <f aca="false">D76*0.85</f>
        <v>44953.95</v>
      </c>
      <c r="D76" s="45" t="n">
        <v>52887</v>
      </c>
      <c r="E76" s="32" t="n">
        <f aca="false">D76*1.25</f>
        <v>66108.75</v>
      </c>
      <c r="F76" s="34"/>
      <c r="I76" s="45" t="n">
        <v>51342</v>
      </c>
      <c r="J76" s="2" t="n">
        <f aca="false">(D76-I76)/I76</f>
        <v>0.0300923220754937</v>
      </c>
    </row>
    <row r="77" customFormat="false" ht="12.75" hidden="false" customHeight="false" outlineLevel="0" collapsed="false">
      <c r="A77" s="46"/>
      <c r="B77" s="47"/>
      <c r="C77" s="48"/>
      <c r="D77" s="49"/>
      <c r="E77" s="48"/>
      <c r="F77" s="50"/>
      <c r="I77" s="49"/>
    </row>
    <row r="78" customFormat="false" ht="12.75" hidden="false" customHeight="false" outlineLevel="0" collapsed="false">
      <c r="A78" s="51" t="s">
        <v>67</v>
      </c>
      <c r="B78" s="52"/>
      <c r="C78" s="39"/>
      <c r="D78" s="53"/>
      <c r="E78" s="39"/>
      <c r="F78" s="54"/>
      <c r="I78" s="53"/>
    </row>
    <row r="79" customFormat="false" ht="12.75" hidden="false" customHeight="false" outlineLevel="0" collapsed="false">
      <c r="A79" s="51" t="s">
        <v>68</v>
      </c>
      <c r="B79" s="52"/>
      <c r="C79" s="39"/>
      <c r="D79" s="53"/>
      <c r="E79" s="39"/>
      <c r="F79" s="54"/>
      <c r="I79" s="53"/>
    </row>
    <row r="80" customFormat="false" ht="12.75" hidden="false" customHeight="false" outlineLevel="0" collapsed="false">
      <c r="A80" s="51" t="s">
        <v>69</v>
      </c>
      <c r="B80" s="52"/>
      <c r="C80" s="39"/>
      <c r="D80" s="53"/>
      <c r="E80" s="39"/>
      <c r="F80" s="54"/>
      <c r="I80" s="53"/>
    </row>
    <row r="81" customFormat="false" ht="12.75" hidden="false" customHeight="false" outlineLevel="0" collapsed="false">
      <c r="A81" s="51" t="s">
        <v>70</v>
      </c>
      <c r="B81" s="52"/>
      <c r="C81" s="39"/>
      <c r="D81" s="53"/>
      <c r="E81" s="39"/>
      <c r="F81" s="54"/>
      <c r="I81" s="53"/>
    </row>
    <row r="82" customFormat="false" ht="12.75" hidden="false" customHeight="false" outlineLevel="0" collapsed="false">
      <c r="A82" s="51"/>
      <c r="B82" s="52"/>
      <c r="C82" s="39"/>
      <c r="D82" s="53"/>
      <c r="E82" s="39"/>
      <c r="F82" s="54"/>
      <c r="I82" s="53"/>
    </row>
    <row r="83" customFormat="false" ht="12.75" hidden="false" customHeight="false" outlineLevel="0" collapsed="false">
      <c r="A83" s="55" t="s">
        <v>71</v>
      </c>
      <c r="B83" s="52"/>
      <c r="C83" s="52"/>
      <c r="D83" s="56"/>
      <c r="E83" s="52"/>
      <c r="F83" s="57"/>
      <c r="I83" s="56"/>
    </row>
    <row r="84" customFormat="false" ht="13.5" hidden="false" customHeight="false" outlineLevel="0" collapsed="false">
      <c r="A84" s="58" t="s">
        <v>72</v>
      </c>
      <c r="B84" s="59"/>
      <c r="C84" s="59"/>
      <c r="D84" s="60"/>
      <c r="E84" s="59"/>
      <c r="F84" s="61"/>
      <c r="I84" s="60"/>
    </row>
    <row r="85" customFormat="false" ht="15" hidden="false" customHeight="false" outlineLevel="0" collapsed="false">
      <c r="A85" s="62"/>
      <c r="B85" s="62"/>
      <c r="C85" s="63"/>
      <c r="D85" s="64"/>
      <c r="E85" s="63"/>
      <c r="F85" s="63"/>
      <c r="I85" s="64"/>
    </row>
    <row r="86" customFormat="false" ht="15" hidden="false" customHeight="false" outlineLevel="0" collapsed="false">
      <c r="A86" s="62"/>
      <c r="B86" s="62"/>
      <c r="C86" s="63"/>
      <c r="D86" s="64"/>
      <c r="E86" s="63"/>
      <c r="F86" s="63"/>
      <c r="I86" s="64"/>
    </row>
    <row r="87" customFormat="false" ht="15" hidden="false" customHeight="false" outlineLevel="0" collapsed="false">
      <c r="A87" s="62"/>
      <c r="B87" s="62"/>
      <c r="C87" s="63"/>
      <c r="D87" s="64"/>
      <c r="E87" s="63"/>
      <c r="F87" s="63"/>
      <c r="I87" s="64"/>
    </row>
    <row r="88" customFormat="false" ht="15" hidden="false" customHeight="false" outlineLevel="0" collapsed="false">
      <c r="A88" s="62"/>
      <c r="B88" s="62"/>
      <c r="C88" s="63"/>
      <c r="D88" s="64"/>
      <c r="E88" s="63"/>
      <c r="F88" s="63"/>
      <c r="I88" s="64"/>
    </row>
    <row r="89" customFormat="false" ht="15" hidden="false" customHeight="false" outlineLevel="0" collapsed="false">
      <c r="A89" s="62"/>
      <c r="B89" s="62"/>
      <c r="C89" s="63"/>
      <c r="D89" s="64"/>
      <c r="E89" s="63"/>
      <c r="F89" s="63"/>
      <c r="I89" s="64"/>
    </row>
    <row r="90" customFormat="false" ht="15" hidden="false" customHeight="false" outlineLevel="0" collapsed="false">
      <c r="A90" s="62"/>
      <c r="B90" s="62"/>
      <c r="C90" s="63"/>
      <c r="D90" s="64"/>
      <c r="E90" s="63"/>
      <c r="F90" s="63"/>
      <c r="I90" s="64"/>
    </row>
    <row r="91" customFormat="false" ht="15" hidden="false" customHeight="false" outlineLevel="0" collapsed="false">
      <c r="A91" s="62"/>
      <c r="B91" s="62"/>
      <c r="C91" s="63"/>
      <c r="D91" s="64"/>
      <c r="E91" s="63"/>
      <c r="F91" s="63"/>
      <c r="I91" s="64"/>
    </row>
    <row r="92" customFormat="false" ht="15" hidden="false" customHeight="false" outlineLevel="0" collapsed="false">
      <c r="B92" s="62"/>
      <c r="C92" s="63"/>
      <c r="D92" s="64"/>
      <c r="E92" s="63"/>
      <c r="F92" s="63"/>
      <c r="I92" s="64"/>
    </row>
    <row r="93" customFormat="false" ht="15" hidden="false" customHeight="false" outlineLevel="0" collapsed="false">
      <c r="B93" s="62"/>
      <c r="C93" s="63"/>
      <c r="D93" s="64"/>
      <c r="E93" s="63"/>
      <c r="F93" s="63"/>
      <c r="I93" s="64"/>
    </row>
    <row r="94" customFormat="false" ht="12.75" hidden="false" customHeight="false" outlineLevel="0" collapsed="false">
      <c r="A94" s="65"/>
      <c r="B94" s="63"/>
      <c r="C94" s="63"/>
      <c r="D94" s="64"/>
      <c r="E94" s="63"/>
      <c r="F94" s="63"/>
      <c r="I94" s="64"/>
    </row>
    <row r="95" customFormat="false" ht="12.75" hidden="false" customHeight="false" outlineLevel="0" collapsed="false">
      <c r="A95" s="65"/>
      <c r="B95" s="63"/>
      <c r="C95" s="63"/>
      <c r="D95" s="64"/>
      <c r="E95" s="63"/>
      <c r="F95" s="63"/>
      <c r="I95" s="64"/>
    </row>
    <row r="96" customFormat="false" ht="12.75" hidden="false" customHeight="false" outlineLevel="0" collapsed="false">
      <c r="A96" s="65"/>
      <c r="B96" s="63"/>
      <c r="C96" s="63"/>
      <c r="D96" s="64"/>
      <c r="E96" s="63"/>
      <c r="F96" s="63"/>
      <c r="I96" s="64"/>
    </row>
    <row r="97" customFormat="false" ht="12.75" hidden="false" customHeight="false" outlineLevel="0" collapsed="false">
      <c r="A97" s="65"/>
      <c r="B97" s="63"/>
      <c r="C97" s="63"/>
      <c r="D97" s="64"/>
      <c r="E97" s="63"/>
      <c r="F97" s="63"/>
      <c r="I97" s="64"/>
    </row>
    <row r="98" customFormat="false" ht="12.75" hidden="false" customHeight="false" outlineLevel="0" collapsed="false">
      <c r="A98" s="65"/>
      <c r="B98" s="63"/>
      <c r="C98" s="63"/>
      <c r="D98" s="64"/>
      <c r="E98" s="63"/>
      <c r="F98" s="63"/>
      <c r="I98" s="64"/>
    </row>
    <row r="99" customFormat="false" ht="12.75" hidden="false" customHeight="false" outlineLevel="0" collapsed="false">
      <c r="A99" s="65"/>
      <c r="B99" s="63"/>
      <c r="C99" s="63"/>
      <c r="D99" s="64"/>
      <c r="E99" s="63"/>
      <c r="F99" s="63"/>
      <c r="I99" s="64"/>
    </row>
    <row r="100" customFormat="false" ht="12.75" hidden="false" customHeight="false" outlineLevel="0" collapsed="false">
      <c r="A100" s="65"/>
      <c r="B100" s="63"/>
      <c r="C100" s="63"/>
      <c r="D100" s="64"/>
      <c r="E100" s="63"/>
      <c r="F100" s="63"/>
      <c r="I100" s="64"/>
    </row>
    <row r="101" customFormat="false" ht="12.75" hidden="false" customHeight="false" outlineLevel="0" collapsed="false">
      <c r="A101" s="65"/>
      <c r="B101" s="63"/>
      <c r="C101" s="63"/>
      <c r="D101" s="64"/>
      <c r="E101" s="63"/>
      <c r="F101" s="63"/>
      <c r="I101" s="64"/>
    </row>
    <row r="102" customFormat="false" ht="12.75" hidden="false" customHeight="false" outlineLevel="0" collapsed="false">
      <c r="A102" s="65"/>
      <c r="B102" s="63"/>
      <c r="C102" s="63"/>
      <c r="D102" s="64"/>
      <c r="E102" s="63"/>
      <c r="F102" s="63"/>
      <c r="I102" s="64"/>
    </row>
    <row r="103" customFormat="false" ht="12.75" hidden="false" customHeight="false" outlineLevel="0" collapsed="false">
      <c r="A103" s="65"/>
      <c r="B103" s="63"/>
      <c r="C103" s="63"/>
      <c r="D103" s="64"/>
      <c r="E103" s="63"/>
      <c r="F103" s="63"/>
      <c r="I103" s="64"/>
    </row>
    <row r="104" customFormat="false" ht="12.75" hidden="false" customHeight="false" outlineLevel="0" collapsed="false">
      <c r="A104" s="65"/>
      <c r="B104" s="63"/>
      <c r="C104" s="63"/>
      <c r="D104" s="64"/>
      <c r="E104" s="63"/>
      <c r="F104" s="63"/>
      <c r="I104" s="64"/>
    </row>
    <row r="105" customFormat="false" ht="12.75" hidden="false" customHeight="false" outlineLevel="0" collapsed="false">
      <c r="A105" s="65"/>
      <c r="B105" s="63"/>
      <c r="C105" s="63"/>
      <c r="D105" s="64"/>
      <c r="E105" s="63"/>
      <c r="F105" s="63"/>
      <c r="I105" s="64"/>
    </row>
    <row r="106" customFormat="false" ht="12.75" hidden="false" customHeight="false" outlineLevel="0" collapsed="false">
      <c r="A106" s="65"/>
      <c r="B106" s="63"/>
      <c r="C106" s="63"/>
      <c r="D106" s="64"/>
      <c r="E106" s="63"/>
      <c r="F106" s="63"/>
      <c r="I106" s="64"/>
    </row>
    <row r="107" customFormat="false" ht="12.75" hidden="false" customHeight="false" outlineLevel="0" collapsed="false">
      <c r="A107" s="65"/>
      <c r="B107" s="63"/>
      <c r="C107" s="63"/>
      <c r="D107" s="64"/>
      <c r="E107" s="63"/>
      <c r="F107" s="63"/>
      <c r="I107" s="64"/>
    </row>
    <row r="108" customFormat="false" ht="12.75" hidden="false" customHeight="false" outlineLevel="0" collapsed="false">
      <c r="A108" s="65"/>
      <c r="B108" s="63"/>
      <c r="C108" s="63"/>
      <c r="D108" s="64"/>
      <c r="E108" s="63"/>
      <c r="F108" s="63"/>
      <c r="I108" s="64"/>
    </row>
    <row r="109" customFormat="false" ht="12.75" hidden="false" customHeight="false" outlineLevel="0" collapsed="false">
      <c r="A109" s="65"/>
      <c r="B109" s="63"/>
      <c r="C109" s="63"/>
      <c r="D109" s="64"/>
      <c r="E109" s="63"/>
      <c r="F109" s="63"/>
      <c r="I109" s="64"/>
    </row>
    <row r="110" customFormat="false" ht="12.75" hidden="false" customHeight="false" outlineLevel="0" collapsed="false">
      <c r="A110" s="65"/>
      <c r="B110" s="63"/>
      <c r="C110" s="63"/>
      <c r="D110" s="64"/>
      <c r="E110" s="63"/>
      <c r="F110" s="63"/>
      <c r="I110" s="64"/>
    </row>
    <row r="111" customFormat="false" ht="12.75" hidden="false" customHeight="false" outlineLevel="0" collapsed="false">
      <c r="A111" s="65"/>
      <c r="B111" s="63"/>
      <c r="C111" s="63"/>
      <c r="D111" s="64"/>
      <c r="E111" s="63"/>
      <c r="F111" s="63"/>
      <c r="I111" s="64"/>
    </row>
    <row r="112" customFormat="false" ht="12.75" hidden="false" customHeight="false" outlineLevel="0" collapsed="false">
      <c r="A112" s="65"/>
      <c r="B112" s="63"/>
      <c r="C112" s="63"/>
      <c r="D112" s="64"/>
      <c r="E112" s="63"/>
      <c r="F112" s="63"/>
      <c r="I112" s="64"/>
    </row>
    <row r="113" customFormat="false" ht="12.75" hidden="false" customHeight="false" outlineLevel="0" collapsed="false">
      <c r="A113" s="65"/>
      <c r="B113" s="63"/>
      <c r="C113" s="63"/>
      <c r="D113" s="64"/>
      <c r="E113" s="63"/>
      <c r="F113" s="63"/>
      <c r="I113" s="64"/>
    </row>
    <row r="114" customFormat="false" ht="12.75" hidden="false" customHeight="false" outlineLevel="0" collapsed="false">
      <c r="A114" s="65"/>
      <c r="B114" s="63"/>
      <c r="C114" s="63"/>
      <c r="D114" s="64"/>
      <c r="E114" s="63"/>
      <c r="F114" s="63"/>
      <c r="I114" s="64"/>
    </row>
    <row r="115" customFormat="false" ht="12.75" hidden="false" customHeight="false" outlineLevel="0" collapsed="false">
      <c r="A115" s="65"/>
      <c r="B115" s="63"/>
      <c r="C115" s="63"/>
      <c r="D115" s="64"/>
      <c r="E115" s="63"/>
      <c r="F115" s="63"/>
      <c r="I115" s="64"/>
    </row>
    <row r="116" customFormat="false" ht="12.75" hidden="false" customHeight="false" outlineLevel="0" collapsed="false">
      <c r="A116" s="65"/>
      <c r="B116" s="63"/>
      <c r="C116" s="63"/>
      <c r="D116" s="64"/>
      <c r="E116" s="63"/>
      <c r="F116" s="63"/>
      <c r="I116" s="64"/>
    </row>
    <row r="117" customFormat="false" ht="12.75" hidden="false" customHeight="false" outlineLevel="0" collapsed="false">
      <c r="A117" s="65"/>
      <c r="B117" s="63"/>
      <c r="C117" s="63"/>
      <c r="D117" s="64"/>
      <c r="E117" s="63"/>
      <c r="F117" s="63"/>
      <c r="I117" s="64"/>
    </row>
    <row r="118" customFormat="false" ht="12.75" hidden="false" customHeight="false" outlineLevel="0" collapsed="false">
      <c r="A118" s="65"/>
      <c r="B118" s="63"/>
      <c r="C118" s="63"/>
      <c r="D118" s="64"/>
      <c r="E118" s="63"/>
      <c r="F118" s="63"/>
      <c r="I118" s="64"/>
    </row>
    <row r="119" customFormat="false" ht="12.75" hidden="false" customHeight="false" outlineLevel="0" collapsed="false">
      <c r="A119" s="65"/>
      <c r="B119" s="63"/>
      <c r="C119" s="63"/>
      <c r="D119" s="64"/>
      <c r="E119" s="63"/>
      <c r="F119" s="63"/>
      <c r="I119" s="64"/>
    </row>
    <row r="120" customFormat="false" ht="12.75" hidden="false" customHeight="false" outlineLevel="0" collapsed="false">
      <c r="A120" s="65"/>
      <c r="B120" s="63"/>
      <c r="C120" s="63"/>
      <c r="D120" s="64"/>
      <c r="E120" s="63"/>
      <c r="F120" s="63"/>
      <c r="I120" s="64"/>
    </row>
    <row r="121" customFormat="false" ht="12.75" hidden="false" customHeight="false" outlineLevel="0" collapsed="false">
      <c r="A121" s="65"/>
      <c r="B121" s="63"/>
      <c r="C121" s="63"/>
      <c r="D121" s="64"/>
      <c r="E121" s="63"/>
      <c r="F121" s="63"/>
      <c r="I121" s="64"/>
    </row>
    <row r="122" customFormat="false" ht="12.75" hidden="false" customHeight="false" outlineLevel="0" collapsed="false">
      <c r="A122" s="65"/>
      <c r="B122" s="63"/>
      <c r="C122" s="63"/>
      <c r="D122" s="64"/>
      <c r="E122" s="63"/>
      <c r="F122" s="63"/>
      <c r="I122" s="64"/>
    </row>
    <row r="123" customFormat="false" ht="12.75" hidden="false" customHeight="false" outlineLevel="0" collapsed="false">
      <c r="A123" s="65"/>
      <c r="B123" s="63"/>
      <c r="C123" s="63"/>
      <c r="D123" s="64"/>
      <c r="E123" s="63"/>
      <c r="F123" s="63"/>
      <c r="I123" s="64"/>
    </row>
    <row r="124" customFormat="false" ht="12.75" hidden="false" customHeight="false" outlineLevel="0" collapsed="false">
      <c r="A124" s="65"/>
      <c r="B124" s="63"/>
      <c r="C124" s="63"/>
      <c r="D124" s="64"/>
      <c r="E124" s="63"/>
      <c r="F124" s="63"/>
      <c r="I124" s="64"/>
    </row>
    <row r="125" customFormat="false" ht="12.75" hidden="false" customHeight="false" outlineLevel="0" collapsed="false">
      <c r="A125" s="65"/>
      <c r="B125" s="63"/>
      <c r="C125" s="63"/>
      <c r="D125" s="64"/>
      <c r="E125" s="63"/>
      <c r="F125" s="63"/>
      <c r="I125" s="64"/>
    </row>
    <row r="126" customFormat="false" ht="12.75" hidden="false" customHeight="false" outlineLevel="0" collapsed="false">
      <c r="A126" s="65"/>
      <c r="B126" s="63"/>
      <c r="C126" s="63"/>
      <c r="D126" s="64"/>
      <c r="E126" s="63"/>
      <c r="F126" s="63"/>
      <c r="I126" s="64"/>
    </row>
    <row r="127" customFormat="false" ht="12.75" hidden="false" customHeight="false" outlineLevel="0" collapsed="false">
      <c r="A127" s="65"/>
      <c r="B127" s="63"/>
      <c r="C127" s="63"/>
      <c r="D127" s="64"/>
      <c r="E127" s="63"/>
      <c r="F127" s="63"/>
      <c r="I127" s="64"/>
    </row>
    <row r="128" customFormat="false" ht="12.75" hidden="false" customHeight="false" outlineLevel="0" collapsed="false">
      <c r="A128" s="65"/>
      <c r="B128" s="63"/>
      <c r="C128" s="63"/>
      <c r="D128" s="64"/>
      <c r="E128" s="63"/>
      <c r="F128" s="63"/>
      <c r="I128" s="64"/>
    </row>
    <row r="129" customFormat="false" ht="12.75" hidden="false" customHeight="false" outlineLevel="0" collapsed="false">
      <c r="A129" s="65"/>
      <c r="B129" s="63"/>
      <c r="C129" s="63"/>
      <c r="D129" s="64"/>
      <c r="E129" s="63"/>
      <c r="F129" s="63"/>
      <c r="I129" s="64"/>
    </row>
    <row r="130" customFormat="false" ht="12.75" hidden="false" customHeight="false" outlineLevel="0" collapsed="false">
      <c r="A130" s="65"/>
      <c r="B130" s="63"/>
      <c r="C130" s="63"/>
      <c r="D130" s="64"/>
      <c r="E130" s="63"/>
      <c r="F130" s="63"/>
      <c r="I130" s="64"/>
    </row>
    <row r="131" customFormat="false" ht="12.75" hidden="false" customHeight="false" outlineLevel="0" collapsed="false">
      <c r="A131" s="65"/>
      <c r="B131" s="63"/>
      <c r="C131" s="63"/>
      <c r="D131" s="64"/>
      <c r="E131" s="63"/>
      <c r="F131" s="63"/>
      <c r="I131" s="64"/>
    </row>
    <row r="132" customFormat="false" ht="12.75" hidden="false" customHeight="false" outlineLevel="0" collapsed="false">
      <c r="A132" s="65"/>
      <c r="B132" s="63"/>
      <c r="C132" s="63"/>
      <c r="D132" s="64"/>
      <c r="E132" s="63"/>
      <c r="F132" s="63"/>
      <c r="I132" s="64"/>
    </row>
    <row r="133" customFormat="false" ht="12.75" hidden="false" customHeight="false" outlineLevel="0" collapsed="false">
      <c r="A133" s="65"/>
      <c r="B133" s="63"/>
      <c r="C133" s="63"/>
      <c r="D133" s="64"/>
      <c r="E133" s="63"/>
      <c r="F133" s="63"/>
      <c r="I133" s="64"/>
    </row>
    <row r="134" customFormat="false" ht="12.75" hidden="false" customHeight="false" outlineLevel="0" collapsed="false">
      <c r="A134" s="65"/>
      <c r="B134" s="63"/>
      <c r="C134" s="63"/>
      <c r="D134" s="64"/>
      <c r="E134" s="63"/>
      <c r="F134" s="63"/>
      <c r="I134" s="64"/>
    </row>
    <row r="135" customFormat="false" ht="12.75" hidden="false" customHeight="false" outlineLevel="0" collapsed="false">
      <c r="A135" s="65"/>
      <c r="B135" s="63"/>
      <c r="C135" s="63"/>
      <c r="D135" s="64"/>
      <c r="E135" s="63"/>
      <c r="F135" s="63"/>
      <c r="I135" s="64"/>
    </row>
    <row r="136" customFormat="false" ht="12.75" hidden="false" customHeight="false" outlineLevel="0" collapsed="false">
      <c r="A136" s="65"/>
      <c r="B136" s="63"/>
      <c r="C136" s="63"/>
      <c r="D136" s="64"/>
      <c r="E136" s="63"/>
      <c r="F136" s="63"/>
      <c r="I136" s="64"/>
    </row>
    <row r="137" customFormat="false" ht="12.75" hidden="false" customHeight="false" outlineLevel="0" collapsed="false">
      <c r="A137" s="65"/>
      <c r="B137" s="63"/>
      <c r="C137" s="63"/>
      <c r="D137" s="64"/>
      <c r="E137" s="63"/>
      <c r="F137" s="63"/>
      <c r="I137" s="64"/>
    </row>
    <row r="138" customFormat="false" ht="12.75" hidden="false" customHeight="false" outlineLevel="0" collapsed="false">
      <c r="A138" s="65"/>
      <c r="B138" s="63"/>
      <c r="C138" s="63"/>
      <c r="D138" s="64"/>
      <c r="E138" s="63"/>
      <c r="F138" s="63"/>
      <c r="I138" s="64"/>
    </row>
    <row r="139" customFormat="false" ht="12.75" hidden="false" customHeight="false" outlineLevel="0" collapsed="false">
      <c r="A139" s="65"/>
      <c r="B139" s="63"/>
      <c r="C139" s="63"/>
      <c r="D139" s="64"/>
      <c r="E139" s="63"/>
      <c r="F139" s="63"/>
      <c r="I139" s="64"/>
    </row>
    <row r="140" customFormat="false" ht="12.75" hidden="false" customHeight="false" outlineLevel="0" collapsed="false">
      <c r="A140" s="65"/>
      <c r="B140" s="63"/>
      <c r="C140" s="63"/>
      <c r="D140" s="64"/>
      <c r="E140" s="63"/>
      <c r="F140" s="63"/>
      <c r="I140" s="64"/>
    </row>
    <row r="141" customFormat="false" ht="12.75" hidden="false" customHeight="false" outlineLevel="0" collapsed="false">
      <c r="A141" s="65"/>
      <c r="B141" s="63"/>
      <c r="C141" s="63"/>
      <c r="D141" s="64"/>
      <c r="E141" s="63"/>
      <c r="F141" s="63"/>
      <c r="I141" s="64"/>
    </row>
    <row r="142" customFormat="false" ht="12.75" hidden="false" customHeight="false" outlineLevel="0" collapsed="false">
      <c r="A142" s="65"/>
      <c r="B142" s="63"/>
      <c r="C142" s="63"/>
      <c r="D142" s="64"/>
      <c r="E142" s="63"/>
      <c r="F142" s="63"/>
      <c r="I142" s="64"/>
    </row>
    <row r="143" customFormat="false" ht="12.75" hidden="false" customHeight="false" outlineLevel="0" collapsed="false">
      <c r="A143" s="65"/>
      <c r="B143" s="63"/>
      <c r="C143" s="63"/>
      <c r="D143" s="64"/>
      <c r="E143" s="63"/>
      <c r="F143" s="63"/>
      <c r="I143" s="64"/>
    </row>
    <row r="144" customFormat="false" ht="12.75" hidden="false" customHeight="false" outlineLevel="0" collapsed="false">
      <c r="A144" s="65"/>
      <c r="B144" s="63"/>
      <c r="C144" s="63"/>
      <c r="D144" s="64"/>
      <c r="E144" s="63"/>
      <c r="F144" s="63"/>
      <c r="I144" s="64"/>
    </row>
    <row r="145" customFormat="false" ht="12.75" hidden="false" customHeight="false" outlineLevel="0" collapsed="false">
      <c r="A145" s="65"/>
      <c r="B145" s="63"/>
      <c r="C145" s="63"/>
      <c r="D145" s="64"/>
      <c r="E145" s="63"/>
      <c r="F145" s="63"/>
      <c r="I145" s="64"/>
    </row>
    <row r="146" customFormat="false" ht="12.75" hidden="false" customHeight="false" outlineLevel="0" collapsed="false">
      <c r="A146" s="65"/>
      <c r="B146" s="63"/>
      <c r="C146" s="63"/>
      <c r="D146" s="64"/>
      <c r="E146" s="63"/>
      <c r="F146" s="63"/>
      <c r="I146" s="64"/>
    </row>
    <row r="147" customFormat="false" ht="12.75" hidden="false" customHeight="false" outlineLevel="0" collapsed="false">
      <c r="A147" s="65"/>
      <c r="B147" s="63"/>
      <c r="C147" s="63"/>
      <c r="D147" s="64"/>
      <c r="E147" s="63"/>
      <c r="F147" s="63"/>
      <c r="I147" s="64"/>
    </row>
    <row r="148" customFormat="false" ht="12.75" hidden="false" customHeight="false" outlineLevel="0" collapsed="false">
      <c r="A148" s="65"/>
      <c r="B148" s="63"/>
      <c r="C148" s="63"/>
      <c r="D148" s="64"/>
      <c r="E148" s="63"/>
      <c r="F148" s="63"/>
      <c r="I148" s="64"/>
    </row>
    <row r="149" customFormat="false" ht="12.75" hidden="false" customHeight="false" outlineLevel="0" collapsed="false">
      <c r="A149" s="65"/>
      <c r="B149" s="63"/>
      <c r="C149" s="63"/>
      <c r="D149" s="64"/>
      <c r="E149" s="63"/>
      <c r="F149" s="63"/>
      <c r="I149" s="64"/>
    </row>
    <row r="150" customFormat="false" ht="12.75" hidden="false" customHeight="false" outlineLevel="0" collapsed="false">
      <c r="A150" s="65"/>
      <c r="B150" s="63"/>
      <c r="C150" s="63"/>
      <c r="D150" s="64"/>
      <c r="E150" s="63"/>
      <c r="F150" s="63"/>
      <c r="I150" s="64"/>
    </row>
    <row r="151" customFormat="false" ht="12.75" hidden="false" customHeight="false" outlineLevel="0" collapsed="false">
      <c r="A151" s="65"/>
      <c r="B151" s="63"/>
      <c r="C151" s="63"/>
      <c r="D151" s="64"/>
      <c r="E151" s="63"/>
      <c r="F151" s="63"/>
      <c r="I151" s="64"/>
    </row>
    <row r="152" customFormat="false" ht="12.75" hidden="false" customHeight="false" outlineLevel="0" collapsed="false">
      <c r="A152" s="65"/>
      <c r="B152" s="63"/>
      <c r="C152" s="63"/>
      <c r="D152" s="64"/>
      <c r="E152" s="63"/>
      <c r="F152" s="63"/>
      <c r="I152" s="64"/>
    </row>
    <row r="153" customFormat="false" ht="12.75" hidden="false" customHeight="false" outlineLevel="0" collapsed="false">
      <c r="A153" s="65"/>
      <c r="B153" s="63"/>
      <c r="C153" s="63"/>
      <c r="D153" s="64"/>
      <c r="E153" s="63"/>
      <c r="F153" s="63"/>
      <c r="I153" s="64"/>
    </row>
    <row r="154" customFormat="false" ht="12.75" hidden="false" customHeight="false" outlineLevel="0" collapsed="false">
      <c r="A154" s="65"/>
      <c r="B154" s="63"/>
      <c r="C154" s="63"/>
      <c r="D154" s="64"/>
      <c r="E154" s="63"/>
      <c r="F154" s="63"/>
      <c r="I154" s="64"/>
    </row>
    <row r="155" customFormat="false" ht="12.75" hidden="false" customHeight="false" outlineLevel="0" collapsed="false">
      <c r="A155" s="65"/>
      <c r="B155" s="63"/>
      <c r="C155" s="63"/>
      <c r="D155" s="64"/>
      <c r="E155" s="63"/>
      <c r="F155" s="63"/>
      <c r="I155" s="64"/>
    </row>
    <row r="156" customFormat="false" ht="12.75" hidden="false" customHeight="false" outlineLevel="0" collapsed="false">
      <c r="A156" s="65"/>
      <c r="B156" s="63"/>
      <c r="C156" s="63"/>
      <c r="D156" s="64"/>
      <c r="E156" s="63"/>
      <c r="F156" s="63"/>
      <c r="I156" s="64"/>
    </row>
    <row r="157" customFormat="false" ht="12.75" hidden="false" customHeight="false" outlineLevel="0" collapsed="false">
      <c r="A157" s="65"/>
      <c r="B157" s="63"/>
      <c r="C157" s="63"/>
      <c r="D157" s="64"/>
      <c r="E157" s="63"/>
      <c r="F157" s="63"/>
      <c r="I157" s="64"/>
    </row>
    <row r="158" customFormat="false" ht="12.75" hidden="false" customHeight="false" outlineLevel="0" collapsed="false">
      <c r="A158" s="65"/>
      <c r="B158" s="63"/>
      <c r="C158" s="63"/>
      <c r="D158" s="64"/>
      <c r="E158" s="63"/>
      <c r="F158" s="63"/>
      <c r="I158" s="64"/>
    </row>
    <row r="159" customFormat="false" ht="12.75" hidden="false" customHeight="false" outlineLevel="0" collapsed="false">
      <c r="A159" s="65"/>
      <c r="B159" s="63"/>
      <c r="C159" s="63"/>
      <c r="D159" s="64"/>
      <c r="E159" s="63"/>
      <c r="F159" s="63"/>
      <c r="I159" s="64"/>
    </row>
    <row r="160" customFormat="false" ht="12.75" hidden="false" customHeight="false" outlineLevel="0" collapsed="false">
      <c r="A160" s="65"/>
      <c r="B160" s="63"/>
      <c r="C160" s="63"/>
      <c r="D160" s="64"/>
      <c r="E160" s="63"/>
      <c r="F160" s="63"/>
      <c r="I160" s="64"/>
    </row>
    <row r="161" customFormat="false" ht="12.75" hidden="false" customHeight="false" outlineLevel="0" collapsed="false">
      <c r="A161" s="65"/>
      <c r="B161" s="63"/>
      <c r="C161" s="63"/>
      <c r="D161" s="64"/>
      <c r="E161" s="63"/>
      <c r="F161" s="63"/>
      <c r="I161" s="64"/>
    </row>
    <row r="162" customFormat="false" ht="12.75" hidden="false" customHeight="false" outlineLevel="0" collapsed="false">
      <c r="A162" s="65"/>
      <c r="B162" s="63"/>
      <c r="C162" s="63"/>
      <c r="D162" s="64"/>
      <c r="E162" s="63"/>
      <c r="F162" s="63"/>
      <c r="I162" s="64"/>
    </row>
    <row r="163" customFormat="false" ht="12.75" hidden="false" customHeight="false" outlineLevel="0" collapsed="false">
      <c r="A163" s="65"/>
      <c r="B163" s="63"/>
      <c r="C163" s="63"/>
      <c r="D163" s="64"/>
      <c r="E163" s="63"/>
      <c r="F163" s="63"/>
      <c r="I163" s="64"/>
    </row>
    <row r="164" customFormat="false" ht="12.75" hidden="false" customHeight="false" outlineLevel="0" collapsed="false">
      <c r="A164" s="65"/>
      <c r="B164" s="63"/>
      <c r="C164" s="63"/>
      <c r="D164" s="64"/>
      <c r="E164" s="63"/>
      <c r="F164" s="63"/>
      <c r="I164" s="64"/>
    </row>
    <row r="165" customFormat="false" ht="12.75" hidden="false" customHeight="false" outlineLevel="0" collapsed="false">
      <c r="A165" s="65"/>
      <c r="B165" s="63"/>
      <c r="C165" s="63"/>
      <c r="D165" s="64"/>
      <c r="E165" s="63"/>
      <c r="F165" s="63"/>
      <c r="I165" s="64"/>
    </row>
    <row r="166" customFormat="false" ht="12.75" hidden="false" customHeight="false" outlineLevel="0" collapsed="false">
      <c r="A166" s="65"/>
      <c r="B166" s="63"/>
      <c r="C166" s="63"/>
      <c r="D166" s="64"/>
      <c r="E166" s="63"/>
      <c r="F166" s="63"/>
      <c r="I166" s="64"/>
    </row>
    <row r="167" customFormat="false" ht="12.75" hidden="false" customHeight="false" outlineLevel="0" collapsed="false">
      <c r="A167" s="65"/>
      <c r="B167" s="63"/>
      <c r="C167" s="63"/>
      <c r="D167" s="64"/>
      <c r="E167" s="63"/>
      <c r="F167" s="63"/>
      <c r="I167" s="64"/>
    </row>
    <row r="168" customFormat="false" ht="12.75" hidden="false" customHeight="false" outlineLevel="0" collapsed="false">
      <c r="A168" s="65"/>
      <c r="B168" s="63"/>
      <c r="C168" s="63"/>
      <c r="D168" s="64"/>
      <c r="E168" s="63"/>
      <c r="F168" s="63"/>
      <c r="I168" s="64"/>
    </row>
    <row r="169" customFormat="false" ht="12.75" hidden="false" customHeight="false" outlineLevel="0" collapsed="false">
      <c r="A169" s="65"/>
      <c r="B169" s="63"/>
      <c r="C169" s="63"/>
      <c r="D169" s="64"/>
      <c r="E169" s="63"/>
      <c r="F169" s="63"/>
      <c r="I169" s="64"/>
    </row>
    <row r="170" customFormat="false" ht="12.75" hidden="false" customHeight="false" outlineLevel="0" collapsed="false">
      <c r="A170" s="65"/>
      <c r="B170" s="63"/>
      <c r="C170" s="63"/>
      <c r="D170" s="64"/>
      <c r="E170" s="63"/>
      <c r="F170" s="63"/>
      <c r="I170" s="64"/>
    </row>
    <row r="171" customFormat="false" ht="12.75" hidden="false" customHeight="false" outlineLevel="0" collapsed="false">
      <c r="A171" s="65"/>
      <c r="B171" s="63"/>
      <c r="C171" s="63"/>
      <c r="D171" s="64"/>
      <c r="E171" s="63"/>
      <c r="F171" s="63"/>
      <c r="I171" s="64"/>
    </row>
    <row r="172" customFormat="false" ht="12.75" hidden="false" customHeight="false" outlineLevel="0" collapsed="false">
      <c r="A172" s="65"/>
      <c r="B172" s="63"/>
      <c r="C172" s="63"/>
      <c r="D172" s="64"/>
      <c r="E172" s="63"/>
      <c r="F172" s="63"/>
      <c r="I172" s="64"/>
    </row>
    <row r="173" customFormat="false" ht="12.75" hidden="false" customHeight="false" outlineLevel="0" collapsed="false">
      <c r="A173" s="65"/>
      <c r="B173" s="63"/>
      <c r="C173" s="63"/>
      <c r="D173" s="64"/>
      <c r="E173" s="63"/>
      <c r="F173" s="63"/>
      <c r="I173" s="64"/>
    </row>
    <row r="174" customFormat="false" ht="12.75" hidden="false" customHeight="false" outlineLevel="0" collapsed="false">
      <c r="A174" s="65"/>
      <c r="B174" s="63"/>
      <c r="C174" s="63"/>
      <c r="D174" s="64"/>
      <c r="E174" s="63"/>
      <c r="F174" s="63"/>
      <c r="I174" s="64"/>
    </row>
    <row r="175" customFormat="false" ht="12.75" hidden="false" customHeight="false" outlineLevel="0" collapsed="false">
      <c r="A175" s="65"/>
      <c r="B175" s="63"/>
      <c r="C175" s="63"/>
      <c r="D175" s="64"/>
      <c r="E175" s="63"/>
      <c r="F175" s="63"/>
      <c r="I175" s="64"/>
    </row>
    <row r="176" customFormat="false" ht="12.75" hidden="false" customHeight="false" outlineLevel="0" collapsed="false">
      <c r="A176" s="65"/>
      <c r="B176" s="63"/>
      <c r="C176" s="63"/>
      <c r="D176" s="64"/>
      <c r="E176" s="63"/>
      <c r="F176" s="63"/>
      <c r="I176" s="64"/>
    </row>
    <row r="177" customFormat="false" ht="12.75" hidden="false" customHeight="false" outlineLevel="0" collapsed="false">
      <c r="A177" s="65"/>
      <c r="B177" s="63"/>
      <c r="C177" s="63"/>
      <c r="D177" s="64"/>
      <c r="E177" s="63"/>
      <c r="F177" s="63"/>
      <c r="I177" s="64"/>
    </row>
    <row r="178" customFormat="false" ht="12.75" hidden="false" customHeight="false" outlineLevel="0" collapsed="false">
      <c r="A178" s="65"/>
      <c r="B178" s="63"/>
      <c r="C178" s="63"/>
      <c r="D178" s="64"/>
      <c r="E178" s="63"/>
      <c r="F178" s="63"/>
      <c r="I178" s="64"/>
    </row>
    <row r="179" customFormat="false" ht="12.75" hidden="false" customHeight="false" outlineLevel="0" collapsed="false">
      <c r="A179" s="65"/>
      <c r="B179" s="63"/>
      <c r="C179" s="63"/>
      <c r="D179" s="64"/>
      <c r="E179" s="63"/>
      <c r="F179" s="63"/>
      <c r="I179" s="64"/>
    </row>
    <row r="180" customFormat="false" ht="12.75" hidden="false" customHeight="false" outlineLevel="0" collapsed="false">
      <c r="A180" s="65"/>
      <c r="B180" s="63"/>
      <c r="C180" s="63"/>
      <c r="D180" s="64"/>
      <c r="E180" s="63"/>
      <c r="F180" s="63"/>
      <c r="I180" s="64"/>
    </row>
    <row r="181" customFormat="false" ht="12.75" hidden="false" customHeight="false" outlineLevel="0" collapsed="false">
      <c r="A181" s="65"/>
      <c r="B181" s="63"/>
      <c r="C181" s="63"/>
      <c r="D181" s="64"/>
      <c r="E181" s="63"/>
      <c r="F181" s="63"/>
      <c r="I181" s="64"/>
    </row>
    <row r="182" customFormat="false" ht="12.75" hidden="false" customHeight="false" outlineLevel="0" collapsed="false">
      <c r="A182" s="65"/>
      <c r="B182" s="63"/>
      <c r="C182" s="63"/>
      <c r="D182" s="64"/>
      <c r="E182" s="63"/>
      <c r="F182" s="63"/>
      <c r="I182" s="64"/>
    </row>
    <row r="183" customFormat="false" ht="12.75" hidden="false" customHeight="false" outlineLevel="0" collapsed="false">
      <c r="A183" s="65"/>
      <c r="B183" s="63"/>
      <c r="C183" s="63"/>
      <c r="D183" s="64"/>
      <c r="E183" s="63"/>
      <c r="F183" s="63"/>
      <c r="I183" s="64"/>
    </row>
    <row r="184" customFormat="false" ht="12.75" hidden="false" customHeight="false" outlineLevel="0" collapsed="false">
      <c r="A184" s="65"/>
      <c r="B184" s="63"/>
      <c r="C184" s="63"/>
      <c r="D184" s="64"/>
      <c r="E184" s="63"/>
      <c r="F184" s="63"/>
      <c r="I184" s="64"/>
    </row>
    <row r="185" customFormat="false" ht="12.75" hidden="false" customHeight="false" outlineLevel="0" collapsed="false">
      <c r="A185" s="65"/>
      <c r="B185" s="63"/>
      <c r="C185" s="63"/>
      <c r="D185" s="64"/>
      <c r="E185" s="63"/>
      <c r="F185" s="63"/>
      <c r="I185" s="64"/>
    </row>
    <row r="186" customFormat="false" ht="12.75" hidden="false" customHeight="false" outlineLevel="0" collapsed="false">
      <c r="A186" s="65"/>
      <c r="B186" s="63"/>
      <c r="C186" s="63"/>
      <c r="D186" s="64"/>
      <c r="E186" s="63"/>
      <c r="F186" s="63"/>
      <c r="I186" s="64"/>
    </row>
    <row r="187" customFormat="false" ht="12.75" hidden="false" customHeight="false" outlineLevel="0" collapsed="false">
      <c r="A187" s="65"/>
      <c r="B187" s="63"/>
      <c r="C187" s="63"/>
      <c r="D187" s="64"/>
      <c r="E187" s="63"/>
      <c r="F187" s="63"/>
      <c r="I187" s="64"/>
    </row>
    <row r="188" customFormat="false" ht="12.75" hidden="false" customHeight="false" outlineLevel="0" collapsed="false">
      <c r="A188" s="65"/>
      <c r="B188" s="63"/>
      <c r="C188" s="63"/>
      <c r="D188" s="64"/>
      <c r="E188" s="63"/>
      <c r="F188" s="63"/>
      <c r="I188" s="64"/>
    </row>
    <row r="189" customFormat="false" ht="12.75" hidden="false" customHeight="false" outlineLevel="0" collapsed="false">
      <c r="A189" s="65"/>
      <c r="B189" s="63"/>
      <c r="C189" s="63"/>
      <c r="D189" s="64"/>
      <c r="E189" s="63"/>
      <c r="F189" s="63"/>
      <c r="I189" s="64"/>
    </row>
    <row r="190" customFormat="false" ht="12.75" hidden="false" customHeight="false" outlineLevel="0" collapsed="false">
      <c r="A190" s="65"/>
      <c r="B190" s="63"/>
      <c r="C190" s="63"/>
      <c r="D190" s="64"/>
      <c r="E190" s="63"/>
      <c r="F190" s="63"/>
      <c r="I190" s="64"/>
    </row>
    <row r="191" customFormat="false" ht="12.75" hidden="false" customHeight="false" outlineLevel="0" collapsed="false">
      <c r="A191" s="65"/>
      <c r="B191" s="63"/>
      <c r="C191" s="63"/>
      <c r="D191" s="64"/>
      <c r="E191" s="63"/>
      <c r="F191" s="63"/>
      <c r="I191" s="64"/>
    </row>
    <row r="192" customFormat="false" ht="12.75" hidden="false" customHeight="false" outlineLevel="0" collapsed="false">
      <c r="A192" s="65"/>
      <c r="B192" s="63"/>
      <c r="C192" s="63"/>
      <c r="D192" s="64"/>
      <c r="E192" s="63"/>
      <c r="F192" s="63"/>
      <c r="I192" s="64"/>
    </row>
    <row r="193" customFormat="false" ht="12.75" hidden="false" customHeight="false" outlineLevel="0" collapsed="false">
      <c r="A193" s="65"/>
      <c r="B193" s="63"/>
      <c r="C193" s="63"/>
      <c r="D193" s="64"/>
      <c r="E193" s="63"/>
      <c r="F193" s="63"/>
      <c r="I193" s="64"/>
    </row>
    <row r="194" customFormat="false" ht="12.75" hidden="false" customHeight="false" outlineLevel="0" collapsed="false">
      <c r="A194" s="65"/>
      <c r="B194" s="63"/>
      <c r="C194" s="63"/>
      <c r="D194" s="64"/>
      <c r="E194" s="63"/>
      <c r="F194" s="63"/>
      <c r="I194" s="64"/>
    </row>
    <row r="195" customFormat="false" ht="12.75" hidden="false" customHeight="false" outlineLevel="0" collapsed="false">
      <c r="A195" s="65"/>
      <c r="B195" s="63"/>
      <c r="C195" s="63"/>
      <c r="D195" s="64"/>
      <c r="E195" s="63"/>
      <c r="F195" s="63"/>
      <c r="I195" s="64"/>
    </row>
    <row r="196" customFormat="false" ht="12.75" hidden="false" customHeight="false" outlineLevel="0" collapsed="false">
      <c r="A196" s="65"/>
      <c r="B196" s="63"/>
      <c r="C196" s="63"/>
      <c r="D196" s="64"/>
      <c r="E196" s="63"/>
      <c r="F196" s="63"/>
      <c r="I196" s="64"/>
    </row>
    <row r="197" customFormat="false" ht="12.75" hidden="false" customHeight="false" outlineLevel="0" collapsed="false">
      <c r="A197" s="65"/>
      <c r="B197" s="63"/>
      <c r="C197" s="63"/>
      <c r="D197" s="64"/>
      <c r="E197" s="63"/>
      <c r="F197" s="63"/>
      <c r="I197" s="64"/>
    </row>
    <row r="198" customFormat="false" ht="12.75" hidden="false" customHeight="false" outlineLevel="0" collapsed="false">
      <c r="A198" s="65"/>
      <c r="B198" s="63"/>
      <c r="C198" s="63"/>
      <c r="D198" s="64"/>
      <c r="E198" s="63"/>
      <c r="F198" s="63"/>
      <c r="I198" s="64"/>
    </row>
    <row r="199" customFormat="false" ht="12.75" hidden="false" customHeight="false" outlineLevel="0" collapsed="false">
      <c r="A199" s="65"/>
      <c r="B199" s="63"/>
      <c r="C199" s="63"/>
      <c r="D199" s="64"/>
      <c r="E199" s="63"/>
      <c r="F199" s="63"/>
      <c r="I199" s="64"/>
    </row>
    <row r="200" customFormat="false" ht="12.75" hidden="false" customHeight="false" outlineLevel="0" collapsed="false">
      <c r="A200" s="65"/>
      <c r="B200" s="63"/>
      <c r="C200" s="63"/>
      <c r="D200" s="64"/>
      <c r="E200" s="63"/>
      <c r="F200" s="63"/>
      <c r="I200" s="64"/>
    </row>
    <row r="201" customFormat="false" ht="12.75" hidden="false" customHeight="false" outlineLevel="0" collapsed="false">
      <c r="A201" s="65"/>
      <c r="B201" s="63"/>
      <c r="C201" s="63"/>
      <c r="D201" s="64"/>
      <c r="E201" s="63"/>
      <c r="F201" s="63"/>
      <c r="I201" s="64"/>
    </row>
    <row r="202" customFormat="false" ht="12.75" hidden="false" customHeight="false" outlineLevel="0" collapsed="false">
      <c r="A202" s="65"/>
      <c r="B202" s="63"/>
      <c r="C202" s="63"/>
      <c r="D202" s="64"/>
      <c r="E202" s="63"/>
      <c r="F202" s="63"/>
      <c r="I202" s="64"/>
    </row>
    <row r="203" customFormat="false" ht="12.75" hidden="false" customHeight="false" outlineLevel="0" collapsed="false">
      <c r="A203" s="65"/>
      <c r="B203" s="63"/>
      <c r="C203" s="63"/>
      <c r="D203" s="64"/>
      <c r="E203" s="63"/>
      <c r="F203" s="63"/>
      <c r="I203" s="64"/>
    </row>
    <row r="204" customFormat="false" ht="12.75" hidden="false" customHeight="false" outlineLevel="0" collapsed="false">
      <c r="A204" s="65"/>
      <c r="B204" s="63"/>
      <c r="C204" s="63"/>
      <c r="D204" s="64"/>
      <c r="E204" s="63"/>
      <c r="F204" s="63"/>
      <c r="I204" s="64"/>
    </row>
    <row r="205" customFormat="false" ht="12.75" hidden="false" customHeight="false" outlineLevel="0" collapsed="false">
      <c r="A205" s="65"/>
      <c r="B205" s="63"/>
      <c r="C205" s="63"/>
      <c r="D205" s="64"/>
      <c r="E205" s="63"/>
      <c r="F205" s="63"/>
      <c r="I205" s="64"/>
    </row>
    <row r="206" customFormat="false" ht="12.75" hidden="false" customHeight="false" outlineLevel="0" collapsed="false">
      <c r="A206" s="65"/>
      <c r="B206" s="63"/>
      <c r="C206" s="63"/>
      <c r="D206" s="64"/>
      <c r="E206" s="63"/>
      <c r="F206" s="63"/>
      <c r="I206" s="64"/>
    </row>
    <row r="207" customFormat="false" ht="12.75" hidden="false" customHeight="false" outlineLevel="0" collapsed="false">
      <c r="A207" s="65"/>
      <c r="B207" s="63"/>
      <c r="C207" s="63"/>
      <c r="D207" s="64"/>
      <c r="E207" s="63"/>
      <c r="F207" s="63"/>
      <c r="I207" s="64"/>
    </row>
    <row r="208" customFormat="false" ht="12.75" hidden="false" customHeight="false" outlineLevel="0" collapsed="false">
      <c r="A208" s="65"/>
      <c r="B208" s="63"/>
      <c r="C208" s="63"/>
      <c r="D208" s="64"/>
      <c r="E208" s="63"/>
      <c r="F208" s="63"/>
      <c r="I208" s="64"/>
    </row>
    <row r="209" customFormat="false" ht="12.75" hidden="false" customHeight="false" outlineLevel="0" collapsed="false">
      <c r="A209" s="65"/>
      <c r="B209" s="63"/>
      <c r="C209" s="63"/>
      <c r="D209" s="64"/>
      <c r="E209" s="63"/>
      <c r="F209" s="63"/>
      <c r="I209" s="64"/>
    </row>
    <row r="210" customFormat="false" ht="12.75" hidden="false" customHeight="false" outlineLevel="0" collapsed="false">
      <c r="A210" s="65"/>
      <c r="B210" s="63"/>
      <c r="C210" s="63"/>
      <c r="D210" s="64"/>
      <c r="E210" s="63"/>
      <c r="F210" s="63"/>
      <c r="I210" s="64"/>
    </row>
    <row r="211" customFormat="false" ht="12.75" hidden="false" customHeight="false" outlineLevel="0" collapsed="false">
      <c r="A211" s="65"/>
      <c r="B211" s="63"/>
      <c r="C211" s="63"/>
      <c r="D211" s="64"/>
      <c r="E211" s="63"/>
      <c r="F211" s="63"/>
      <c r="I211" s="64"/>
    </row>
    <row r="212" customFormat="false" ht="12.75" hidden="false" customHeight="false" outlineLevel="0" collapsed="false">
      <c r="A212" s="65"/>
      <c r="B212" s="63"/>
      <c r="C212" s="63"/>
      <c r="D212" s="64"/>
      <c r="E212" s="63"/>
      <c r="F212" s="63"/>
      <c r="I212" s="64"/>
    </row>
    <row r="213" customFormat="false" ht="12.75" hidden="false" customHeight="false" outlineLevel="0" collapsed="false">
      <c r="A213" s="65"/>
      <c r="B213" s="63"/>
      <c r="C213" s="63"/>
      <c r="D213" s="64"/>
      <c r="E213" s="63"/>
      <c r="F213" s="63"/>
      <c r="I213" s="64"/>
    </row>
    <row r="214" customFormat="false" ht="12.75" hidden="false" customHeight="false" outlineLevel="0" collapsed="false">
      <c r="A214" s="65"/>
      <c r="B214" s="63"/>
      <c r="C214" s="63"/>
      <c r="D214" s="64"/>
      <c r="E214" s="63"/>
      <c r="F214" s="63"/>
      <c r="I214" s="64"/>
    </row>
    <row r="215" customFormat="false" ht="12.75" hidden="false" customHeight="false" outlineLevel="0" collapsed="false">
      <c r="A215" s="65"/>
      <c r="B215" s="63"/>
      <c r="C215" s="63"/>
      <c r="D215" s="64"/>
      <c r="E215" s="63"/>
      <c r="F215" s="63"/>
      <c r="I215" s="64"/>
    </row>
    <row r="216" customFormat="false" ht="12.75" hidden="false" customHeight="false" outlineLevel="0" collapsed="false">
      <c r="A216" s="65"/>
      <c r="B216" s="63"/>
      <c r="C216" s="63"/>
      <c r="D216" s="64"/>
      <c r="E216" s="63"/>
      <c r="F216" s="63"/>
      <c r="I216" s="64"/>
    </row>
    <row r="217" customFormat="false" ht="12.75" hidden="false" customHeight="false" outlineLevel="0" collapsed="false">
      <c r="A217" s="65"/>
      <c r="B217" s="63"/>
      <c r="C217" s="63"/>
      <c r="D217" s="64"/>
      <c r="E217" s="63"/>
      <c r="F217" s="63"/>
      <c r="I217" s="64"/>
    </row>
    <row r="218" customFormat="false" ht="12.75" hidden="false" customHeight="false" outlineLevel="0" collapsed="false">
      <c r="A218" s="65"/>
      <c r="B218" s="63"/>
      <c r="C218" s="63"/>
      <c r="D218" s="64"/>
      <c r="E218" s="63"/>
      <c r="F218" s="63"/>
      <c r="I218" s="64"/>
    </row>
    <row r="219" customFormat="false" ht="12.75" hidden="false" customHeight="false" outlineLevel="0" collapsed="false">
      <c r="A219" s="65"/>
      <c r="B219" s="63"/>
      <c r="C219" s="63"/>
      <c r="D219" s="64"/>
      <c r="E219" s="63"/>
      <c r="F219" s="63"/>
      <c r="I219" s="64"/>
    </row>
    <row r="220" customFormat="false" ht="12.75" hidden="false" customHeight="false" outlineLevel="0" collapsed="false">
      <c r="A220" s="65"/>
      <c r="B220" s="63"/>
      <c r="C220" s="63"/>
      <c r="D220" s="64"/>
      <c r="E220" s="63"/>
      <c r="F220" s="63"/>
      <c r="I220" s="64"/>
    </row>
    <row r="221" customFormat="false" ht="12.75" hidden="false" customHeight="false" outlineLevel="0" collapsed="false">
      <c r="A221" s="65"/>
      <c r="B221" s="63"/>
      <c r="C221" s="63"/>
      <c r="D221" s="64"/>
      <c r="E221" s="63"/>
      <c r="F221" s="63"/>
      <c r="I221" s="64"/>
    </row>
    <row r="222" customFormat="false" ht="12.75" hidden="false" customHeight="false" outlineLevel="0" collapsed="false">
      <c r="A222" s="66"/>
      <c r="B222" s="67"/>
      <c r="C222" s="67"/>
      <c r="D222" s="68"/>
      <c r="E222" s="67"/>
      <c r="F222" s="67"/>
      <c r="I222" s="68"/>
    </row>
    <row r="223" customFormat="false" ht="12.75" hidden="false" customHeight="false" outlineLevel="0" collapsed="false">
      <c r="A223" s="66"/>
      <c r="B223" s="67"/>
      <c r="C223" s="67"/>
      <c r="D223" s="68"/>
      <c r="E223" s="67"/>
      <c r="F223" s="67"/>
      <c r="I223" s="68"/>
    </row>
    <row r="224" customFormat="false" ht="12.75" hidden="false" customHeight="false" outlineLevel="0" collapsed="false">
      <c r="A224" s="66"/>
      <c r="B224" s="67"/>
      <c r="C224" s="67"/>
      <c r="D224" s="68"/>
      <c r="E224" s="67"/>
      <c r="F224" s="67"/>
      <c r="I224" s="68"/>
    </row>
    <row r="225" customFormat="false" ht="12.75" hidden="false" customHeight="false" outlineLevel="0" collapsed="false">
      <c r="A225" s="66"/>
      <c r="B225" s="67"/>
      <c r="C225" s="67"/>
      <c r="D225" s="68"/>
      <c r="E225" s="67"/>
      <c r="F225" s="67"/>
      <c r="I225" s="68"/>
    </row>
    <row r="226" customFormat="false" ht="12.75" hidden="false" customHeight="false" outlineLevel="0" collapsed="false">
      <c r="A226" s="66"/>
      <c r="B226" s="67"/>
      <c r="C226" s="67"/>
      <c r="D226" s="68"/>
      <c r="E226" s="67"/>
      <c r="F226" s="67"/>
      <c r="I226" s="68"/>
    </row>
    <row r="227" customFormat="false" ht="12.75" hidden="false" customHeight="false" outlineLevel="0" collapsed="false">
      <c r="A227" s="66"/>
      <c r="B227" s="67"/>
      <c r="C227" s="67"/>
      <c r="D227" s="68"/>
      <c r="E227" s="67"/>
      <c r="F227" s="67"/>
      <c r="I227" s="68"/>
    </row>
    <row r="228" customFormat="false" ht="12.75" hidden="false" customHeight="false" outlineLevel="0" collapsed="false">
      <c r="A228" s="66"/>
      <c r="B228" s="67"/>
      <c r="C228" s="67"/>
      <c r="D228" s="68"/>
      <c r="E228" s="67"/>
      <c r="F228" s="67"/>
      <c r="I228" s="68"/>
    </row>
    <row r="229" customFormat="false" ht="12.75" hidden="false" customHeight="false" outlineLevel="0" collapsed="false">
      <c r="A229" s="66"/>
      <c r="B229" s="67"/>
      <c r="C229" s="67"/>
      <c r="D229" s="68"/>
      <c r="E229" s="67"/>
      <c r="F229" s="67"/>
      <c r="I229" s="68"/>
    </row>
    <row r="230" customFormat="false" ht="12.75" hidden="false" customHeight="false" outlineLevel="0" collapsed="false">
      <c r="A230" s="66"/>
      <c r="B230" s="67"/>
      <c r="C230" s="67"/>
      <c r="D230" s="68"/>
      <c r="E230" s="67"/>
      <c r="F230" s="67"/>
      <c r="I230" s="68"/>
    </row>
    <row r="231" customFormat="false" ht="12.75" hidden="false" customHeight="false" outlineLevel="0" collapsed="false">
      <c r="A231" s="66"/>
      <c r="B231" s="67"/>
      <c r="C231" s="67"/>
      <c r="D231" s="68"/>
      <c r="E231" s="67"/>
      <c r="F231" s="67"/>
      <c r="I231" s="68"/>
    </row>
    <row r="232" customFormat="false" ht="12.75" hidden="false" customHeight="false" outlineLevel="0" collapsed="false">
      <c r="A232" s="66"/>
      <c r="B232" s="67"/>
      <c r="C232" s="67"/>
      <c r="D232" s="68"/>
      <c r="E232" s="67"/>
      <c r="F232" s="67"/>
      <c r="I232" s="68"/>
    </row>
    <row r="233" customFormat="false" ht="12.75" hidden="false" customHeight="false" outlineLevel="0" collapsed="false">
      <c r="A233" s="66"/>
      <c r="B233" s="67"/>
      <c r="C233" s="67"/>
      <c r="D233" s="68"/>
      <c r="E233" s="67"/>
      <c r="F233" s="67"/>
      <c r="I233" s="68"/>
    </row>
    <row r="234" customFormat="false" ht="12.75" hidden="false" customHeight="false" outlineLevel="0" collapsed="false">
      <c r="A234" s="66"/>
      <c r="B234" s="67"/>
      <c r="C234" s="67"/>
      <c r="D234" s="68"/>
      <c r="E234" s="67"/>
      <c r="F234" s="67"/>
      <c r="I234" s="68"/>
    </row>
    <row r="235" customFormat="false" ht="12.75" hidden="false" customHeight="false" outlineLevel="0" collapsed="false">
      <c r="A235" s="66"/>
      <c r="B235" s="67"/>
      <c r="C235" s="67"/>
      <c r="D235" s="68"/>
      <c r="E235" s="67"/>
      <c r="F235" s="67"/>
      <c r="I235" s="68"/>
    </row>
    <row r="236" customFormat="false" ht="12.75" hidden="false" customHeight="false" outlineLevel="0" collapsed="false">
      <c r="A236" s="66"/>
      <c r="B236" s="67"/>
      <c r="C236" s="67"/>
      <c r="D236" s="68"/>
      <c r="E236" s="67"/>
      <c r="F236" s="67"/>
      <c r="I236" s="68"/>
    </row>
    <row r="237" customFormat="false" ht="12.75" hidden="false" customHeight="false" outlineLevel="0" collapsed="false">
      <c r="A237" s="66"/>
      <c r="B237" s="67"/>
      <c r="C237" s="67"/>
      <c r="D237" s="68"/>
      <c r="E237" s="67"/>
      <c r="F237" s="67"/>
      <c r="I237" s="68"/>
    </row>
    <row r="238" customFormat="false" ht="12.75" hidden="false" customHeight="false" outlineLevel="0" collapsed="false">
      <c r="A238" s="66"/>
      <c r="B238" s="67"/>
      <c r="C238" s="67"/>
      <c r="D238" s="68"/>
      <c r="E238" s="67"/>
      <c r="F238" s="67"/>
      <c r="I238" s="68"/>
    </row>
    <row r="239" customFormat="false" ht="12.75" hidden="false" customHeight="false" outlineLevel="0" collapsed="false">
      <c r="A239" s="66"/>
      <c r="B239" s="67"/>
      <c r="C239" s="67"/>
      <c r="D239" s="68"/>
      <c r="E239" s="67"/>
      <c r="F239" s="67"/>
      <c r="I239" s="68"/>
    </row>
    <row r="240" customFormat="false" ht="12.75" hidden="false" customHeight="false" outlineLevel="0" collapsed="false">
      <c r="A240" s="66"/>
      <c r="B240" s="67"/>
      <c r="C240" s="67"/>
      <c r="D240" s="68"/>
      <c r="E240" s="67"/>
      <c r="F240" s="67"/>
      <c r="I240" s="68"/>
    </row>
    <row r="241" customFormat="false" ht="12.75" hidden="false" customHeight="false" outlineLevel="0" collapsed="false">
      <c r="A241" s="66"/>
      <c r="B241" s="67"/>
      <c r="C241" s="67"/>
      <c r="D241" s="68"/>
      <c r="E241" s="67"/>
      <c r="F241" s="67"/>
      <c r="I241" s="68"/>
    </row>
    <row r="242" customFormat="false" ht="12.75" hidden="false" customHeight="false" outlineLevel="0" collapsed="false">
      <c r="A242" s="66"/>
      <c r="B242" s="67"/>
      <c r="C242" s="67"/>
      <c r="D242" s="68"/>
      <c r="E242" s="67"/>
      <c r="F242" s="67"/>
      <c r="I242" s="68"/>
    </row>
    <row r="243" customFormat="false" ht="12.75" hidden="false" customHeight="false" outlineLevel="0" collapsed="false">
      <c r="A243" s="66"/>
      <c r="B243" s="67"/>
      <c r="C243" s="67"/>
      <c r="D243" s="68"/>
      <c r="E243" s="67"/>
      <c r="F243" s="67"/>
      <c r="I243" s="68"/>
    </row>
    <row r="244" customFormat="false" ht="12.75" hidden="false" customHeight="false" outlineLevel="0" collapsed="false">
      <c r="A244" s="66"/>
      <c r="B244" s="67"/>
      <c r="C244" s="67"/>
      <c r="D244" s="68"/>
      <c r="E244" s="67"/>
      <c r="F244" s="67"/>
      <c r="I244" s="68"/>
    </row>
    <row r="245" customFormat="false" ht="12.75" hidden="false" customHeight="false" outlineLevel="0" collapsed="false">
      <c r="A245" s="66"/>
      <c r="B245" s="67"/>
      <c r="C245" s="67"/>
      <c r="D245" s="68"/>
      <c r="E245" s="67"/>
      <c r="F245" s="67"/>
      <c r="I245" s="68"/>
    </row>
    <row r="246" customFormat="false" ht="12.75" hidden="false" customHeight="false" outlineLevel="0" collapsed="false">
      <c r="A246" s="66"/>
      <c r="B246" s="67"/>
      <c r="C246" s="67"/>
      <c r="D246" s="68"/>
      <c r="E246" s="67"/>
      <c r="F246" s="67"/>
      <c r="I246" s="68"/>
    </row>
    <row r="247" customFormat="false" ht="12.75" hidden="false" customHeight="false" outlineLevel="0" collapsed="false">
      <c r="A247" s="66"/>
      <c r="B247" s="67"/>
      <c r="C247" s="67"/>
      <c r="D247" s="68"/>
      <c r="E247" s="67"/>
      <c r="F247" s="67"/>
      <c r="I247" s="68"/>
    </row>
    <row r="248" customFormat="false" ht="12.75" hidden="false" customHeight="false" outlineLevel="0" collapsed="false">
      <c r="A248" s="66"/>
      <c r="B248" s="67"/>
      <c r="C248" s="67"/>
      <c r="D248" s="68"/>
      <c r="E248" s="67"/>
      <c r="F248" s="67"/>
      <c r="I248" s="68"/>
    </row>
    <row r="249" customFormat="false" ht="12.75" hidden="false" customHeight="false" outlineLevel="0" collapsed="false">
      <c r="A249" s="66"/>
      <c r="B249" s="67"/>
      <c r="C249" s="67"/>
      <c r="D249" s="68"/>
      <c r="E249" s="67"/>
      <c r="F249" s="67"/>
      <c r="I249" s="68"/>
    </row>
    <row r="250" customFormat="false" ht="12.75" hidden="false" customHeight="false" outlineLevel="0" collapsed="false">
      <c r="A250" s="66"/>
      <c r="B250" s="67"/>
      <c r="C250" s="67"/>
      <c r="D250" s="68"/>
      <c r="E250" s="67"/>
      <c r="F250" s="67"/>
      <c r="I250" s="68"/>
    </row>
    <row r="251" customFormat="false" ht="12.75" hidden="false" customHeight="false" outlineLevel="0" collapsed="false">
      <c r="A251" s="66"/>
      <c r="B251" s="67"/>
      <c r="C251" s="67"/>
      <c r="D251" s="68"/>
      <c r="E251" s="67"/>
      <c r="F251" s="67"/>
      <c r="I251" s="68"/>
    </row>
    <row r="252" customFormat="false" ht="12.75" hidden="false" customHeight="false" outlineLevel="0" collapsed="false">
      <c r="A252" s="66"/>
      <c r="B252" s="67"/>
      <c r="C252" s="67"/>
      <c r="D252" s="68"/>
      <c r="E252" s="67"/>
      <c r="F252" s="67"/>
      <c r="I252" s="68"/>
    </row>
    <row r="253" customFormat="false" ht="12.75" hidden="false" customHeight="false" outlineLevel="0" collapsed="false">
      <c r="A253" s="66"/>
      <c r="B253" s="67"/>
      <c r="C253" s="67"/>
      <c r="D253" s="68"/>
      <c r="E253" s="67"/>
      <c r="F253" s="67"/>
      <c r="I253" s="68"/>
    </row>
    <row r="254" customFormat="false" ht="12.75" hidden="false" customHeight="false" outlineLevel="0" collapsed="false">
      <c r="A254" s="66"/>
      <c r="B254" s="67"/>
      <c r="C254" s="67"/>
      <c r="D254" s="68"/>
      <c r="E254" s="67"/>
      <c r="F254" s="67"/>
      <c r="I254" s="68"/>
    </row>
    <row r="255" customFormat="false" ht="12.75" hidden="false" customHeight="false" outlineLevel="0" collapsed="false">
      <c r="A255" s="66"/>
      <c r="B255" s="67"/>
      <c r="C255" s="67"/>
      <c r="D255" s="68"/>
      <c r="E255" s="67"/>
      <c r="F255" s="67"/>
      <c r="I255" s="68"/>
    </row>
    <row r="256" customFormat="false" ht="12.75" hidden="false" customHeight="false" outlineLevel="0" collapsed="false">
      <c r="A256" s="66"/>
      <c r="B256" s="67"/>
      <c r="C256" s="67"/>
      <c r="D256" s="68"/>
      <c r="E256" s="67"/>
      <c r="F256" s="67"/>
      <c r="I256" s="68"/>
    </row>
    <row r="257" customFormat="false" ht="12.75" hidden="false" customHeight="false" outlineLevel="0" collapsed="false">
      <c r="A257" s="66"/>
      <c r="B257" s="67"/>
      <c r="C257" s="67"/>
      <c r="D257" s="68"/>
      <c r="E257" s="67"/>
      <c r="F257" s="67"/>
      <c r="I257" s="68"/>
    </row>
    <row r="258" customFormat="false" ht="12.75" hidden="false" customHeight="false" outlineLevel="0" collapsed="false">
      <c r="A258" s="66"/>
      <c r="B258" s="67"/>
      <c r="C258" s="67"/>
      <c r="D258" s="68"/>
      <c r="E258" s="67"/>
      <c r="F258" s="67"/>
      <c r="I258" s="68"/>
    </row>
    <row r="259" customFormat="false" ht="12.75" hidden="false" customHeight="false" outlineLevel="0" collapsed="false">
      <c r="A259" s="66"/>
      <c r="B259" s="67"/>
      <c r="C259" s="67"/>
      <c r="D259" s="68"/>
      <c r="E259" s="67"/>
      <c r="F259" s="67"/>
      <c r="I259" s="68"/>
    </row>
    <row r="260" customFormat="false" ht="12.75" hidden="false" customHeight="false" outlineLevel="0" collapsed="false">
      <c r="A260" s="66"/>
      <c r="B260" s="67"/>
      <c r="C260" s="67"/>
      <c r="D260" s="68"/>
      <c r="E260" s="67"/>
      <c r="F260" s="67"/>
      <c r="I260" s="68"/>
    </row>
    <row r="261" customFormat="false" ht="12.75" hidden="false" customHeight="false" outlineLevel="0" collapsed="false">
      <c r="A261" s="66"/>
      <c r="B261" s="67"/>
      <c r="C261" s="67"/>
      <c r="D261" s="68"/>
      <c r="E261" s="67"/>
      <c r="F261" s="67"/>
      <c r="I261" s="68"/>
    </row>
    <row r="262" customFormat="false" ht="12.75" hidden="false" customHeight="false" outlineLevel="0" collapsed="false">
      <c r="A262" s="66"/>
      <c r="B262" s="67"/>
      <c r="C262" s="67"/>
      <c r="D262" s="68"/>
      <c r="E262" s="67"/>
      <c r="F262" s="67"/>
      <c r="I262" s="68"/>
    </row>
    <row r="263" customFormat="false" ht="12.75" hidden="false" customHeight="false" outlineLevel="0" collapsed="false">
      <c r="A263" s="66"/>
      <c r="B263" s="67"/>
      <c r="C263" s="67"/>
      <c r="D263" s="68"/>
      <c r="E263" s="67"/>
      <c r="F263" s="67"/>
      <c r="I263" s="68"/>
    </row>
    <row r="264" customFormat="false" ht="12.75" hidden="false" customHeight="false" outlineLevel="0" collapsed="false">
      <c r="A264" s="66"/>
      <c r="B264" s="67"/>
      <c r="C264" s="67"/>
      <c r="D264" s="68"/>
      <c r="E264" s="67"/>
      <c r="F264" s="67"/>
      <c r="I264" s="68"/>
    </row>
    <row r="265" customFormat="false" ht="12.75" hidden="false" customHeight="false" outlineLevel="0" collapsed="false">
      <c r="A265" s="66"/>
      <c r="B265" s="67"/>
      <c r="C265" s="67"/>
      <c r="D265" s="68"/>
      <c r="E265" s="67"/>
      <c r="F265" s="67"/>
      <c r="I265" s="68"/>
    </row>
    <row r="266" customFormat="false" ht="12.75" hidden="false" customHeight="false" outlineLevel="0" collapsed="false">
      <c r="A266" s="66"/>
      <c r="B266" s="67"/>
      <c r="C266" s="67"/>
      <c r="D266" s="68"/>
      <c r="E266" s="67"/>
      <c r="F266" s="67"/>
      <c r="I266" s="68"/>
    </row>
    <row r="267" customFormat="false" ht="12.75" hidden="false" customHeight="false" outlineLevel="0" collapsed="false">
      <c r="A267" s="66"/>
      <c r="B267" s="67"/>
      <c r="C267" s="67"/>
      <c r="D267" s="68"/>
      <c r="E267" s="67"/>
      <c r="F267" s="67"/>
      <c r="I267" s="68"/>
    </row>
    <row r="268" customFormat="false" ht="12.75" hidden="false" customHeight="false" outlineLevel="0" collapsed="false">
      <c r="A268" s="66"/>
      <c r="B268" s="67"/>
      <c r="C268" s="67"/>
      <c r="D268" s="68"/>
      <c r="E268" s="67"/>
      <c r="F268" s="67"/>
      <c r="I268" s="68"/>
    </row>
    <row r="269" customFormat="false" ht="12.75" hidden="false" customHeight="false" outlineLevel="0" collapsed="false">
      <c r="A269" s="66"/>
      <c r="B269" s="67"/>
      <c r="C269" s="67"/>
      <c r="D269" s="68"/>
      <c r="E269" s="67"/>
      <c r="F269" s="67"/>
      <c r="I269" s="68"/>
    </row>
    <row r="270" customFormat="false" ht="12.75" hidden="false" customHeight="false" outlineLevel="0" collapsed="false">
      <c r="A270" s="66"/>
      <c r="B270" s="67"/>
      <c r="C270" s="67"/>
      <c r="D270" s="68"/>
      <c r="E270" s="67"/>
      <c r="F270" s="67"/>
      <c r="I270" s="68"/>
    </row>
    <row r="271" customFormat="false" ht="12.75" hidden="false" customHeight="false" outlineLevel="0" collapsed="false">
      <c r="A271" s="66"/>
      <c r="B271" s="67"/>
      <c r="C271" s="67"/>
      <c r="D271" s="68"/>
      <c r="E271" s="67"/>
      <c r="F271" s="67"/>
      <c r="I271" s="68"/>
    </row>
    <row r="272" customFormat="false" ht="12.75" hidden="false" customHeight="false" outlineLevel="0" collapsed="false">
      <c r="A272" s="66"/>
      <c r="B272" s="67"/>
      <c r="C272" s="67"/>
      <c r="D272" s="68"/>
      <c r="E272" s="67"/>
      <c r="F272" s="67"/>
      <c r="I272" s="68"/>
    </row>
    <row r="273" customFormat="false" ht="12.75" hidden="false" customHeight="false" outlineLevel="0" collapsed="false">
      <c r="A273" s="66"/>
      <c r="B273" s="66"/>
      <c r="C273" s="66"/>
      <c r="D273" s="69"/>
      <c r="E273" s="66"/>
      <c r="F273" s="66"/>
      <c r="I273" s="69"/>
    </row>
    <row r="274" customFormat="false" ht="12.75" hidden="false" customHeight="false" outlineLevel="0" collapsed="false">
      <c r="A274" s="66"/>
      <c r="B274" s="66"/>
      <c r="C274" s="66"/>
      <c r="D274" s="69"/>
      <c r="E274" s="66"/>
      <c r="F274" s="66"/>
      <c r="I274" s="69"/>
    </row>
    <row r="275" customFormat="false" ht="12.75" hidden="false" customHeight="false" outlineLevel="0" collapsed="false">
      <c r="A275" s="66"/>
      <c r="B275" s="66"/>
      <c r="C275" s="66"/>
      <c r="D275" s="69"/>
      <c r="E275" s="66"/>
      <c r="F275" s="66"/>
      <c r="I275" s="69"/>
    </row>
    <row r="276" customFormat="false" ht="12.75" hidden="false" customHeight="false" outlineLevel="0" collapsed="false">
      <c r="A276" s="66"/>
      <c r="B276" s="66"/>
      <c r="C276" s="66"/>
      <c r="D276" s="69"/>
      <c r="E276" s="66"/>
      <c r="F276" s="66"/>
      <c r="I276" s="69"/>
    </row>
    <row r="277" customFormat="false" ht="12.75" hidden="false" customHeight="false" outlineLevel="0" collapsed="false">
      <c r="A277" s="66"/>
      <c r="B277" s="66"/>
      <c r="C277" s="66"/>
      <c r="D277" s="69"/>
      <c r="E277" s="66"/>
      <c r="F277" s="66"/>
      <c r="I277" s="69"/>
    </row>
    <row r="278" customFormat="false" ht="12.75" hidden="false" customHeight="false" outlineLevel="0" collapsed="false">
      <c r="A278" s="66"/>
      <c r="B278" s="66"/>
      <c r="C278" s="66"/>
      <c r="D278" s="69"/>
      <c r="E278" s="66"/>
      <c r="F278" s="66"/>
      <c r="I278" s="69"/>
    </row>
    <row r="279" customFormat="false" ht="12.75" hidden="false" customHeight="false" outlineLevel="0" collapsed="false">
      <c r="A279" s="66"/>
      <c r="B279" s="66"/>
      <c r="C279" s="66"/>
      <c r="D279" s="69"/>
      <c r="E279" s="66"/>
      <c r="F279" s="66"/>
      <c r="I279" s="69"/>
    </row>
    <row r="280" customFormat="false" ht="12.75" hidden="false" customHeight="false" outlineLevel="0" collapsed="false">
      <c r="A280" s="66"/>
      <c r="B280" s="66"/>
      <c r="C280" s="66"/>
      <c r="D280" s="69"/>
      <c r="E280" s="66"/>
      <c r="F280" s="66"/>
      <c r="I280" s="69"/>
    </row>
    <row r="281" customFormat="false" ht="12.75" hidden="false" customHeight="false" outlineLevel="0" collapsed="false">
      <c r="A281" s="66"/>
      <c r="B281" s="66"/>
      <c r="C281" s="66"/>
      <c r="D281" s="69"/>
      <c r="E281" s="66"/>
      <c r="F281" s="66"/>
      <c r="I281" s="69"/>
    </row>
    <row r="282" customFormat="false" ht="12.75" hidden="false" customHeight="false" outlineLevel="0" collapsed="false">
      <c r="A282" s="66"/>
      <c r="B282" s="66"/>
      <c r="C282" s="66"/>
      <c r="D282" s="69"/>
      <c r="E282" s="66"/>
      <c r="F282" s="66"/>
      <c r="I282" s="69"/>
    </row>
    <row r="283" customFormat="false" ht="12.75" hidden="false" customHeight="false" outlineLevel="0" collapsed="false">
      <c r="A283" s="66"/>
      <c r="B283" s="66"/>
      <c r="C283" s="66"/>
      <c r="D283" s="69"/>
      <c r="E283" s="66"/>
      <c r="F283" s="66"/>
      <c r="I283" s="69"/>
    </row>
    <row r="284" customFormat="false" ht="12.75" hidden="false" customHeight="false" outlineLevel="0" collapsed="false">
      <c r="A284" s="66"/>
      <c r="B284" s="66"/>
      <c r="C284" s="66"/>
      <c r="D284" s="69"/>
      <c r="E284" s="66"/>
      <c r="F284" s="66"/>
      <c r="I284" s="69"/>
    </row>
    <row r="285" customFormat="false" ht="12.75" hidden="false" customHeight="false" outlineLevel="0" collapsed="false">
      <c r="A285" s="66"/>
      <c r="B285" s="66"/>
      <c r="C285" s="66"/>
      <c r="D285" s="69"/>
      <c r="E285" s="66"/>
      <c r="F285" s="66"/>
      <c r="I285" s="69"/>
    </row>
    <row r="286" customFormat="false" ht="12.75" hidden="false" customHeight="false" outlineLevel="0" collapsed="false">
      <c r="A286" s="66"/>
      <c r="B286" s="66"/>
      <c r="C286" s="66"/>
      <c r="D286" s="69"/>
      <c r="E286" s="66"/>
      <c r="F286" s="66"/>
      <c r="I286" s="69"/>
    </row>
    <row r="287" customFormat="false" ht="12.75" hidden="false" customHeight="false" outlineLevel="0" collapsed="false">
      <c r="A287" s="66"/>
      <c r="B287" s="66"/>
      <c r="C287" s="66"/>
      <c r="D287" s="69"/>
      <c r="E287" s="66"/>
      <c r="F287" s="66"/>
      <c r="I287" s="69"/>
    </row>
    <row r="288" customFormat="false" ht="12.75" hidden="false" customHeight="false" outlineLevel="0" collapsed="false">
      <c r="A288" s="66"/>
      <c r="B288" s="66"/>
      <c r="C288" s="66"/>
      <c r="D288" s="69"/>
      <c r="E288" s="66"/>
      <c r="F288" s="66"/>
      <c r="I288" s="69"/>
    </row>
    <row r="289" customFormat="false" ht="12.75" hidden="false" customHeight="false" outlineLevel="0" collapsed="false">
      <c r="A289" s="66"/>
      <c r="B289" s="66"/>
      <c r="C289" s="66"/>
      <c r="D289" s="69"/>
      <c r="E289" s="66"/>
      <c r="F289" s="66"/>
      <c r="I289" s="69"/>
    </row>
    <row r="290" customFormat="false" ht="12.75" hidden="false" customHeight="false" outlineLevel="0" collapsed="false">
      <c r="A290" s="66"/>
      <c r="B290" s="66"/>
      <c r="C290" s="66"/>
      <c r="D290" s="69"/>
      <c r="E290" s="66"/>
      <c r="F290" s="66"/>
      <c r="I290" s="69"/>
    </row>
    <row r="291" customFormat="false" ht="12.75" hidden="false" customHeight="false" outlineLevel="0" collapsed="false">
      <c r="A291" s="66"/>
      <c r="B291" s="66"/>
      <c r="C291" s="66"/>
      <c r="D291" s="69"/>
      <c r="E291" s="66"/>
      <c r="F291" s="66"/>
      <c r="I291" s="69"/>
    </row>
    <row r="292" customFormat="false" ht="12.75" hidden="false" customHeight="false" outlineLevel="0" collapsed="false">
      <c r="A292" s="66"/>
      <c r="B292" s="66"/>
      <c r="C292" s="66"/>
      <c r="D292" s="69"/>
      <c r="E292" s="66"/>
      <c r="F292" s="66"/>
      <c r="I292" s="69"/>
    </row>
    <row r="293" customFormat="false" ht="12.75" hidden="false" customHeight="false" outlineLevel="0" collapsed="false">
      <c r="A293" s="66"/>
      <c r="B293" s="66"/>
      <c r="C293" s="66"/>
      <c r="D293" s="69"/>
      <c r="E293" s="66"/>
      <c r="F293" s="66"/>
      <c r="I293" s="69"/>
    </row>
    <row r="294" customFormat="false" ht="12.75" hidden="false" customHeight="false" outlineLevel="0" collapsed="false">
      <c r="A294" s="66"/>
      <c r="B294" s="66"/>
      <c r="C294" s="66"/>
      <c r="D294" s="69"/>
      <c r="E294" s="66"/>
      <c r="F294" s="66"/>
      <c r="I294" s="69"/>
    </row>
    <row r="295" customFormat="false" ht="12.75" hidden="false" customHeight="false" outlineLevel="0" collapsed="false">
      <c r="A295" s="66"/>
      <c r="B295" s="66"/>
      <c r="C295" s="66"/>
      <c r="D295" s="69"/>
      <c r="E295" s="66"/>
      <c r="F295" s="66"/>
      <c r="I295" s="69"/>
    </row>
    <row r="296" customFormat="false" ht="12.75" hidden="false" customHeight="false" outlineLevel="0" collapsed="false">
      <c r="A296" s="66"/>
      <c r="B296" s="66"/>
      <c r="C296" s="66"/>
      <c r="D296" s="69"/>
      <c r="E296" s="66"/>
      <c r="F296" s="66"/>
      <c r="I296" s="69"/>
    </row>
    <row r="297" customFormat="false" ht="12.75" hidden="false" customHeight="false" outlineLevel="0" collapsed="false">
      <c r="A297" s="66"/>
      <c r="B297" s="66"/>
      <c r="C297" s="66"/>
      <c r="D297" s="69"/>
      <c r="E297" s="66"/>
      <c r="F297" s="66"/>
      <c r="I297" s="69"/>
    </row>
    <row r="298" customFormat="false" ht="12.75" hidden="false" customHeight="false" outlineLevel="0" collapsed="false">
      <c r="A298" s="66"/>
      <c r="B298" s="66"/>
      <c r="C298" s="66"/>
      <c r="D298" s="69"/>
      <c r="E298" s="66"/>
      <c r="F298" s="66"/>
      <c r="I298" s="69"/>
    </row>
    <row r="299" customFormat="false" ht="12.75" hidden="false" customHeight="false" outlineLevel="0" collapsed="false">
      <c r="A299" s="66"/>
      <c r="B299" s="66"/>
      <c r="C299" s="66"/>
      <c r="D299" s="69"/>
      <c r="E299" s="66"/>
      <c r="F299" s="66"/>
      <c r="I299" s="69"/>
    </row>
    <row r="300" customFormat="false" ht="12.75" hidden="false" customHeight="false" outlineLevel="0" collapsed="false">
      <c r="A300" s="66"/>
      <c r="B300" s="66"/>
      <c r="C300" s="66"/>
      <c r="D300" s="69"/>
      <c r="E300" s="66"/>
      <c r="F300" s="66"/>
      <c r="I300" s="69"/>
    </row>
    <row r="301" customFormat="false" ht="12.75" hidden="false" customHeight="false" outlineLevel="0" collapsed="false">
      <c r="A301" s="66"/>
      <c r="B301" s="66"/>
      <c r="C301" s="66"/>
      <c r="D301" s="69"/>
      <c r="E301" s="66"/>
      <c r="F301" s="66"/>
      <c r="I301" s="69"/>
    </row>
    <row r="302" customFormat="false" ht="12.75" hidden="false" customHeight="false" outlineLevel="0" collapsed="false">
      <c r="A302" s="66"/>
      <c r="B302" s="66"/>
      <c r="C302" s="66"/>
      <c r="D302" s="69"/>
      <c r="E302" s="66"/>
      <c r="F302" s="66"/>
      <c r="I302" s="69"/>
    </row>
    <row r="303" customFormat="false" ht="12.75" hidden="false" customHeight="false" outlineLevel="0" collapsed="false">
      <c r="A303" s="66"/>
      <c r="B303" s="66"/>
      <c r="C303" s="66"/>
      <c r="D303" s="69"/>
      <c r="E303" s="66"/>
      <c r="F303" s="66"/>
      <c r="I303" s="69"/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  <col collapsed="false" customWidth="true" hidden="false" outlineLevel="0" max="9" min="9" style="0" width="9.28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I1" s="5"/>
    </row>
    <row r="2" customFormat="false" ht="13.9" hidden="false" customHeight="true" outlineLevel="0" collapsed="false">
      <c r="A2" s="71" t="s">
        <v>73</v>
      </c>
      <c r="B2" s="71"/>
      <c r="C2" s="71"/>
      <c r="D2" s="71"/>
      <c r="E2" s="71"/>
      <c r="F2" s="71"/>
      <c r="I2" s="9"/>
    </row>
    <row r="3" customFormat="false" ht="12.75" hidden="false" customHeight="false" outlineLevel="0" collapsed="false">
      <c r="A3" s="72"/>
      <c r="B3" s="12"/>
      <c r="C3" s="12"/>
      <c r="D3" s="12"/>
      <c r="E3" s="12"/>
      <c r="F3" s="14"/>
      <c r="I3" s="12"/>
    </row>
    <row r="4" customFormat="false" ht="15.75" hidden="false" customHeight="false" outlineLevel="0" collapsed="false">
      <c r="A4" s="73"/>
      <c r="B4" s="16"/>
      <c r="C4" s="17" t="s">
        <v>2</v>
      </c>
      <c r="D4" s="17"/>
      <c r="E4" s="17"/>
      <c r="F4" s="19"/>
      <c r="I4" s="18" t="s">
        <v>3</v>
      </c>
    </row>
    <row r="5" customFormat="false" ht="16.5" hidden="false" customHeight="false" outlineLevel="0" collapsed="false">
      <c r="A5" s="74"/>
      <c r="B5" s="21" t="s">
        <v>4</v>
      </c>
      <c r="C5" s="22" t="n">
        <v>0.85</v>
      </c>
      <c r="D5" s="22" t="n">
        <v>1</v>
      </c>
      <c r="E5" s="22" t="n">
        <v>1.25</v>
      </c>
      <c r="F5" s="24"/>
      <c r="I5" s="22" t="n">
        <v>1</v>
      </c>
      <c r="J5" s="2" t="s">
        <v>5</v>
      </c>
    </row>
    <row r="6" customFormat="false" ht="12.75" hidden="false" customHeight="false" outlineLevel="0" collapsed="false">
      <c r="A6" s="75"/>
      <c r="B6" s="26" t="s">
        <v>6</v>
      </c>
      <c r="C6" s="27"/>
      <c r="D6" s="26"/>
      <c r="E6" s="27"/>
      <c r="F6" s="29"/>
      <c r="I6" s="26"/>
    </row>
    <row r="7" customFormat="false" ht="12.75" hidden="false" customHeight="false" outlineLevel="0" collapsed="false">
      <c r="A7" s="76"/>
      <c r="B7" s="31" t="s">
        <v>7</v>
      </c>
      <c r="C7" s="32" t="n">
        <f aca="false">D7*0.85</f>
        <v>48070.05</v>
      </c>
      <c r="D7" s="38" t="n">
        <v>56553</v>
      </c>
      <c r="E7" s="32" t="n">
        <f aca="false">D7*1.25</f>
        <v>70691.25</v>
      </c>
      <c r="F7" s="34"/>
      <c r="I7" s="38" t="n">
        <v>57116</v>
      </c>
      <c r="J7" s="2" t="n">
        <f aca="false">(D7-I7)/I7</f>
        <v>-0.00985713285244065</v>
      </c>
    </row>
    <row r="8" customFormat="false" ht="12.75" hidden="false" customHeight="false" outlineLevel="0" collapsed="false">
      <c r="A8" s="76"/>
      <c r="B8" s="31" t="s">
        <v>8</v>
      </c>
      <c r="C8" s="32" t="n">
        <f aca="false">D8*0.85</f>
        <v>46817.15</v>
      </c>
      <c r="D8" s="38" t="n">
        <v>55079</v>
      </c>
      <c r="E8" s="32" t="n">
        <f aca="false">D8*1.25</f>
        <v>68848.75</v>
      </c>
      <c r="F8" s="34"/>
      <c r="I8" s="38" t="n">
        <v>53356</v>
      </c>
      <c r="J8" s="2" t="n">
        <f aca="false">(D8-I8)/I8</f>
        <v>0.0322925256765875</v>
      </c>
    </row>
    <row r="9" customFormat="false" ht="12.75" hidden="false" customHeight="false" outlineLevel="0" collapsed="false">
      <c r="A9" s="76"/>
      <c r="B9" s="31" t="s">
        <v>9</v>
      </c>
      <c r="C9" s="32" t="n">
        <f aca="false">D9*0.85</f>
        <v>48583.45</v>
      </c>
      <c r="D9" s="38" t="n">
        <v>57157</v>
      </c>
      <c r="E9" s="32" t="n">
        <f aca="false">D9*1.25</f>
        <v>71446.25</v>
      </c>
      <c r="F9" s="34"/>
      <c r="I9" s="38" t="n">
        <v>57470</v>
      </c>
      <c r="J9" s="2" t="n">
        <f aca="false">(D9-I9)/I9</f>
        <v>-0.00544631981903602</v>
      </c>
    </row>
    <row r="10" customFormat="false" ht="12.75" hidden="false" customHeight="false" outlineLevel="0" collapsed="false">
      <c r="A10" s="76"/>
      <c r="B10" s="31" t="s">
        <v>10</v>
      </c>
      <c r="C10" s="32" t="n">
        <f aca="false">D10*0.85</f>
        <v>50152.55</v>
      </c>
      <c r="D10" s="38" t="n">
        <v>59003</v>
      </c>
      <c r="E10" s="32" t="n">
        <f aca="false">D10*1.25</f>
        <v>73753.75</v>
      </c>
      <c r="F10" s="34"/>
      <c r="I10" s="38" t="n">
        <v>58732</v>
      </c>
      <c r="J10" s="2" t="n">
        <f aca="false">(D10-I10)/I10</f>
        <v>0.00461417966355649</v>
      </c>
    </row>
    <row r="11" customFormat="false" ht="12.75" hidden="false" customHeight="false" outlineLevel="0" collapsed="false">
      <c r="A11" s="76"/>
      <c r="B11" s="31" t="s">
        <v>11</v>
      </c>
      <c r="C11" s="32" t="n">
        <f aca="false">D11*0.85</f>
        <v>45210.65</v>
      </c>
      <c r="D11" s="38" t="n">
        <v>53189</v>
      </c>
      <c r="E11" s="32" t="n">
        <f aca="false">D11*1.25</f>
        <v>66486.25</v>
      </c>
      <c r="F11" s="34"/>
      <c r="I11" s="38" t="n">
        <v>53933</v>
      </c>
      <c r="J11" s="2" t="n">
        <f aca="false">(D11-I11)/I11</f>
        <v>-0.0137948936643613</v>
      </c>
    </row>
    <row r="12" customFormat="false" ht="12.75" hidden="false" customHeight="false" outlineLevel="0" collapsed="false">
      <c r="A12" s="76"/>
      <c r="B12" s="31" t="s">
        <v>12</v>
      </c>
      <c r="C12" s="32" t="n">
        <f aca="false">D12*0.85</f>
        <v>47169.05</v>
      </c>
      <c r="D12" s="38" t="n">
        <v>55493</v>
      </c>
      <c r="E12" s="32" t="n">
        <f aca="false">D12*1.25</f>
        <v>69366.25</v>
      </c>
      <c r="F12" s="34"/>
      <c r="I12" s="38" t="n">
        <v>55636</v>
      </c>
      <c r="J12" s="2" t="n">
        <f aca="false">(D12-I12)/I12</f>
        <v>-0.00257027823711266</v>
      </c>
    </row>
    <row r="13" customFormat="false" ht="12.75" hidden="false" customHeight="false" outlineLevel="0" collapsed="false">
      <c r="A13" s="76"/>
      <c r="B13" s="31" t="s">
        <v>13</v>
      </c>
      <c r="C13" s="32" t="n">
        <f aca="false">D13*0.85</f>
        <v>53669.85</v>
      </c>
      <c r="D13" s="38" t="n">
        <v>63141</v>
      </c>
      <c r="E13" s="32" t="n">
        <f aca="false">D13*1.25</f>
        <v>78926.25</v>
      </c>
      <c r="F13" s="34"/>
      <c r="I13" s="38" t="n">
        <v>64343</v>
      </c>
      <c r="J13" s="2" t="n">
        <f aca="false">(D13-I13)/I13</f>
        <v>-0.0186811308145408</v>
      </c>
    </row>
    <row r="14" customFormat="false" ht="12.75" hidden="false" customHeight="false" outlineLevel="0" collapsed="false">
      <c r="A14" s="76"/>
      <c r="B14" s="31" t="s">
        <v>14</v>
      </c>
      <c r="C14" s="32" t="n">
        <f aca="false">D14*0.85</f>
        <v>54999.25</v>
      </c>
      <c r="D14" s="38" t="n">
        <v>64705</v>
      </c>
      <c r="E14" s="32" t="n">
        <f aca="false">D14*1.25</f>
        <v>80881.25</v>
      </c>
      <c r="F14" s="34"/>
      <c r="I14" s="38" t="n">
        <v>64302</v>
      </c>
      <c r="J14" s="2" t="n">
        <f aca="false">(D14-I14)/I14</f>
        <v>0.00626730117259183</v>
      </c>
    </row>
    <row r="15" customFormat="false" ht="12.75" hidden="false" customHeight="false" outlineLevel="0" collapsed="false">
      <c r="A15" s="76"/>
      <c r="B15" s="31" t="s">
        <v>15</v>
      </c>
      <c r="C15" s="32" t="n">
        <f aca="false">D15*0.85</f>
        <v>52181.5</v>
      </c>
      <c r="D15" s="38" t="n">
        <v>61390</v>
      </c>
      <c r="E15" s="32" t="n">
        <f aca="false">D15*1.25</f>
        <v>76737.5</v>
      </c>
      <c r="F15" s="34"/>
      <c r="I15" s="38" t="n">
        <v>61659</v>
      </c>
      <c r="J15" s="2" t="n">
        <f aca="false">(D15-I15)/I15</f>
        <v>-0.00436270455245787</v>
      </c>
    </row>
    <row r="16" customFormat="false" ht="12.75" hidden="false" customHeight="false" outlineLevel="0" collapsed="false">
      <c r="A16" s="76"/>
      <c r="B16" s="31" t="s">
        <v>16</v>
      </c>
      <c r="C16" s="32" t="n">
        <f aca="false">D16*0.85</f>
        <v>44916.55</v>
      </c>
      <c r="D16" s="38" t="n">
        <v>52843</v>
      </c>
      <c r="E16" s="32" t="n">
        <f aca="false">D16*1.25</f>
        <v>66053.75</v>
      </c>
      <c r="F16" s="34"/>
      <c r="I16" s="38" t="n">
        <v>54113</v>
      </c>
      <c r="J16" s="2" t="n">
        <f aca="false">(D16-I16)/I16</f>
        <v>-0.0234694066120895</v>
      </c>
    </row>
    <row r="17" customFormat="false" ht="12.75" hidden="false" customHeight="false" outlineLevel="0" collapsed="false">
      <c r="A17" s="76"/>
      <c r="B17" s="31"/>
      <c r="C17" s="32"/>
      <c r="D17" s="38"/>
      <c r="E17" s="32"/>
      <c r="F17" s="34"/>
      <c r="I17" s="38"/>
      <c r="J17" s="77"/>
    </row>
    <row r="18" customFormat="false" ht="12.75" hidden="false" customHeight="false" outlineLevel="0" collapsed="false">
      <c r="A18" s="76"/>
      <c r="B18" s="36" t="s">
        <v>17</v>
      </c>
      <c r="C18" s="32"/>
      <c r="D18" s="38"/>
      <c r="E18" s="32"/>
      <c r="F18" s="34"/>
      <c r="I18" s="38"/>
      <c r="J18" s="77"/>
    </row>
    <row r="19" customFormat="false" ht="12.75" hidden="false" customHeight="false" outlineLevel="0" collapsed="false">
      <c r="A19" s="76"/>
      <c r="B19" s="31" t="s">
        <v>18</v>
      </c>
      <c r="C19" s="32" t="n">
        <f aca="false">D19*0.85</f>
        <v>51205.7</v>
      </c>
      <c r="D19" s="38" t="n">
        <v>60242</v>
      </c>
      <c r="E19" s="32" t="n">
        <f aca="false">D19*1.25</f>
        <v>75302.5</v>
      </c>
      <c r="F19" s="34"/>
      <c r="I19" s="38" t="n">
        <v>59633</v>
      </c>
      <c r="J19" s="2" t="n">
        <f aca="false">(D19-I19)/I19</f>
        <v>0.0102124662519075</v>
      </c>
    </row>
    <row r="20" customFormat="false" ht="12.75" hidden="false" customHeight="false" outlineLevel="0" collapsed="false">
      <c r="A20" s="76"/>
      <c r="B20" s="31" t="s">
        <v>19</v>
      </c>
      <c r="C20" s="32" t="n">
        <f aca="false">D20*0.85</f>
        <v>47371.35</v>
      </c>
      <c r="D20" s="38" t="n">
        <v>55731</v>
      </c>
      <c r="E20" s="32" t="n">
        <f aca="false">D20*1.25</f>
        <v>69663.75</v>
      </c>
      <c r="F20" s="34"/>
      <c r="I20" s="38" t="n">
        <v>55557</v>
      </c>
      <c r="J20" s="2" t="n">
        <f aca="false">(D20-I20)/I20</f>
        <v>0.00313191857011718</v>
      </c>
    </row>
    <row r="21" customFormat="false" ht="12.75" hidden="false" customHeight="false" outlineLevel="0" collapsed="false">
      <c r="A21" s="76"/>
      <c r="B21" s="31" t="s">
        <v>20</v>
      </c>
      <c r="C21" s="32" t="n">
        <f aca="false">D21*0.85</f>
        <v>50182.3</v>
      </c>
      <c r="D21" s="38" t="n">
        <v>59038</v>
      </c>
      <c r="E21" s="32" t="n">
        <f aca="false">D21*1.25</f>
        <v>73797.5</v>
      </c>
      <c r="F21" s="34"/>
      <c r="I21" s="38" t="n">
        <v>59662</v>
      </c>
      <c r="J21" s="2" t="n">
        <f aca="false">(D21-I21)/I21</f>
        <v>-0.0104589185746371</v>
      </c>
    </row>
    <row r="22" customFormat="false" ht="12.75" hidden="false" customHeight="false" outlineLevel="0" collapsed="false">
      <c r="A22" s="76"/>
      <c r="B22" s="31"/>
      <c r="C22" s="32"/>
      <c r="D22" s="38"/>
      <c r="E22" s="32"/>
      <c r="F22" s="34"/>
      <c r="I22" s="38"/>
      <c r="J22" s="77"/>
    </row>
    <row r="23" customFormat="false" ht="12.75" hidden="false" customHeight="false" outlineLevel="0" collapsed="false">
      <c r="A23" s="76"/>
      <c r="B23" s="36" t="s">
        <v>21</v>
      </c>
      <c r="C23" s="32"/>
      <c r="D23" s="38"/>
      <c r="E23" s="32"/>
      <c r="F23" s="34"/>
      <c r="I23" s="38"/>
      <c r="J23" s="77"/>
    </row>
    <row r="24" customFormat="false" ht="12.75" hidden="false" customHeight="false" outlineLevel="0" collapsed="false">
      <c r="A24" s="76"/>
      <c r="B24" s="31" t="s">
        <v>22</v>
      </c>
      <c r="C24" s="32" t="n">
        <f aca="false">D24*0.85</f>
        <v>62443.55</v>
      </c>
      <c r="D24" s="38" t="n">
        <v>73463</v>
      </c>
      <c r="E24" s="32" t="n">
        <f aca="false">D24*1.25</f>
        <v>91828.75</v>
      </c>
      <c r="F24" s="34"/>
      <c r="I24" s="38" t="n">
        <v>77496</v>
      </c>
      <c r="J24" s="2" t="n">
        <f aca="false">(D24-I24)/I24</f>
        <v>-0.0520413956849386</v>
      </c>
    </row>
    <row r="25" customFormat="false" ht="12.75" hidden="false" customHeight="false" outlineLevel="0" collapsed="false">
      <c r="A25" s="76"/>
      <c r="B25" s="31" t="s">
        <v>23</v>
      </c>
      <c r="C25" s="32" t="n">
        <f aca="false">D25*0.85</f>
        <v>53658.8</v>
      </c>
      <c r="D25" s="38" t="n">
        <v>63128</v>
      </c>
      <c r="E25" s="32" t="n">
        <f aca="false">D25*1.25</f>
        <v>78910</v>
      </c>
      <c r="F25" s="34"/>
      <c r="I25" s="38" t="n">
        <v>64807</v>
      </c>
      <c r="J25" s="2" t="n">
        <f aca="false">(D25-I25)/I25</f>
        <v>-0.0259076951563874</v>
      </c>
    </row>
    <row r="26" customFormat="false" ht="12.75" hidden="false" customHeight="false" outlineLevel="0" collapsed="false">
      <c r="A26" s="76"/>
      <c r="B26" s="31" t="s">
        <v>24</v>
      </c>
      <c r="C26" s="32" t="n">
        <f aca="false">D26*0.85</f>
        <v>54321.8</v>
      </c>
      <c r="D26" s="38" t="n">
        <v>63908</v>
      </c>
      <c r="E26" s="32" t="n">
        <f aca="false">D26*1.25</f>
        <v>79885</v>
      </c>
      <c r="F26" s="34"/>
      <c r="I26" s="38" t="n">
        <v>63404</v>
      </c>
      <c r="J26" s="2" t="n">
        <f aca="false">(D26-I26)/I26</f>
        <v>0.00794902529808845</v>
      </c>
    </row>
    <row r="27" customFormat="false" ht="12.75" hidden="false" customHeight="false" outlineLevel="0" collapsed="false">
      <c r="A27" s="76"/>
      <c r="B27" s="31" t="s">
        <v>25</v>
      </c>
      <c r="C27" s="32" t="n">
        <f aca="false">D27*0.85</f>
        <v>61592.7</v>
      </c>
      <c r="D27" s="38" t="n">
        <v>72462</v>
      </c>
      <c r="E27" s="32" t="n">
        <f aca="false">D27*1.25</f>
        <v>90577.5</v>
      </c>
      <c r="F27" s="34"/>
      <c r="I27" s="38" t="n">
        <v>72039</v>
      </c>
      <c r="J27" s="2" t="n">
        <f aca="false">(D27-I27)/I27</f>
        <v>0.00587181943114147</v>
      </c>
    </row>
    <row r="28" customFormat="false" ht="12.75" hidden="false" customHeight="false" outlineLevel="0" collapsed="false">
      <c r="A28" s="76"/>
      <c r="B28" s="31" t="s">
        <v>26</v>
      </c>
      <c r="C28" s="32" t="n">
        <f aca="false">D28*0.85</f>
        <v>52196.8</v>
      </c>
      <c r="D28" s="38" t="n">
        <v>61408</v>
      </c>
      <c r="E28" s="32" t="n">
        <f aca="false">D28*1.25</f>
        <v>76760</v>
      </c>
      <c r="F28" s="34"/>
      <c r="I28" s="38" t="n">
        <v>61234</v>
      </c>
      <c r="J28" s="2" t="n">
        <f aca="false">(D28-I28)/I28</f>
        <v>0.00284155861122906</v>
      </c>
    </row>
    <row r="29" customFormat="false" ht="12.75" hidden="false" customHeight="false" outlineLevel="0" collapsed="false">
      <c r="A29" s="76"/>
      <c r="B29" s="31" t="s">
        <v>27</v>
      </c>
      <c r="C29" s="32" t="n">
        <f aca="false">D29*0.85</f>
        <v>53262.7</v>
      </c>
      <c r="D29" s="38" t="n">
        <v>62662</v>
      </c>
      <c r="E29" s="32" t="n">
        <f aca="false">D29*1.25</f>
        <v>78327.5</v>
      </c>
      <c r="F29" s="34"/>
      <c r="I29" s="38" t="n">
        <v>64200</v>
      </c>
      <c r="J29" s="2" t="n">
        <f aca="false">(D29-I29)/I29</f>
        <v>-0.0239563862928349</v>
      </c>
    </row>
    <row r="30" customFormat="false" ht="12.75" hidden="false" customHeight="false" outlineLevel="0" collapsed="false">
      <c r="A30" s="76"/>
      <c r="B30" s="31" t="s">
        <v>28</v>
      </c>
      <c r="C30" s="32" t="n">
        <f aca="false">D30*0.85</f>
        <v>57566.25</v>
      </c>
      <c r="D30" s="38" t="n">
        <v>67725</v>
      </c>
      <c r="E30" s="32" t="n">
        <f aca="false">D30*1.25</f>
        <v>84656.25</v>
      </c>
      <c r="F30" s="34"/>
      <c r="I30" s="38" t="n">
        <v>69150</v>
      </c>
      <c r="J30" s="2" t="n">
        <f aca="false">(D30-I30)/I30</f>
        <v>-0.0206073752711497</v>
      </c>
    </row>
    <row r="31" customFormat="false" ht="12.75" hidden="false" customHeight="false" outlineLevel="0" collapsed="false">
      <c r="A31" s="76"/>
      <c r="B31" s="31" t="s">
        <v>29</v>
      </c>
      <c r="C31" s="32" t="n">
        <f aca="false">D31*0.85</f>
        <v>53068.05</v>
      </c>
      <c r="D31" s="38" t="n">
        <v>62433</v>
      </c>
      <c r="E31" s="32" t="n">
        <f aca="false">D31*1.25</f>
        <v>78041.25</v>
      </c>
      <c r="F31" s="34"/>
      <c r="I31" s="38" t="n">
        <v>63416</v>
      </c>
      <c r="J31" s="2" t="n">
        <f aca="false">(D31-I31)/I31</f>
        <v>-0.0155008199823388</v>
      </c>
    </row>
    <row r="32" customFormat="false" ht="12.75" hidden="false" customHeight="false" outlineLevel="0" collapsed="false">
      <c r="A32" s="76"/>
      <c r="B32" s="37" t="s">
        <v>30</v>
      </c>
      <c r="C32" s="32" t="n">
        <f aca="false">D32*0.85</f>
        <v>26796.25</v>
      </c>
      <c r="D32" s="38" t="n">
        <v>31525</v>
      </c>
      <c r="E32" s="32" t="n">
        <f aca="false">D32*1.25</f>
        <v>39406.25</v>
      </c>
      <c r="F32" s="34"/>
      <c r="I32" s="38" t="n">
        <v>31525</v>
      </c>
      <c r="J32" s="2" t="n">
        <f aca="false">(D32-I32)/I32</f>
        <v>0</v>
      </c>
    </row>
    <row r="33" customFormat="false" ht="12.75" hidden="false" customHeight="false" outlineLevel="0" collapsed="false">
      <c r="A33" s="76"/>
      <c r="B33" s="37" t="s">
        <v>31</v>
      </c>
      <c r="C33" s="32" t="n">
        <f aca="false">D33*0.85</f>
        <v>29700.7</v>
      </c>
      <c r="D33" s="38" t="n">
        <v>34942</v>
      </c>
      <c r="E33" s="32" t="n">
        <f aca="false">D33*1.25</f>
        <v>43677.5</v>
      </c>
      <c r="F33" s="34"/>
      <c r="I33" s="38" t="n">
        <v>34942</v>
      </c>
      <c r="J33" s="2" t="n">
        <f aca="false">(D33-I33)/I33</f>
        <v>0</v>
      </c>
    </row>
    <row r="34" customFormat="false" ht="12.75" hidden="false" customHeight="false" outlineLevel="0" collapsed="false">
      <c r="A34" s="76"/>
      <c r="B34" s="37" t="s">
        <v>32</v>
      </c>
      <c r="C34" s="32" t="n">
        <f aca="false">D34*0.85</f>
        <v>41506.35</v>
      </c>
      <c r="D34" s="38" t="n">
        <v>48831</v>
      </c>
      <c r="E34" s="32" t="n">
        <f aca="false">D34*1.25</f>
        <v>61038.75</v>
      </c>
      <c r="F34" s="34"/>
      <c r="I34" s="38" t="n">
        <v>48831</v>
      </c>
      <c r="J34" s="2" t="n">
        <f aca="false">(D34-I34)/I34</f>
        <v>0</v>
      </c>
    </row>
    <row r="35" customFormat="false" ht="12.75" hidden="false" customHeight="false" outlineLevel="0" collapsed="false">
      <c r="A35" s="76"/>
      <c r="B35" s="37"/>
      <c r="C35" s="32"/>
      <c r="D35" s="38"/>
      <c r="E35" s="32"/>
      <c r="F35" s="34"/>
      <c r="I35" s="38"/>
      <c r="J35" s="77"/>
    </row>
    <row r="36" customFormat="false" ht="12.75" hidden="false" customHeight="false" outlineLevel="0" collapsed="false">
      <c r="A36" s="76"/>
      <c r="B36" s="36" t="s">
        <v>33</v>
      </c>
      <c r="C36" s="32"/>
      <c r="D36" s="38"/>
      <c r="E36" s="32"/>
      <c r="F36" s="34"/>
      <c r="I36" s="38"/>
      <c r="J36" s="77"/>
    </row>
    <row r="37" customFormat="false" ht="12.75" hidden="false" customHeight="false" outlineLevel="0" collapsed="false">
      <c r="A37" s="76"/>
      <c r="B37" s="31" t="s">
        <v>34</v>
      </c>
      <c r="C37" s="32" t="n">
        <f aca="false">D37*0.85</f>
        <v>113079.75</v>
      </c>
      <c r="D37" s="38" t="n">
        <v>133035</v>
      </c>
      <c r="E37" s="32" t="n">
        <f aca="false">D37*1.25</f>
        <v>166293.75</v>
      </c>
      <c r="F37" s="34"/>
      <c r="I37" s="38" t="n">
        <v>135499</v>
      </c>
      <c r="J37" s="2" t="n">
        <f aca="false">(D37-I37)/I37</f>
        <v>-0.0181846360489745</v>
      </c>
    </row>
    <row r="38" customFormat="false" ht="12.75" hidden="false" customHeight="false" outlineLevel="0" collapsed="false">
      <c r="A38" s="76"/>
      <c r="B38" s="31" t="s">
        <v>35</v>
      </c>
      <c r="C38" s="32" t="n">
        <f aca="false">D38*0.85</f>
        <v>103314.1</v>
      </c>
      <c r="D38" s="38" t="n">
        <v>121546</v>
      </c>
      <c r="E38" s="32" t="n">
        <f aca="false">D38*1.25</f>
        <v>151932.5</v>
      </c>
      <c r="F38" s="34"/>
      <c r="I38" s="38" t="n">
        <v>118081</v>
      </c>
      <c r="J38" s="2" t="n">
        <f aca="false">(D38-I38)/I38</f>
        <v>0.0293442636834038</v>
      </c>
    </row>
    <row r="39" customFormat="false" ht="12.75" hidden="false" customHeight="false" outlineLevel="0" collapsed="false">
      <c r="A39" s="76"/>
      <c r="B39" s="31" t="s">
        <v>36</v>
      </c>
      <c r="C39" s="32" t="n">
        <f aca="false">D39*0.85</f>
        <v>76388.65</v>
      </c>
      <c r="D39" s="38" t="n">
        <v>89869</v>
      </c>
      <c r="E39" s="32" t="n">
        <f aca="false">D39*1.25</f>
        <v>112336.25</v>
      </c>
      <c r="F39" s="34"/>
      <c r="I39" s="38" t="n">
        <v>89854</v>
      </c>
      <c r="J39" s="2" t="n">
        <f aca="false">(D39-I39)/I39</f>
        <v>0.000166937476350524</v>
      </c>
    </row>
    <row r="40" customFormat="false" ht="12.75" hidden="false" customHeight="false" outlineLevel="0" collapsed="false">
      <c r="A40" s="76"/>
      <c r="B40" s="39"/>
      <c r="C40" s="32"/>
      <c r="D40" s="38"/>
      <c r="E40" s="32"/>
      <c r="F40" s="34"/>
      <c r="I40" s="38"/>
      <c r="J40" s="77"/>
    </row>
    <row r="41" customFormat="false" ht="12.75" hidden="false" customHeight="false" outlineLevel="0" collapsed="false">
      <c r="A41" s="76"/>
      <c r="B41" s="36" t="s">
        <v>37</v>
      </c>
      <c r="C41" s="32"/>
      <c r="D41" s="38"/>
      <c r="E41" s="32"/>
      <c r="F41" s="34"/>
      <c r="I41" s="38"/>
      <c r="J41" s="77"/>
    </row>
    <row r="42" customFormat="false" ht="12.75" hidden="false" customHeight="false" outlineLevel="0" collapsed="false">
      <c r="A42" s="76"/>
      <c r="B42" s="31" t="s">
        <v>38</v>
      </c>
      <c r="C42" s="32" t="n">
        <f aca="false">D42*0.85</f>
        <v>46989.7</v>
      </c>
      <c r="D42" s="38" t="n">
        <v>55282</v>
      </c>
      <c r="E42" s="32" t="n">
        <f aca="false">D42*1.25</f>
        <v>69102.5</v>
      </c>
      <c r="F42" s="34"/>
      <c r="I42" s="38" t="n">
        <v>56283</v>
      </c>
      <c r="J42" s="2" t="n">
        <f aca="false">(D42-I42)/I42</f>
        <v>-0.0177851216175399</v>
      </c>
    </row>
    <row r="43" customFormat="false" ht="12.75" hidden="false" customHeight="false" outlineLevel="0" collapsed="false">
      <c r="A43" s="76"/>
      <c r="B43" s="31" t="s">
        <v>39</v>
      </c>
      <c r="C43" s="32" t="n">
        <f aca="false">D43*0.85</f>
        <v>50970.25</v>
      </c>
      <c r="D43" s="38" t="n">
        <v>59965</v>
      </c>
      <c r="E43" s="32" t="n">
        <f aca="false">D43*1.25</f>
        <v>74956.25</v>
      </c>
      <c r="F43" s="34"/>
      <c r="I43" s="38" t="n">
        <v>59528</v>
      </c>
      <c r="J43" s="2" t="n">
        <f aca="false">(D43-I43)/I43</f>
        <v>0.00734108318774358</v>
      </c>
    </row>
    <row r="44" customFormat="false" ht="12.75" hidden="false" customHeight="false" outlineLevel="0" collapsed="false">
      <c r="A44" s="76"/>
      <c r="B44" s="31" t="s">
        <v>40</v>
      </c>
      <c r="C44" s="32" t="n">
        <f aca="false">D44*0.85</f>
        <v>50376.95</v>
      </c>
      <c r="D44" s="38" t="n">
        <v>59267</v>
      </c>
      <c r="E44" s="32" t="n">
        <f aca="false">D44*1.25</f>
        <v>74083.75</v>
      </c>
      <c r="F44" s="34"/>
      <c r="I44" s="38" t="n">
        <v>57427</v>
      </c>
      <c r="J44" s="2" t="n">
        <f aca="false">(D44-I44)/I44</f>
        <v>0.0320406777299876</v>
      </c>
    </row>
    <row r="45" customFormat="false" ht="12.75" hidden="false" customHeight="false" outlineLevel="0" collapsed="false">
      <c r="A45" s="76"/>
      <c r="B45" s="31" t="s">
        <v>41</v>
      </c>
      <c r="C45" s="32" t="n">
        <f aca="false">D45*0.85</f>
        <v>50347.2</v>
      </c>
      <c r="D45" s="38" t="n">
        <v>59232</v>
      </c>
      <c r="E45" s="32" t="n">
        <f aca="false">D45*1.25</f>
        <v>74040</v>
      </c>
      <c r="F45" s="34"/>
      <c r="I45" s="38" t="n">
        <v>58949</v>
      </c>
      <c r="J45" s="2" t="n">
        <f aca="false">(D45-I45)/I45</f>
        <v>0.00480075997896487</v>
      </c>
    </row>
    <row r="46" customFormat="false" ht="13.5" hidden="false" customHeight="false" outlineLevel="0" collapsed="false">
      <c r="A46" s="78"/>
      <c r="B46" s="41"/>
      <c r="C46" s="79"/>
      <c r="D46" s="80"/>
      <c r="E46" s="79"/>
      <c r="F46" s="81"/>
      <c r="I46" s="80"/>
      <c r="J46" s="77"/>
    </row>
    <row r="47" customFormat="false" ht="12.75" hidden="false" customHeight="false" outlineLevel="0" collapsed="false">
      <c r="A47" s="76"/>
      <c r="B47" s="36" t="s">
        <v>42</v>
      </c>
      <c r="C47" s="32"/>
      <c r="D47" s="38"/>
      <c r="E47" s="32"/>
      <c r="F47" s="34"/>
      <c r="I47" s="38"/>
      <c r="J47" s="77"/>
    </row>
    <row r="48" customFormat="false" ht="12.75" hidden="false" customHeight="false" outlineLevel="0" collapsed="false">
      <c r="A48" s="76"/>
      <c r="B48" s="31" t="s">
        <v>43</v>
      </c>
      <c r="C48" s="32" t="n">
        <f aca="false">D48*0.85</f>
        <v>69326.85</v>
      </c>
      <c r="D48" s="38" t="n">
        <v>81561</v>
      </c>
      <c r="E48" s="32" t="n">
        <f aca="false">D48*1.25</f>
        <v>101951.25</v>
      </c>
      <c r="F48" s="34"/>
      <c r="I48" s="38" t="n">
        <v>82390</v>
      </c>
      <c r="J48" s="2" t="n">
        <f aca="false">(D48-I48)/I48</f>
        <v>-0.0100619007161063</v>
      </c>
    </row>
    <row r="49" customFormat="false" ht="12.75" hidden="false" customHeight="false" outlineLevel="0" collapsed="false">
      <c r="A49" s="76"/>
      <c r="B49" s="31" t="s">
        <v>44</v>
      </c>
      <c r="C49" s="32" t="n">
        <f aca="false">D49*0.85</f>
        <v>66250.7</v>
      </c>
      <c r="D49" s="38" t="n">
        <v>77942</v>
      </c>
      <c r="E49" s="32" t="n">
        <f aca="false">D49*1.25</f>
        <v>97427.5</v>
      </c>
      <c r="F49" s="34"/>
      <c r="I49" s="38" t="n">
        <v>78183</v>
      </c>
      <c r="J49" s="2" t="n">
        <f aca="false">(D49-I49)/I49</f>
        <v>-0.00308251154343016</v>
      </c>
    </row>
    <row r="50" customFormat="false" ht="12.75" hidden="false" customHeight="false" outlineLevel="0" collapsed="false">
      <c r="A50" s="76"/>
      <c r="B50" s="31" t="s">
        <v>45</v>
      </c>
      <c r="C50" s="32" t="n">
        <f aca="false">D50*0.85</f>
        <v>71308.2</v>
      </c>
      <c r="D50" s="38" t="n">
        <v>83892</v>
      </c>
      <c r="E50" s="32" t="n">
        <f aca="false">D50*1.25</f>
        <v>104865</v>
      </c>
      <c r="F50" s="34"/>
      <c r="I50" s="38" t="n">
        <v>85497</v>
      </c>
      <c r="J50" s="2" t="n">
        <f aca="false">(D50-I50)/I50</f>
        <v>-0.0187725885118776</v>
      </c>
    </row>
    <row r="51" customFormat="false" ht="12.75" hidden="false" customHeight="false" outlineLevel="0" collapsed="false">
      <c r="A51" s="76"/>
      <c r="B51" s="31" t="s">
        <v>46</v>
      </c>
      <c r="C51" s="32" t="n">
        <f aca="false">D51*0.85</f>
        <v>74881.6</v>
      </c>
      <c r="D51" s="38" t="n">
        <v>88096</v>
      </c>
      <c r="E51" s="32" t="n">
        <f aca="false">D51*1.25</f>
        <v>110120</v>
      </c>
      <c r="F51" s="34"/>
      <c r="I51" s="38" t="n">
        <v>90214</v>
      </c>
      <c r="J51" s="2" t="n">
        <f aca="false">(D51-I51)/I51</f>
        <v>-0.0234775090340745</v>
      </c>
    </row>
    <row r="52" customFormat="false" ht="12.75" hidden="false" customHeight="false" outlineLevel="0" collapsed="false">
      <c r="A52" s="76"/>
      <c r="B52" s="31" t="s">
        <v>47</v>
      </c>
      <c r="C52" s="32" t="n">
        <f aca="false">D52*0.85</f>
        <v>71745.95</v>
      </c>
      <c r="D52" s="38" t="n">
        <v>84407</v>
      </c>
      <c r="E52" s="32" t="n">
        <f aca="false">D52*1.25</f>
        <v>105508.75</v>
      </c>
      <c r="F52" s="34"/>
      <c r="I52" s="38" t="n">
        <v>86155</v>
      </c>
      <c r="J52" s="2" t="n">
        <f aca="false">(D52-I52)/I52</f>
        <v>-0.0202890139864198</v>
      </c>
    </row>
    <row r="53" customFormat="false" ht="12.75" hidden="false" customHeight="false" outlineLevel="0" collapsed="false">
      <c r="A53" s="76"/>
      <c r="B53" s="31" t="s">
        <v>48</v>
      </c>
      <c r="C53" s="32" t="n">
        <f aca="false">D53*0.85</f>
        <v>68287.3</v>
      </c>
      <c r="D53" s="38" t="n">
        <v>80338</v>
      </c>
      <c r="E53" s="32" t="n">
        <f aca="false">D53*1.25</f>
        <v>100422.5</v>
      </c>
      <c r="F53" s="34"/>
      <c r="I53" s="38" t="n">
        <v>81034</v>
      </c>
      <c r="J53" s="2" t="n">
        <f aca="false">(D53-I53)/I53</f>
        <v>-0.00858898733864798</v>
      </c>
    </row>
    <row r="54" customFormat="false" ht="12.75" hidden="false" customHeight="false" outlineLevel="0" collapsed="false">
      <c r="A54" s="76"/>
      <c r="B54" s="31" t="s">
        <v>49</v>
      </c>
      <c r="C54" s="32" t="n">
        <f aca="false">D54*0.85</f>
        <v>65236.65</v>
      </c>
      <c r="D54" s="38" t="n">
        <v>76749</v>
      </c>
      <c r="E54" s="32" t="n">
        <f aca="false">D54*1.25</f>
        <v>95936.25</v>
      </c>
      <c r="F54" s="34"/>
      <c r="I54" s="38" t="n">
        <v>79824</v>
      </c>
      <c r="J54" s="2" t="n">
        <f aca="false">(D54-I54)/I54</f>
        <v>-0.0385222489476849</v>
      </c>
    </row>
    <row r="55" customFormat="false" ht="12.75" hidden="false" customHeight="false" outlineLevel="0" collapsed="false">
      <c r="A55" s="76"/>
      <c r="B55" s="31"/>
      <c r="C55" s="32"/>
      <c r="D55" s="38"/>
      <c r="E55" s="32"/>
      <c r="F55" s="34"/>
      <c r="I55" s="38"/>
      <c r="J55" s="77"/>
    </row>
    <row r="56" customFormat="false" ht="12.75" hidden="false" customHeight="false" outlineLevel="0" collapsed="false">
      <c r="A56" s="76"/>
      <c r="B56" s="36" t="s">
        <v>50</v>
      </c>
      <c r="C56" s="32"/>
      <c r="D56" s="38"/>
      <c r="E56" s="32"/>
      <c r="F56" s="34"/>
      <c r="I56" s="38"/>
      <c r="J56" s="77"/>
    </row>
    <row r="57" customFormat="false" ht="12.75" hidden="false" customHeight="false" outlineLevel="0" collapsed="false">
      <c r="A57" s="76"/>
      <c r="B57" s="31" t="s">
        <v>51</v>
      </c>
      <c r="C57" s="32" t="n">
        <f aca="false">D57*0.85</f>
        <v>49844</v>
      </c>
      <c r="D57" s="38" t="n">
        <v>58640</v>
      </c>
      <c r="E57" s="32" t="n">
        <f aca="false">D57*1.25</f>
        <v>73300</v>
      </c>
      <c r="F57" s="34"/>
      <c r="I57" s="38" t="n">
        <v>60864</v>
      </c>
      <c r="J57" s="2" t="n">
        <f aca="false">(D57-I57)/I57</f>
        <v>-0.036540483701367</v>
      </c>
    </row>
    <row r="58" customFormat="false" ht="12.75" hidden="false" customHeight="false" outlineLevel="0" collapsed="false">
      <c r="A58" s="76"/>
      <c r="B58" s="31" t="s">
        <v>52</v>
      </c>
      <c r="C58" s="32" t="n">
        <f aca="false">D58*0.85</f>
        <v>52582.7</v>
      </c>
      <c r="D58" s="38" t="n">
        <v>61862</v>
      </c>
      <c r="E58" s="32" t="n">
        <f aca="false">D58*1.25</f>
        <v>77327.5</v>
      </c>
      <c r="F58" s="34"/>
      <c r="I58" s="38" t="n">
        <v>60248</v>
      </c>
      <c r="J58" s="2" t="n">
        <f aca="false">(D58-I58)/I58</f>
        <v>0.0267892710131457</v>
      </c>
    </row>
    <row r="59" customFormat="false" ht="12.75" hidden="false" customHeight="false" outlineLevel="0" collapsed="false">
      <c r="A59" s="76"/>
      <c r="B59" s="31" t="s">
        <v>53</v>
      </c>
      <c r="C59" s="32" t="n">
        <f aca="false">D59*0.85</f>
        <v>49620.45</v>
      </c>
      <c r="D59" s="38" t="n">
        <v>58377</v>
      </c>
      <c r="E59" s="32" t="n">
        <f aca="false">D59*1.25</f>
        <v>72971.25</v>
      </c>
      <c r="F59" s="34"/>
      <c r="I59" s="38" t="n">
        <v>60769</v>
      </c>
      <c r="J59" s="2" t="n">
        <f aca="false">(D59-I59)/I59</f>
        <v>-0.0393621747930688</v>
      </c>
    </row>
    <row r="60" customFormat="false" ht="12.75" hidden="false" customHeight="false" outlineLevel="0" collapsed="false">
      <c r="A60" s="76"/>
      <c r="B60" s="31" t="s">
        <v>54</v>
      </c>
      <c r="C60" s="32" t="n">
        <f aca="false">D60*0.85</f>
        <v>55261.05</v>
      </c>
      <c r="D60" s="38" t="n">
        <v>65013</v>
      </c>
      <c r="E60" s="32" t="n">
        <f aca="false">D60*1.25</f>
        <v>81266.25</v>
      </c>
      <c r="F60" s="34"/>
      <c r="I60" s="38" t="n">
        <v>63869</v>
      </c>
      <c r="J60" s="2" t="n">
        <f aca="false">(D60-I60)/I60</f>
        <v>0.0179116629350702</v>
      </c>
    </row>
    <row r="61" customFormat="false" ht="12.75" hidden="false" customHeight="false" outlineLevel="0" collapsed="false">
      <c r="A61" s="76"/>
      <c r="B61" s="31"/>
      <c r="C61" s="32"/>
      <c r="D61" s="38"/>
      <c r="E61" s="32"/>
      <c r="F61" s="34"/>
      <c r="I61" s="38"/>
      <c r="J61" s="77"/>
    </row>
    <row r="62" customFormat="false" ht="12.75" hidden="false" customHeight="false" outlineLevel="0" collapsed="false">
      <c r="A62" s="76"/>
      <c r="B62" s="36" t="s">
        <v>55</v>
      </c>
      <c r="C62" s="32"/>
      <c r="D62" s="38"/>
      <c r="E62" s="32"/>
      <c r="F62" s="34"/>
      <c r="I62" s="38"/>
      <c r="J62" s="77"/>
    </row>
    <row r="63" customFormat="false" ht="12.75" hidden="false" customHeight="false" outlineLevel="0" collapsed="false">
      <c r="A63" s="76"/>
      <c r="B63" s="31" t="s">
        <v>74</v>
      </c>
      <c r="C63" s="32" t="n">
        <f aca="false">D63*0.85</f>
        <v>83316.15</v>
      </c>
      <c r="D63" s="38" t="n">
        <v>98019</v>
      </c>
      <c r="E63" s="32" t="n">
        <f aca="false">D63*1.25</f>
        <v>122523.75</v>
      </c>
      <c r="F63" s="34"/>
      <c r="I63" s="38" t="n">
        <v>96040</v>
      </c>
      <c r="J63" s="2" t="n">
        <f aca="false">(D63-I63)/I63</f>
        <v>0.0206059975010412</v>
      </c>
    </row>
    <row r="64" customFormat="false" ht="12.75" hidden="false" customHeight="false" outlineLevel="0" collapsed="false">
      <c r="A64" s="76"/>
      <c r="B64" s="31"/>
      <c r="C64" s="32"/>
      <c r="D64" s="38"/>
      <c r="E64" s="32"/>
      <c r="F64" s="34"/>
      <c r="I64" s="38"/>
      <c r="J64" s="77"/>
    </row>
    <row r="65" customFormat="false" ht="12.75" hidden="false" customHeight="false" outlineLevel="0" collapsed="false">
      <c r="A65" s="76"/>
      <c r="B65" s="36" t="s">
        <v>57</v>
      </c>
      <c r="C65" s="32"/>
      <c r="D65" s="38"/>
      <c r="E65" s="32"/>
      <c r="F65" s="34"/>
      <c r="I65" s="38"/>
      <c r="J65" s="77"/>
    </row>
    <row r="66" customFormat="false" ht="12.75" hidden="false" customHeight="false" outlineLevel="0" collapsed="false">
      <c r="A66" s="76"/>
      <c r="B66" s="31" t="s">
        <v>58</v>
      </c>
      <c r="C66" s="32" t="n">
        <f aca="false">D66*0.85</f>
        <v>56521.6</v>
      </c>
      <c r="D66" s="38" t="n">
        <v>66496</v>
      </c>
      <c r="E66" s="32" t="n">
        <f aca="false">D66*1.25</f>
        <v>83120</v>
      </c>
      <c r="F66" s="34"/>
      <c r="I66" s="38" t="n">
        <v>67264</v>
      </c>
      <c r="J66" s="2" t="n">
        <f aca="false">(D66-I66)/I66</f>
        <v>-0.0114176974310181</v>
      </c>
    </row>
    <row r="67" customFormat="false" ht="12.75" hidden="false" customHeight="false" outlineLevel="0" collapsed="false">
      <c r="A67" s="76"/>
      <c r="B67" s="31" t="s">
        <v>59</v>
      </c>
      <c r="C67" s="32" t="n">
        <f aca="false">D67*0.85</f>
        <v>56400.9</v>
      </c>
      <c r="D67" s="38" t="n">
        <v>66354</v>
      </c>
      <c r="E67" s="32" t="n">
        <f aca="false">D67*1.25</f>
        <v>82942.5</v>
      </c>
      <c r="F67" s="34"/>
      <c r="I67" s="38" t="n">
        <v>67437</v>
      </c>
      <c r="J67" s="2" t="n">
        <f aca="false">(D67-I67)/I67</f>
        <v>-0.01605943324881</v>
      </c>
    </row>
    <row r="68" customFormat="false" ht="12.75" hidden="false" customHeight="false" outlineLevel="0" collapsed="false">
      <c r="A68" s="76"/>
      <c r="B68" s="31" t="s">
        <v>60</v>
      </c>
      <c r="C68" s="32" t="n">
        <f aca="false">D68*0.85</f>
        <v>51788.8</v>
      </c>
      <c r="D68" s="38" t="n">
        <v>60928</v>
      </c>
      <c r="E68" s="32" t="n">
        <f aca="false">D68*1.25</f>
        <v>76160</v>
      </c>
      <c r="F68" s="34"/>
      <c r="I68" s="38" t="n">
        <v>62367</v>
      </c>
      <c r="J68" s="2" t="n">
        <f aca="false">(D68-I68)/I68</f>
        <v>-0.0230730995558549</v>
      </c>
    </row>
    <row r="69" customFormat="false" ht="12.75" hidden="false" customHeight="false" outlineLevel="0" collapsed="false">
      <c r="A69" s="76"/>
      <c r="B69" s="31" t="s">
        <v>61</v>
      </c>
      <c r="C69" s="32" t="n">
        <f aca="false">D69*0.85</f>
        <v>54934.65</v>
      </c>
      <c r="D69" s="38" t="n">
        <v>64629</v>
      </c>
      <c r="E69" s="32" t="n">
        <f aca="false">D69*1.25</f>
        <v>80786.25</v>
      </c>
      <c r="F69" s="34"/>
      <c r="I69" s="38" t="n">
        <v>66219</v>
      </c>
      <c r="J69" s="2" t="n">
        <f aca="false">(D69-I69)/I69</f>
        <v>-0.02401123544602</v>
      </c>
    </row>
    <row r="70" customFormat="false" ht="12.75" hidden="false" customHeight="false" outlineLevel="0" collapsed="false">
      <c r="A70" s="76"/>
      <c r="B70" s="31" t="s">
        <v>62</v>
      </c>
      <c r="C70" s="32" t="n">
        <f aca="false">D70*0.85</f>
        <v>55076.6</v>
      </c>
      <c r="D70" s="38" t="n">
        <v>64796</v>
      </c>
      <c r="E70" s="32" t="n">
        <f aca="false">D70*1.25</f>
        <v>80995</v>
      </c>
      <c r="F70" s="34"/>
      <c r="I70" s="38" t="n">
        <v>65209</v>
      </c>
      <c r="J70" s="2" t="n">
        <f aca="false">(D70-I70)/I70</f>
        <v>-0.00633348157462927</v>
      </c>
    </row>
    <row r="71" customFormat="false" ht="12.75" hidden="false" customHeight="false" outlineLevel="0" collapsed="false">
      <c r="A71" s="76"/>
      <c r="B71" s="31" t="s">
        <v>63</v>
      </c>
      <c r="C71" s="32" t="n">
        <f aca="false">D71*0.85</f>
        <v>59726.95</v>
      </c>
      <c r="D71" s="38" t="n">
        <v>70267</v>
      </c>
      <c r="E71" s="32" t="n">
        <f aca="false">D71*1.25</f>
        <v>87833.75</v>
      </c>
      <c r="F71" s="34"/>
      <c r="I71" s="38" t="n">
        <v>70241</v>
      </c>
      <c r="J71" s="2" t="n">
        <f aca="false">(D71-I71)/I71</f>
        <v>0.000370154183454108</v>
      </c>
    </row>
    <row r="72" customFormat="false" ht="12.75" hidden="false" customHeight="false" outlineLevel="0" collapsed="false">
      <c r="A72" s="76"/>
      <c r="B72" s="31" t="s">
        <v>64</v>
      </c>
      <c r="C72" s="32" t="n">
        <f aca="false">D72*0.85</f>
        <v>62135.85</v>
      </c>
      <c r="D72" s="38" t="n">
        <v>73101</v>
      </c>
      <c r="E72" s="32" t="n">
        <f aca="false">D72*1.25</f>
        <v>91376.25</v>
      </c>
      <c r="F72" s="34"/>
      <c r="I72" s="38" t="n">
        <v>75707</v>
      </c>
      <c r="J72" s="2" t="n">
        <f aca="false">(D72-I72)/I72</f>
        <v>-0.0344221802475333</v>
      </c>
    </row>
    <row r="73" customFormat="false" ht="12.75" hidden="false" customHeight="false" outlineLevel="0" collapsed="false">
      <c r="A73" s="76"/>
      <c r="B73" s="31"/>
      <c r="C73" s="32"/>
      <c r="D73" s="38"/>
      <c r="E73" s="32"/>
      <c r="F73" s="34"/>
      <c r="I73" s="38"/>
      <c r="J73" s="77"/>
    </row>
    <row r="74" customFormat="false" ht="12.75" hidden="false" customHeight="false" outlineLevel="0" collapsed="false">
      <c r="A74" s="76"/>
      <c r="B74" s="44" t="s">
        <v>65</v>
      </c>
      <c r="C74" s="32" t="n">
        <f aca="false">D74*0.85</f>
        <v>56258.95</v>
      </c>
      <c r="D74" s="38" t="n">
        <v>66187</v>
      </c>
      <c r="E74" s="32" t="n">
        <f aca="false">D74*1.25</f>
        <v>82733.75</v>
      </c>
      <c r="F74" s="34"/>
      <c r="I74" s="38" t="n">
        <v>63182</v>
      </c>
      <c r="J74" s="2" t="n">
        <f aca="false">(D74-I74)/I74</f>
        <v>0.0475610142129087</v>
      </c>
    </row>
    <row r="75" customFormat="false" ht="12.75" hidden="false" customHeight="false" outlineLevel="0" collapsed="false">
      <c r="A75" s="76"/>
      <c r="B75" s="39"/>
      <c r="C75" s="32"/>
      <c r="D75" s="38"/>
      <c r="E75" s="32"/>
      <c r="F75" s="34"/>
      <c r="I75" s="38"/>
      <c r="J75" s="77"/>
    </row>
    <row r="76" customFormat="false" ht="13.5" hidden="false" customHeight="false" outlineLevel="0" collapsed="false">
      <c r="A76" s="76"/>
      <c r="B76" s="44" t="s">
        <v>66</v>
      </c>
      <c r="C76" s="79" t="n">
        <f aca="false">D76*0.85</f>
        <v>49746.25</v>
      </c>
      <c r="D76" s="80" t="n">
        <v>58525</v>
      </c>
      <c r="E76" s="79" t="n">
        <f aca="false">D76*1.25</f>
        <v>73156.25</v>
      </c>
      <c r="F76" s="34"/>
      <c r="I76" s="80" t="n">
        <v>57954</v>
      </c>
      <c r="J76" s="2" t="n">
        <f aca="false">(D76-I76)/I76</f>
        <v>0.00985264175035373</v>
      </c>
    </row>
    <row r="77" customFormat="false" ht="12.75" hidden="false" customHeight="false" outlineLevel="0" collapsed="false">
      <c r="A77" s="46"/>
      <c r="B77" s="47"/>
      <c r="C77" s="48"/>
      <c r="D77" s="48"/>
      <c r="E77" s="48"/>
      <c r="F77" s="50"/>
      <c r="I77" s="48"/>
    </row>
    <row r="78" customFormat="false" ht="12.75" hidden="false" customHeight="false" outlineLevel="0" collapsed="false">
      <c r="A78" s="51" t="s">
        <v>67</v>
      </c>
      <c r="B78" s="52"/>
      <c r="C78" s="39"/>
      <c r="D78" s="39"/>
      <c r="E78" s="39"/>
      <c r="F78" s="54"/>
      <c r="I78" s="39"/>
    </row>
    <row r="79" customFormat="false" ht="12.75" hidden="false" customHeight="false" outlineLevel="0" collapsed="false">
      <c r="A79" s="51" t="s">
        <v>68</v>
      </c>
      <c r="B79" s="52"/>
      <c r="C79" s="39"/>
      <c r="D79" s="39"/>
      <c r="E79" s="39"/>
      <c r="F79" s="54"/>
      <c r="I79" s="39"/>
    </row>
    <row r="80" customFormat="false" ht="12.75" hidden="false" customHeight="false" outlineLevel="0" collapsed="false">
      <c r="A80" s="51" t="s">
        <v>69</v>
      </c>
      <c r="B80" s="52"/>
      <c r="C80" s="39"/>
      <c r="D80" s="39"/>
      <c r="E80" s="39"/>
      <c r="F80" s="54"/>
      <c r="I80" s="39"/>
    </row>
    <row r="81" customFormat="false" ht="12.75" hidden="false" customHeight="false" outlineLevel="0" collapsed="false">
      <c r="A81" s="51" t="s">
        <v>70</v>
      </c>
      <c r="B81" s="52"/>
      <c r="C81" s="39"/>
      <c r="D81" s="39"/>
      <c r="E81" s="39"/>
      <c r="F81" s="54"/>
      <c r="I81" s="39"/>
    </row>
    <row r="82" customFormat="false" ht="12.75" hidden="false" customHeight="false" outlineLevel="0" collapsed="false">
      <c r="A82" s="51"/>
      <c r="B82" s="52"/>
      <c r="C82" s="39"/>
      <c r="D82" s="39"/>
      <c r="E82" s="39"/>
      <c r="F82" s="54"/>
      <c r="I82" s="39"/>
    </row>
    <row r="83" customFormat="false" ht="12.75" hidden="false" customHeight="false" outlineLevel="0" collapsed="false">
      <c r="A83" s="55" t="s">
        <v>71</v>
      </c>
      <c r="B83" s="52"/>
      <c r="C83" s="52"/>
      <c r="D83" s="52"/>
      <c r="E83" s="52"/>
      <c r="F83" s="57"/>
      <c r="I83" s="52"/>
    </row>
    <row r="84" customFormat="false" ht="13.5" hidden="false" customHeight="false" outlineLevel="0" collapsed="false">
      <c r="A84" s="58"/>
      <c r="B84" s="59"/>
      <c r="C84" s="59"/>
      <c r="D84" s="59"/>
      <c r="E84" s="59"/>
      <c r="F84" s="61"/>
      <c r="I84" s="59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I85" s="63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I86" s="63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I87" s="63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I88" s="63"/>
    </row>
    <row r="89" customFormat="false" ht="15" hidden="false" customHeight="false" outlineLevel="0" collapsed="false">
      <c r="A89" s="62"/>
      <c r="B89" s="62"/>
      <c r="C89" s="63"/>
      <c r="D89" s="63"/>
      <c r="E89" s="63"/>
      <c r="F89" s="63"/>
      <c r="I89" s="63"/>
    </row>
    <row r="90" customFormat="false" ht="15" hidden="false" customHeight="false" outlineLevel="0" collapsed="false">
      <c r="A90" s="62"/>
      <c r="B90" s="62"/>
      <c r="C90" s="63"/>
      <c r="D90" s="63"/>
      <c r="E90" s="63"/>
      <c r="F90" s="63"/>
      <c r="I90" s="63"/>
    </row>
    <row r="91" customFormat="false" ht="15" hidden="false" customHeight="false" outlineLevel="0" collapsed="false">
      <c r="A91" s="62"/>
      <c r="B91" s="62"/>
      <c r="C91" s="63"/>
      <c r="D91" s="63"/>
      <c r="E91" s="63"/>
      <c r="F91" s="63"/>
      <c r="I91" s="63"/>
    </row>
    <row r="92" customFormat="false" ht="15" hidden="false" customHeight="false" outlineLevel="0" collapsed="false">
      <c r="B92" s="62"/>
      <c r="C92" s="63"/>
      <c r="D92" s="63"/>
      <c r="E92" s="63"/>
      <c r="F92" s="63"/>
      <c r="I92" s="63"/>
    </row>
    <row r="93" customFormat="false" ht="15" hidden="false" customHeight="false" outlineLevel="0" collapsed="false">
      <c r="B93" s="62"/>
      <c r="C93" s="63"/>
      <c r="D93" s="63"/>
      <c r="E93" s="63"/>
      <c r="F93" s="63"/>
      <c r="I93" s="63"/>
    </row>
    <row r="94" customFormat="false" ht="12.75" hidden="false" customHeight="false" outlineLevel="0" collapsed="false">
      <c r="A94" s="82"/>
      <c r="B94" s="63"/>
      <c r="C94" s="63"/>
      <c r="D94" s="63"/>
      <c r="E94" s="63"/>
      <c r="F94" s="63"/>
      <c r="I94" s="63"/>
    </row>
    <row r="95" customFormat="false" ht="12.75" hidden="false" customHeight="false" outlineLevel="0" collapsed="false">
      <c r="A95" s="82"/>
      <c r="B95" s="63"/>
      <c r="C95" s="63"/>
      <c r="D95" s="63"/>
      <c r="E95" s="63"/>
      <c r="F95" s="63"/>
      <c r="I95" s="63"/>
    </row>
    <row r="96" customFormat="false" ht="12.75" hidden="false" customHeight="false" outlineLevel="0" collapsed="false">
      <c r="A96" s="82"/>
      <c r="B96" s="63"/>
      <c r="C96" s="63"/>
      <c r="D96" s="63"/>
      <c r="E96" s="63"/>
      <c r="F96" s="63"/>
      <c r="I96" s="63"/>
    </row>
    <row r="97" customFormat="false" ht="12.75" hidden="false" customHeight="false" outlineLevel="0" collapsed="false">
      <c r="A97" s="82"/>
      <c r="B97" s="63"/>
      <c r="C97" s="63"/>
      <c r="D97" s="63"/>
      <c r="E97" s="63"/>
      <c r="F97" s="63"/>
      <c r="I97" s="63"/>
    </row>
    <row r="98" customFormat="false" ht="12.75" hidden="false" customHeight="false" outlineLevel="0" collapsed="false">
      <c r="A98" s="82"/>
      <c r="B98" s="63"/>
      <c r="C98" s="63"/>
      <c r="D98" s="63"/>
      <c r="E98" s="63"/>
      <c r="F98" s="63"/>
      <c r="I98" s="63"/>
    </row>
    <row r="99" customFormat="false" ht="12.75" hidden="false" customHeight="false" outlineLevel="0" collapsed="false">
      <c r="A99" s="82"/>
      <c r="B99" s="63"/>
      <c r="C99" s="63"/>
      <c r="D99" s="63"/>
      <c r="E99" s="63"/>
      <c r="F99" s="63"/>
      <c r="I99" s="63"/>
    </row>
    <row r="100" customFormat="false" ht="12.75" hidden="false" customHeight="false" outlineLevel="0" collapsed="false">
      <c r="A100" s="82"/>
      <c r="B100" s="63"/>
      <c r="C100" s="63"/>
      <c r="D100" s="63"/>
      <c r="E100" s="63"/>
      <c r="F100" s="63"/>
      <c r="I100" s="63"/>
    </row>
    <row r="101" customFormat="false" ht="12.75" hidden="false" customHeight="false" outlineLevel="0" collapsed="false">
      <c r="A101" s="82"/>
      <c r="B101" s="63"/>
      <c r="C101" s="63"/>
      <c r="D101" s="63"/>
      <c r="E101" s="63"/>
      <c r="F101" s="63"/>
      <c r="I101" s="63"/>
    </row>
    <row r="102" customFormat="false" ht="12.75" hidden="false" customHeight="false" outlineLevel="0" collapsed="false">
      <c r="A102" s="82"/>
      <c r="B102" s="63"/>
      <c r="C102" s="63"/>
      <c r="D102" s="63"/>
      <c r="E102" s="63"/>
      <c r="F102" s="63"/>
      <c r="I102" s="63"/>
    </row>
    <row r="103" customFormat="false" ht="12.75" hidden="false" customHeight="false" outlineLevel="0" collapsed="false">
      <c r="A103" s="82"/>
      <c r="B103" s="63"/>
      <c r="C103" s="63"/>
      <c r="D103" s="63"/>
      <c r="E103" s="63"/>
      <c r="F103" s="63"/>
      <c r="I103" s="63"/>
    </row>
    <row r="104" customFormat="false" ht="12.75" hidden="false" customHeight="false" outlineLevel="0" collapsed="false">
      <c r="A104" s="82"/>
      <c r="B104" s="63"/>
      <c r="C104" s="63"/>
      <c r="D104" s="63"/>
      <c r="E104" s="63"/>
      <c r="F104" s="63"/>
      <c r="I104" s="63"/>
    </row>
    <row r="105" customFormat="false" ht="12.75" hidden="false" customHeight="false" outlineLevel="0" collapsed="false">
      <c r="A105" s="82"/>
      <c r="B105" s="63"/>
      <c r="C105" s="63"/>
      <c r="D105" s="63"/>
      <c r="E105" s="63"/>
      <c r="F105" s="63"/>
      <c r="I105" s="63"/>
    </row>
    <row r="106" customFormat="false" ht="12.75" hidden="false" customHeight="false" outlineLevel="0" collapsed="false">
      <c r="A106" s="82"/>
      <c r="B106" s="63"/>
      <c r="C106" s="63"/>
      <c r="D106" s="63"/>
      <c r="E106" s="63"/>
      <c r="F106" s="63"/>
      <c r="I106" s="63"/>
    </row>
    <row r="107" customFormat="false" ht="12.75" hidden="false" customHeight="false" outlineLevel="0" collapsed="false">
      <c r="A107" s="82"/>
      <c r="B107" s="63"/>
      <c r="C107" s="63"/>
      <c r="D107" s="63"/>
      <c r="E107" s="63"/>
      <c r="F107" s="63"/>
      <c r="I107" s="63"/>
    </row>
    <row r="108" customFormat="false" ht="12.75" hidden="false" customHeight="false" outlineLevel="0" collapsed="false">
      <c r="A108" s="82"/>
      <c r="B108" s="63"/>
      <c r="C108" s="63"/>
      <c r="D108" s="63"/>
      <c r="E108" s="63"/>
      <c r="F108" s="63"/>
      <c r="I108" s="63"/>
    </row>
    <row r="109" customFormat="false" ht="12.75" hidden="false" customHeight="false" outlineLevel="0" collapsed="false">
      <c r="A109" s="82"/>
      <c r="B109" s="63"/>
      <c r="C109" s="63"/>
      <c r="D109" s="63"/>
      <c r="E109" s="63"/>
      <c r="F109" s="63"/>
      <c r="I109" s="63"/>
    </row>
    <row r="110" customFormat="false" ht="12.75" hidden="false" customHeight="false" outlineLevel="0" collapsed="false">
      <c r="A110" s="82"/>
      <c r="B110" s="63"/>
      <c r="C110" s="63"/>
      <c r="D110" s="63"/>
      <c r="E110" s="63"/>
      <c r="F110" s="63"/>
      <c r="I110" s="63"/>
    </row>
    <row r="111" customFormat="false" ht="12.75" hidden="false" customHeight="false" outlineLevel="0" collapsed="false">
      <c r="A111" s="82"/>
      <c r="B111" s="63"/>
      <c r="C111" s="63"/>
      <c r="D111" s="63"/>
      <c r="E111" s="63"/>
      <c r="F111" s="63"/>
      <c r="I111" s="63"/>
    </row>
    <row r="112" customFormat="false" ht="12.75" hidden="false" customHeight="false" outlineLevel="0" collapsed="false">
      <c r="A112" s="82"/>
      <c r="B112" s="63"/>
      <c r="C112" s="63"/>
      <c r="D112" s="63"/>
      <c r="E112" s="63"/>
      <c r="F112" s="63"/>
      <c r="I112" s="63"/>
    </row>
    <row r="113" customFormat="false" ht="12.75" hidden="false" customHeight="false" outlineLevel="0" collapsed="false">
      <c r="A113" s="82"/>
      <c r="B113" s="63"/>
      <c r="C113" s="63"/>
      <c r="D113" s="63"/>
      <c r="E113" s="63"/>
      <c r="F113" s="63"/>
      <c r="I113" s="63"/>
    </row>
    <row r="114" customFormat="false" ht="12.75" hidden="false" customHeight="false" outlineLevel="0" collapsed="false">
      <c r="A114" s="82"/>
      <c r="B114" s="63"/>
      <c r="C114" s="63"/>
      <c r="D114" s="63"/>
      <c r="E114" s="63"/>
      <c r="F114" s="63"/>
      <c r="I114" s="63"/>
    </row>
    <row r="115" customFormat="false" ht="12.75" hidden="false" customHeight="false" outlineLevel="0" collapsed="false">
      <c r="A115" s="82"/>
      <c r="B115" s="63"/>
      <c r="C115" s="63"/>
      <c r="D115" s="63"/>
      <c r="E115" s="63"/>
      <c r="F115" s="63"/>
      <c r="I115" s="63"/>
    </row>
    <row r="116" customFormat="false" ht="12.75" hidden="false" customHeight="false" outlineLevel="0" collapsed="false">
      <c r="A116" s="82"/>
      <c r="B116" s="63"/>
      <c r="C116" s="63"/>
      <c r="D116" s="63"/>
      <c r="E116" s="63"/>
      <c r="F116" s="63"/>
      <c r="I116" s="63"/>
    </row>
    <row r="117" customFormat="false" ht="12.75" hidden="false" customHeight="false" outlineLevel="0" collapsed="false">
      <c r="A117" s="82"/>
      <c r="B117" s="63"/>
      <c r="C117" s="63"/>
      <c r="D117" s="63"/>
      <c r="E117" s="63"/>
      <c r="F117" s="63"/>
      <c r="I117" s="63"/>
    </row>
    <row r="118" customFormat="false" ht="12.75" hidden="false" customHeight="false" outlineLevel="0" collapsed="false">
      <c r="A118" s="82"/>
      <c r="B118" s="63"/>
      <c r="C118" s="63"/>
      <c r="D118" s="63"/>
      <c r="E118" s="63"/>
      <c r="F118" s="63"/>
      <c r="I118" s="63"/>
    </row>
    <row r="119" customFormat="false" ht="12.75" hidden="false" customHeight="false" outlineLevel="0" collapsed="false">
      <c r="A119" s="82"/>
      <c r="B119" s="63"/>
      <c r="C119" s="63"/>
      <c r="D119" s="63"/>
      <c r="E119" s="63"/>
      <c r="F119" s="63"/>
      <c r="I119" s="63"/>
    </row>
    <row r="120" customFormat="false" ht="12.75" hidden="false" customHeight="false" outlineLevel="0" collapsed="false">
      <c r="A120" s="82"/>
      <c r="B120" s="63"/>
      <c r="C120" s="63"/>
      <c r="D120" s="63"/>
      <c r="E120" s="63"/>
      <c r="F120" s="63"/>
      <c r="I120" s="63"/>
    </row>
    <row r="121" customFormat="false" ht="12.75" hidden="false" customHeight="false" outlineLevel="0" collapsed="false">
      <c r="A121" s="82"/>
      <c r="B121" s="63"/>
      <c r="C121" s="63"/>
      <c r="D121" s="63"/>
      <c r="E121" s="63"/>
      <c r="F121" s="63"/>
      <c r="I121" s="63"/>
    </row>
    <row r="122" customFormat="false" ht="12.75" hidden="false" customHeight="false" outlineLevel="0" collapsed="false">
      <c r="A122" s="82"/>
      <c r="B122" s="63"/>
      <c r="C122" s="63"/>
      <c r="D122" s="63"/>
      <c r="E122" s="63"/>
      <c r="F122" s="63"/>
      <c r="I122" s="63"/>
    </row>
    <row r="123" customFormat="false" ht="12.75" hidden="false" customHeight="false" outlineLevel="0" collapsed="false">
      <c r="A123" s="82"/>
      <c r="B123" s="63"/>
      <c r="C123" s="63"/>
      <c r="D123" s="63"/>
      <c r="E123" s="63"/>
      <c r="F123" s="63"/>
      <c r="I123" s="63"/>
    </row>
    <row r="124" customFormat="false" ht="12.75" hidden="false" customHeight="false" outlineLevel="0" collapsed="false">
      <c r="A124" s="82"/>
      <c r="B124" s="63"/>
      <c r="C124" s="63"/>
      <c r="D124" s="63"/>
      <c r="E124" s="63"/>
      <c r="F124" s="63"/>
      <c r="I124" s="63"/>
    </row>
    <row r="125" customFormat="false" ht="12.75" hidden="false" customHeight="false" outlineLevel="0" collapsed="false">
      <c r="A125" s="82"/>
      <c r="B125" s="63"/>
      <c r="C125" s="63"/>
      <c r="D125" s="63"/>
      <c r="E125" s="63"/>
      <c r="F125" s="63"/>
      <c r="I125" s="63"/>
    </row>
    <row r="126" customFormat="false" ht="12.75" hidden="false" customHeight="false" outlineLevel="0" collapsed="false">
      <c r="A126" s="82"/>
      <c r="B126" s="63"/>
      <c r="C126" s="63"/>
      <c r="D126" s="63"/>
      <c r="E126" s="63"/>
      <c r="F126" s="63"/>
      <c r="I126" s="63"/>
    </row>
    <row r="127" customFormat="false" ht="12.75" hidden="false" customHeight="false" outlineLevel="0" collapsed="false">
      <c r="A127" s="82"/>
      <c r="B127" s="63"/>
      <c r="C127" s="63"/>
      <c r="D127" s="63"/>
      <c r="E127" s="63"/>
      <c r="F127" s="63"/>
      <c r="I127" s="63"/>
    </row>
    <row r="128" customFormat="false" ht="12.75" hidden="false" customHeight="false" outlineLevel="0" collapsed="false">
      <c r="A128" s="82"/>
      <c r="B128" s="63"/>
      <c r="C128" s="63"/>
      <c r="D128" s="63"/>
      <c r="E128" s="63"/>
      <c r="F128" s="63"/>
      <c r="I128" s="63"/>
    </row>
    <row r="129" customFormat="false" ht="12.75" hidden="false" customHeight="false" outlineLevel="0" collapsed="false">
      <c r="A129" s="82"/>
      <c r="B129" s="63"/>
      <c r="C129" s="63"/>
      <c r="D129" s="63"/>
      <c r="E129" s="63"/>
      <c r="F129" s="63"/>
      <c r="I129" s="63"/>
    </row>
    <row r="130" customFormat="false" ht="12.75" hidden="false" customHeight="false" outlineLevel="0" collapsed="false">
      <c r="A130" s="82"/>
      <c r="B130" s="63"/>
      <c r="C130" s="63"/>
      <c r="D130" s="63"/>
      <c r="E130" s="63"/>
      <c r="F130" s="63"/>
      <c r="I130" s="63"/>
    </row>
    <row r="131" customFormat="false" ht="12.75" hidden="false" customHeight="false" outlineLevel="0" collapsed="false">
      <c r="A131" s="82"/>
      <c r="B131" s="63"/>
      <c r="C131" s="63"/>
      <c r="D131" s="63"/>
      <c r="E131" s="63"/>
      <c r="F131" s="63"/>
      <c r="I131" s="63"/>
    </row>
    <row r="132" customFormat="false" ht="12.75" hidden="false" customHeight="false" outlineLevel="0" collapsed="false">
      <c r="A132" s="82"/>
      <c r="B132" s="63"/>
      <c r="C132" s="63"/>
      <c r="D132" s="63"/>
      <c r="E132" s="63"/>
      <c r="F132" s="63"/>
      <c r="I132" s="63"/>
    </row>
    <row r="133" customFormat="false" ht="12.75" hidden="false" customHeight="false" outlineLevel="0" collapsed="false">
      <c r="A133" s="82"/>
      <c r="B133" s="63"/>
      <c r="C133" s="63"/>
      <c r="D133" s="63"/>
      <c r="E133" s="63"/>
      <c r="F133" s="63"/>
      <c r="I133" s="63"/>
    </row>
    <row r="134" customFormat="false" ht="12.75" hidden="false" customHeight="false" outlineLevel="0" collapsed="false">
      <c r="A134" s="82"/>
      <c r="B134" s="63"/>
      <c r="C134" s="63"/>
      <c r="D134" s="63"/>
      <c r="E134" s="63"/>
      <c r="F134" s="63"/>
      <c r="I134" s="63"/>
    </row>
    <row r="135" customFormat="false" ht="12.75" hidden="false" customHeight="false" outlineLevel="0" collapsed="false">
      <c r="A135" s="82"/>
      <c r="B135" s="63"/>
      <c r="C135" s="63"/>
      <c r="D135" s="63"/>
      <c r="E135" s="63"/>
      <c r="F135" s="63"/>
      <c r="I135" s="63"/>
    </row>
    <row r="136" customFormat="false" ht="12.75" hidden="false" customHeight="false" outlineLevel="0" collapsed="false">
      <c r="A136" s="82"/>
      <c r="B136" s="63"/>
      <c r="C136" s="63"/>
      <c r="D136" s="63"/>
      <c r="E136" s="63"/>
      <c r="F136" s="63"/>
      <c r="I136" s="63"/>
    </row>
    <row r="137" customFormat="false" ht="12.75" hidden="false" customHeight="false" outlineLevel="0" collapsed="false">
      <c r="A137" s="82"/>
      <c r="B137" s="63"/>
      <c r="C137" s="63"/>
      <c r="D137" s="63"/>
      <c r="E137" s="63"/>
      <c r="F137" s="63"/>
      <c r="I137" s="63"/>
    </row>
    <row r="138" customFormat="false" ht="12.75" hidden="false" customHeight="false" outlineLevel="0" collapsed="false">
      <c r="A138" s="82"/>
      <c r="B138" s="63"/>
      <c r="C138" s="63"/>
      <c r="D138" s="63"/>
      <c r="E138" s="63"/>
      <c r="F138" s="63"/>
      <c r="I138" s="63"/>
    </row>
    <row r="139" customFormat="false" ht="12.75" hidden="false" customHeight="false" outlineLevel="0" collapsed="false">
      <c r="A139" s="82"/>
      <c r="B139" s="63"/>
      <c r="C139" s="63"/>
      <c r="D139" s="63"/>
      <c r="E139" s="63"/>
      <c r="F139" s="63"/>
      <c r="I139" s="63"/>
    </row>
    <row r="140" customFormat="false" ht="12.75" hidden="false" customHeight="false" outlineLevel="0" collapsed="false">
      <c r="A140" s="82"/>
      <c r="B140" s="63"/>
      <c r="C140" s="63"/>
      <c r="D140" s="63"/>
      <c r="E140" s="63"/>
      <c r="F140" s="63"/>
      <c r="I140" s="63"/>
    </row>
    <row r="141" customFormat="false" ht="12.75" hidden="false" customHeight="false" outlineLevel="0" collapsed="false">
      <c r="A141" s="82"/>
      <c r="B141" s="63"/>
      <c r="C141" s="63"/>
      <c r="D141" s="63"/>
      <c r="E141" s="63"/>
      <c r="F141" s="63"/>
      <c r="I141" s="63"/>
    </row>
    <row r="142" customFormat="false" ht="12.75" hidden="false" customHeight="false" outlineLevel="0" collapsed="false">
      <c r="A142" s="82"/>
      <c r="B142" s="63"/>
      <c r="C142" s="63"/>
      <c r="D142" s="63"/>
      <c r="E142" s="63"/>
      <c r="F142" s="63"/>
      <c r="I142" s="63"/>
    </row>
    <row r="143" customFormat="false" ht="12.75" hidden="false" customHeight="false" outlineLevel="0" collapsed="false">
      <c r="A143" s="82"/>
      <c r="B143" s="63"/>
      <c r="C143" s="63"/>
      <c r="D143" s="63"/>
      <c r="E143" s="63"/>
      <c r="F143" s="63"/>
      <c r="I143" s="63"/>
    </row>
    <row r="144" customFormat="false" ht="12.75" hidden="false" customHeight="false" outlineLevel="0" collapsed="false">
      <c r="A144" s="82"/>
      <c r="B144" s="63"/>
      <c r="C144" s="63"/>
      <c r="D144" s="63"/>
      <c r="E144" s="63"/>
      <c r="F144" s="63"/>
      <c r="I144" s="63"/>
    </row>
    <row r="145" customFormat="false" ht="12.75" hidden="false" customHeight="false" outlineLevel="0" collapsed="false">
      <c r="A145" s="82"/>
      <c r="B145" s="63"/>
      <c r="C145" s="63"/>
      <c r="D145" s="63"/>
      <c r="E145" s="63"/>
      <c r="F145" s="63"/>
      <c r="I145" s="63"/>
    </row>
    <row r="146" customFormat="false" ht="12.75" hidden="false" customHeight="false" outlineLevel="0" collapsed="false">
      <c r="A146" s="82"/>
      <c r="B146" s="63"/>
      <c r="C146" s="63"/>
      <c r="D146" s="63"/>
      <c r="E146" s="63"/>
      <c r="F146" s="63"/>
      <c r="I146" s="63"/>
    </row>
    <row r="147" customFormat="false" ht="12.75" hidden="false" customHeight="false" outlineLevel="0" collapsed="false">
      <c r="A147" s="82"/>
      <c r="B147" s="63"/>
      <c r="C147" s="63"/>
      <c r="D147" s="63"/>
      <c r="E147" s="63"/>
      <c r="F147" s="63"/>
      <c r="I147" s="63"/>
    </row>
    <row r="148" customFormat="false" ht="12.75" hidden="false" customHeight="false" outlineLevel="0" collapsed="false">
      <c r="A148" s="82"/>
      <c r="B148" s="63"/>
      <c r="C148" s="63"/>
      <c r="D148" s="63"/>
      <c r="E148" s="63"/>
      <c r="F148" s="63"/>
      <c r="I148" s="63"/>
    </row>
    <row r="149" customFormat="false" ht="12.75" hidden="false" customHeight="false" outlineLevel="0" collapsed="false">
      <c r="A149" s="82"/>
      <c r="B149" s="63"/>
      <c r="C149" s="63"/>
      <c r="D149" s="63"/>
      <c r="E149" s="63"/>
      <c r="F149" s="63"/>
      <c r="I149" s="63"/>
    </row>
    <row r="150" customFormat="false" ht="12.75" hidden="false" customHeight="false" outlineLevel="0" collapsed="false">
      <c r="A150" s="82"/>
      <c r="B150" s="63"/>
      <c r="C150" s="63"/>
      <c r="D150" s="63"/>
      <c r="E150" s="63"/>
      <c r="F150" s="63"/>
      <c r="I150" s="63"/>
    </row>
    <row r="151" customFormat="false" ht="12.75" hidden="false" customHeight="false" outlineLevel="0" collapsed="false">
      <c r="A151" s="82"/>
      <c r="B151" s="63"/>
      <c r="C151" s="63"/>
      <c r="D151" s="63"/>
      <c r="E151" s="63"/>
      <c r="F151" s="63"/>
      <c r="I151" s="63"/>
    </row>
    <row r="152" customFormat="false" ht="12.75" hidden="false" customHeight="false" outlineLevel="0" collapsed="false">
      <c r="A152" s="82"/>
      <c r="B152" s="63"/>
      <c r="C152" s="63"/>
      <c r="D152" s="63"/>
      <c r="E152" s="63"/>
      <c r="F152" s="63"/>
      <c r="I152" s="63"/>
    </row>
    <row r="153" customFormat="false" ht="12.75" hidden="false" customHeight="false" outlineLevel="0" collapsed="false">
      <c r="A153" s="82"/>
      <c r="B153" s="63"/>
      <c r="C153" s="63"/>
      <c r="D153" s="63"/>
      <c r="E153" s="63"/>
      <c r="F153" s="63"/>
      <c r="I153" s="63"/>
    </row>
    <row r="154" customFormat="false" ht="12.75" hidden="false" customHeight="false" outlineLevel="0" collapsed="false">
      <c r="A154" s="82"/>
      <c r="B154" s="63"/>
      <c r="C154" s="63"/>
      <c r="D154" s="63"/>
      <c r="E154" s="63"/>
      <c r="F154" s="63"/>
      <c r="I154" s="63"/>
    </row>
    <row r="155" customFormat="false" ht="12.75" hidden="false" customHeight="false" outlineLevel="0" collapsed="false">
      <c r="A155" s="82"/>
      <c r="B155" s="63"/>
      <c r="C155" s="63"/>
      <c r="D155" s="63"/>
      <c r="E155" s="63"/>
      <c r="F155" s="63"/>
      <c r="I155" s="63"/>
    </row>
    <row r="156" customFormat="false" ht="12.75" hidden="false" customHeight="false" outlineLevel="0" collapsed="false">
      <c r="A156" s="82"/>
      <c r="B156" s="63"/>
      <c r="C156" s="63"/>
      <c r="D156" s="63"/>
      <c r="E156" s="63"/>
      <c r="F156" s="63"/>
      <c r="I156" s="63"/>
    </row>
    <row r="157" customFormat="false" ht="12.75" hidden="false" customHeight="false" outlineLevel="0" collapsed="false">
      <c r="A157" s="82"/>
      <c r="B157" s="63"/>
      <c r="C157" s="63"/>
      <c r="D157" s="63"/>
      <c r="E157" s="63"/>
      <c r="F157" s="63"/>
      <c r="I157" s="63"/>
    </row>
    <row r="158" customFormat="false" ht="12.75" hidden="false" customHeight="false" outlineLevel="0" collapsed="false">
      <c r="A158" s="82"/>
      <c r="B158" s="63"/>
      <c r="C158" s="63"/>
      <c r="D158" s="63"/>
      <c r="E158" s="63"/>
      <c r="F158" s="63"/>
      <c r="I158" s="63"/>
    </row>
    <row r="159" customFormat="false" ht="12.75" hidden="false" customHeight="false" outlineLevel="0" collapsed="false">
      <c r="A159" s="82"/>
      <c r="B159" s="63"/>
      <c r="C159" s="63"/>
      <c r="D159" s="63"/>
      <c r="E159" s="63"/>
      <c r="F159" s="63"/>
      <c r="I159" s="63"/>
    </row>
    <row r="160" customFormat="false" ht="12.75" hidden="false" customHeight="false" outlineLevel="0" collapsed="false">
      <c r="A160" s="82"/>
      <c r="B160" s="63"/>
      <c r="C160" s="63"/>
      <c r="D160" s="63"/>
      <c r="E160" s="63"/>
      <c r="F160" s="63"/>
      <c r="I160" s="63"/>
    </row>
    <row r="161" customFormat="false" ht="12.75" hidden="false" customHeight="false" outlineLevel="0" collapsed="false">
      <c r="A161" s="82"/>
      <c r="B161" s="63"/>
      <c r="C161" s="63"/>
      <c r="D161" s="63"/>
      <c r="E161" s="63"/>
      <c r="F161" s="63"/>
      <c r="I161" s="63"/>
    </row>
    <row r="162" customFormat="false" ht="12.75" hidden="false" customHeight="false" outlineLevel="0" collapsed="false">
      <c r="A162" s="82"/>
      <c r="B162" s="63"/>
      <c r="C162" s="63"/>
      <c r="D162" s="63"/>
      <c r="E162" s="63"/>
      <c r="F162" s="63"/>
      <c r="I162" s="63"/>
    </row>
    <row r="163" customFormat="false" ht="12.75" hidden="false" customHeight="false" outlineLevel="0" collapsed="false">
      <c r="A163" s="82"/>
      <c r="B163" s="63"/>
      <c r="C163" s="63"/>
      <c r="D163" s="63"/>
      <c r="E163" s="63"/>
      <c r="F163" s="63"/>
      <c r="I163" s="63"/>
    </row>
    <row r="164" customFormat="false" ht="12.75" hidden="false" customHeight="false" outlineLevel="0" collapsed="false">
      <c r="A164" s="82"/>
      <c r="B164" s="63"/>
      <c r="C164" s="63"/>
      <c r="D164" s="63"/>
      <c r="E164" s="63"/>
      <c r="F164" s="63"/>
      <c r="I164" s="63"/>
    </row>
    <row r="165" customFormat="false" ht="12.75" hidden="false" customHeight="false" outlineLevel="0" collapsed="false">
      <c r="A165" s="82"/>
      <c r="B165" s="63"/>
      <c r="C165" s="63"/>
      <c r="D165" s="63"/>
      <c r="E165" s="63"/>
      <c r="F165" s="63"/>
      <c r="I165" s="63"/>
    </row>
    <row r="166" customFormat="false" ht="12.75" hidden="false" customHeight="false" outlineLevel="0" collapsed="false">
      <c r="A166" s="82"/>
      <c r="B166" s="63"/>
      <c r="C166" s="63"/>
      <c r="D166" s="63"/>
      <c r="E166" s="63"/>
      <c r="F166" s="63"/>
      <c r="I166" s="63"/>
    </row>
    <row r="167" customFormat="false" ht="12.75" hidden="false" customHeight="false" outlineLevel="0" collapsed="false">
      <c r="A167" s="82"/>
      <c r="B167" s="63"/>
      <c r="C167" s="63"/>
      <c r="D167" s="63"/>
      <c r="E167" s="63"/>
      <c r="F167" s="63"/>
      <c r="I167" s="63"/>
    </row>
    <row r="168" customFormat="false" ht="12.75" hidden="false" customHeight="false" outlineLevel="0" collapsed="false">
      <c r="A168" s="82"/>
      <c r="B168" s="63"/>
      <c r="C168" s="63"/>
      <c r="D168" s="63"/>
      <c r="E168" s="63"/>
      <c r="F168" s="63"/>
      <c r="I168" s="63"/>
    </row>
    <row r="169" customFormat="false" ht="12.75" hidden="false" customHeight="false" outlineLevel="0" collapsed="false">
      <c r="A169" s="82"/>
      <c r="B169" s="63"/>
      <c r="C169" s="63"/>
      <c r="D169" s="63"/>
      <c r="E169" s="63"/>
      <c r="F169" s="63"/>
      <c r="I169" s="63"/>
    </row>
    <row r="170" customFormat="false" ht="12.75" hidden="false" customHeight="false" outlineLevel="0" collapsed="false">
      <c r="A170" s="82"/>
      <c r="B170" s="63"/>
      <c r="C170" s="63"/>
      <c r="D170" s="63"/>
      <c r="E170" s="63"/>
      <c r="F170" s="63"/>
      <c r="I170" s="63"/>
    </row>
    <row r="171" customFormat="false" ht="12.75" hidden="false" customHeight="false" outlineLevel="0" collapsed="false">
      <c r="A171" s="82"/>
      <c r="B171" s="63"/>
      <c r="C171" s="63"/>
      <c r="D171" s="63"/>
      <c r="E171" s="63"/>
      <c r="F171" s="63"/>
      <c r="I171" s="63"/>
    </row>
    <row r="172" customFormat="false" ht="12.75" hidden="false" customHeight="false" outlineLevel="0" collapsed="false">
      <c r="A172" s="82"/>
      <c r="B172" s="63"/>
      <c r="C172" s="63"/>
      <c r="D172" s="63"/>
      <c r="E172" s="63"/>
      <c r="F172" s="63"/>
      <c r="I172" s="63"/>
    </row>
    <row r="173" customFormat="false" ht="12.75" hidden="false" customHeight="false" outlineLevel="0" collapsed="false">
      <c r="A173" s="82"/>
      <c r="B173" s="63"/>
      <c r="C173" s="63"/>
      <c r="D173" s="63"/>
      <c r="E173" s="63"/>
      <c r="F173" s="63"/>
      <c r="I173" s="63"/>
    </row>
    <row r="174" customFormat="false" ht="12.75" hidden="false" customHeight="false" outlineLevel="0" collapsed="false">
      <c r="A174" s="82"/>
      <c r="B174" s="63"/>
      <c r="C174" s="63"/>
      <c r="D174" s="63"/>
      <c r="E174" s="63"/>
      <c r="F174" s="63"/>
      <c r="I174" s="63"/>
    </row>
    <row r="175" customFormat="false" ht="12.75" hidden="false" customHeight="false" outlineLevel="0" collapsed="false">
      <c r="A175" s="82"/>
      <c r="B175" s="63"/>
      <c r="C175" s="63"/>
      <c r="D175" s="63"/>
      <c r="E175" s="63"/>
      <c r="F175" s="63"/>
      <c r="I175" s="63"/>
    </row>
    <row r="176" customFormat="false" ht="12.75" hidden="false" customHeight="false" outlineLevel="0" collapsed="false">
      <c r="A176" s="82"/>
      <c r="B176" s="63"/>
      <c r="C176" s="63"/>
      <c r="D176" s="63"/>
      <c r="E176" s="63"/>
      <c r="F176" s="63"/>
      <c r="I176" s="63"/>
    </row>
    <row r="177" customFormat="false" ht="12.75" hidden="false" customHeight="false" outlineLevel="0" collapsed="false">
      <c r="A177" s="82"/>
      <c r="B177" s="63"/>
      <c r="C177" s="63"/>
      <c r="D177" s="63"/>
      <c r="E177" s="63"/>
      <c r="F177" s="63"/>
      <c r="I177" s="63"/>
    </row>
    <row r="178" customFormat="false" ht="12.75" hidden="false" customHeight="false" outlineLevel="0" collapsed="false">
      <c r="A178" s="82"/>
      <c r="B178" s="63"/>
      <c r="C178" s="63"/>
      <c r="D178" s="63"/>
      <c r="E178" s="63"/>
      <c r="F178" s="63"/>
      <c r="I178" s="63"/>
    </row>
    <row r="179" customFormat="false" ht="12.75" hidden="false" customHeight="false" outlineLevel="0" collapsed="false">
      <c r="A179" s="82"/>
      <c r="B179" s="63"/>
      <c r="C179" s="63"/>
      <c r="D179" s="63"/>
      <c r="E179" s="63"/>
      <c r="F179" s="63"/>
      <c r="I179" s="63"/>
    </row>
    <row r="180" customFormat="false" ht="12.75" hidden="false" customHeight="false" outlineLevel="0" collapsed="false">
      <c r="A180" s="82"/>
      <c r="B180" s="63"/>
      <c r="C180" s="63"/>
      <c r="D180" s="63"/>
      <c r="E180" s="63"/>
      <c r="F180" s="63"/>
      <c r="I180" s="63"/>
    </row>
    <row r="181" customFormat="false" ht="12.75" hidden="false" customHeight="false" outlineLevel="0" collapsed="false">
      <c r="A181" s="82"/>
      <c r="B181" s="63"/>
      <c r="C181" s="63"/>
      <c r="D181" s="63"/>
      <c r="E181" s="63"/>
      <c r="F181" s="63"/>
      <c r="I181" s="63"/>
    </row>
    <row r="182" customFormat="false" ht="12.75" hidden="false" customHeight="false" outlineLevel="0" collapsed="false">
      <c r="A182" s="82"/>
      <c r="B182" s="63"/>
      <c r="C182" s="63"/>
      <c r="D182" s="63"/>
      <c r="E182" s="63"/>
      <c r="F182" s="63"/>
      <c r="I182" s="63"/>
    </row>
    <row r="183" customFormat="false" ht="12.75" hidden="false" customHeight="false" outlineLevel="0" collapsed="false">
      <c r="A183" s="82"/>
      <c r="B183" s="63"/>
      <c r="C183" s="63"/>
      <c r="D183" s="63"/>
      <c r="E183" s="63"/>
      <c r="F183" s="63"/>
      <c r="I183" s="63"/>
    </row>
    <row r="184" customFormat="false" ht="12.75" hidden="false" customHeight="false" outlineLevel="0" collapsed="false">
      <c r="A184" s="82"/>
      <c r="B184" s="63"/>
      <c r="C184" s="63"/>
      <c r="D184" s="63"/>
      <c r="E184" s="63"/>
      <c r="F184" s="63"/>
      <c r="I184" s="63"/>
    </row>
    <row r="185" customFormat="false" ht="12.75" hidden="false" customHeight="false" outlineLevel="0" collapsed="false">
      <c r="A185" s="82"/>
      <c r="B185" s="63"/>
      <c r="C185" s="63"/>
      <c r="D185" s="63"/>
      <c r="E185" s="63"/>
      <c r="F185" s="63"/>
      <c r="I185" s="63"/>
    </row>
    <row r="186" customFormat="false" ht="12.75" hidden="false" customHeight="false" outlineLevel="0" collapsed="false">
      <c r="A186" s="82"/>
      <c r="B186" s="63"/>
      <c r="C186" s="63"/>
      <c r="D186" s="63"/>
      <c r="E186" s="63"/>
      <c r="F186" s="63"/>
      <c r="I186" s="63"/>
    </row>
    <row r="187" customFormat="false" ht="12.75" hidden="false" customHeight="false" outlineLevel="0" collapsed="false">
      <c r="A187" s="82"/>
      <c r="B187" s="63"/>
      <c r="C187" s="63"/>
      <c r="D187" s="63"/>
      <c r="E187" s="63"/>
      <c r="F187" s="63"/>
      <c r="I187" s="63"/>
    </row>
    <row r="188" customFormat="false" ht="12.75" hidden="false" customHeight="false" outlineLevel="0" collapsed="false">
      <c r="A188" s="82"/>
      <c r="B188" s="63"/>
      <c r="C188" s="63"/>
      <c r="D188" s="63"/>
      <c r="E188" s="63"/>
      <c r="F188" s="63"/>
      <c r="I188" s="63"/>
    </row>
    <row r="189" customFormat="false" ht="12.75" hidden="false" customHeight="false" outlineLevel="0" collapsed="false">
      <c r="A189" s="82"/>
      <c r="B189" s="63"/>
      <c r="C189" s="63"/>
      <c r="D189" s="63"/>
      <c r="E189" s="63"/>
      <c r="F189" s="63"/>
      <c r="I189" s="63"/>
    </row>
    <row r="190" customFormat="false" ht="12.75" hidden="false" customHeight="false" outlineLevel="0" collapsed="false">
      <c r="A190" s="82"/>
      <c r="B190" s="63"/>
      <c r="C190" s="63"/>
      <c r="D190" s="63"/>
      <c r="E190" s="63"/>
      <c r="F190" s="63"/>
      <c r="I190" s="63"/>
    </row>
    <row r="191" customFormat="false" ht="12.75" hidden="false" customHeight="false" outlineLevel="0" collapsed="false">
      <c r="A191" s="82"/>
      <c r="B191" s="63"/>
      <c r="C191" s="63"/>
      <c r="D191" s="63"/>
      <c r="E191" s="63"/>
      <c r="F191" s="63"/>
      <c r="I191" s="63"/>
    </row>
    <row r="192" customFormat="false" ht="12.75" hidden="false" customHeight="false" outlineLevel="0" collapsed="false">
      <c r="A192" s="82"/>
      <c r="B192" s="63"/>
      <c r="C192" s="63"/>
      <c r="D192" s="63"/>
      <c r="E192" s="63"/>
      <c r="F192" s="63"/>
      <c r="I192" s="63"/>
    </row>
    <row r="193" customFormat="false" ht="12.75" hidden="false" customHeight="false" outlineLevel="0" collapsed="false">
      <c r="A193" s="82"/>
      <c r="B193" s="63"/>
      <c r="C193" s="63"/>
      <c r="D193" s="63"/>
      <c r="E193" s="63"/>
      <c r="F193" s="63"/>
      <c r="I193" s="63"/>
    </row>
    <row r="194" customFormat="false" ht="12.75" hidden="false" customHeight="false" outlineLevel="0" collapsed="false">
      <c r="A194" s="82"/>
      <c r="B194" s="63"/>
      <c r="C194" s="63"/>
      <c r="D194" s="63"/>
      <c r="E194" s="63"/>
      <c r="F194" s="63"/>
      <c r="I194" s="63"/>
    </row>
    <row r="195" customFormat="false" ht="12.75" hidden="false" customHeight="false" outlineLevel="0" collapsed="false">
      <c r="A195" s="82"/>
      <c r="B195" s="63"/>
      <c r="C195" s="63"/>
      <c r="D195" s="63"/>
      <c r="E195" s="63"/>
      <c r="F195" s="63"/>
      <c r="I195" s="63"/>
    </row>
    <row r="196" customFormat="false" ht="12.75" hidden="false" customHeight="false" outlineLevel="0" collapsed="false">
      <c r="A196" s="82"/>
      <c r="B196" s="63"/>
      <c r="C196" s="63"/>
      <c r="D196" s="63"/>
      <c r="E196" s="63"/>
      <c r="F196" s="63"/>
      <c r="I196" s="63"/>
    </row>
    <row r="197" customFormat="false" ht="12.75" hidden="false" customHeight="false" outlineLevel="0" collapsed="false">
      <c r="A197" s="82"/>
      <c r="B197" s="63"/>
      <c r="C197" s="63"/>
      <c r="D197" s="63"/>
      <c r="E197" s="63"/>
      <c r="F197" s="63"/>
      <c r="I197" s="63"/>
    </row>
    <row r="198" customFormat="false" ht="12.75" hidden="false" customHeight="false" outlineLevel="0" collapsed="false">
      <c r="A198" s="82"/>
      <c r="B198" s="63"/>
      <c r="C198" s="63"/>
      <c r="D198" s="63"/>
      <c r="E198" s="63"/>
      <c r="F198" s="63"/>
      <c r="I198" s="63"/>
    </row>
    <row r="199" customFormat="false" ht="12.75" hidden="false" customHeight="false" outlineLevel="0" collapsed="false">
      <c r="A199" s="82"/>
      <c r="B199" s="63"/>
      <c r="C199" s="63"/>
      <c r="D199" s="63"/>
      <c r="E199" s="63"/>
      <c r="F199" s="63"/>
      <c r="I199" s="63"/>
    </row>
    <row r="200" customFormat="false" ht="12.75" hidden="false" customHeight="false" outlineLevel="0" collapsed="false">
      <c r="A200" s="82"/>
      <c r="B200" s="63"/>
      <c r="C200" s="63"/>
      <c r="D200" s="63"/>
      <c r="E200" s="63"/>
      <c r="F200" s="63"/>
      <c r="I200" s="63"/>
    </row>
    <row r="201" customFormat="false" ht="12.75" hidden="false" customHeight="false" outlineLevel="0" collapsed="false">
      <c r="A201" s="82"/>
      <c r="B201" s="63"/>
      <c r="C201" s="63"/>
      <c r="D201" s="63"/>
      <c r="E201" s="63"/>
      <c r="F201" s="63"/>
      <c r="I201" s="63"/>
    </row>
    <row r="202" customFormat="false" ht="12.75" hidden="false" customHeight="false" outlineLevel="0" collapsed="false">
      <c r="A202" s="82"/>
      <c r="B202" s="63"/>
      <c r="C202" s="63"/>
      <c r="D202" s="63"/>
      <c r="E202" s="63"/>
      <c r="F202" s="63"/>
      <c r="I202" s="63"/>
    </row>
    <row r="203" customFormat="false" ht="12.75" hidden="false" customHeight="false" outlineLevel="0" collapsed="false">
      <c r="A203" s="82"/>
      <c r="B203" s="63"/>
      <c r="C203" s="63"/>
      <c r="D203" s="63"/>
      <c r="E203" s="63"/>
      <c r="F203" s="63"/>
      <c r="I203" s="63"/>
    </row>
    <row r="204" customFormat="false" ht="12.75" hidden="false" customHeight="false" outlineLevel="0" collapsed="false">
      <c r="A204" s="82"/>
      <c r="B204" s="63"/>
      <c r="C204" s="63"/>
      <c r="D204" s="63"/>
      <c r="E204" s="63"/>
      <c r="F204" s="63"/>
      <c r="I204" s="63"/>
    </row>
    <row r="205" customFormat="false" ht="12.75" hidden="false" customHeight="false" outlineLevel="0" collapsed="false">
      <c r="A205" s="82"/>
      <c r="B205" s="63"/>
      <c r="C205" s="63"/>
      <c r="D205" s="63"/>
      <c r="E205" s="63"/>
      <c r="F205" s="63"/>
      <c r="I205" s="63"/>
    </row>
    <row r="206" customFormat="false" ht="12.75" hidden="false" customHeight="false" outlineLevel="0" collapsed="false">
      <c r="A206" s="82"/>
      <c r="B206" s="63"/>
      <c r="C206" s="63"/>
      <c r="D206" s="63"/>
      <c r="E206" s="63"/>
      <c r="F206" s="63"/>
      <c r="I206" s="63"/>
    </row>
    <row r="207" customFormat="false" ht="12.75" hidden="false" customHeight="false" outlineLevel="0" collapsed="false">
      <c r="A207" s="82"/>
      <c r="B207" s="63"/>
      <c r="C207" s="63"/>
      <c r="D207" s="63"/>
      <c r="E207" s="63"/>
      <c r="F207" s="63"/>
      <c r="I207" s="63"/>
    </row>
    <row r="208" customFormat="false" ht="12.75" hidden="false" customHeight="false" outlineLevel="0" collapsed="false">
      <c r="A208" s="82"/>
      <c r="B208" s="63"/>
      <c r="C208" s="63"/>
      <c r="D208" s="63"/>
      <c r="E208" s="63"/>
      <c r="F208" s="63"/>
      <c r="I208" s="63"/>
    </row>
    <row r="209" customFormat="false" ht="12.75" hidden="false" customHeight="false" outlineLevel="0" collapsed="false">
      <c r="A209" s="82"/>
      <c r="B209" s="63"/>
      <c r="C209" s="63"/>
      <c r="D209" s="63"/>
      <c r="E209" s="63"/>
      <c r="F209" s="63"/>
      <c r="I209" s="63"/>
    </row>
    <row r="210" customFormat="false" ht="12.75" hidden="false" customHeight="false" outlineLevel="0" collapsed="false">
      <c r="A210" s="82"/>
      <c r="B210" s="63"/>
      <c r="C210" s="63"/>
      <c r="D210" s="63"/>
      <c r="E210" s="63"/>
      <c r="F210" s="63"/>
      <c r="I210" s="63"/>
    </row>
    <row r="211" customFormat="false" ht="12.75" hidden="false" customHeight="false" outlineLevel="0" collapsed="false">
      <c r="A211" s="82"/>
      <c r="B211" s="63"/>
      <c r="C211" s="63"/>
      <c r="D211" s="63"/>
      <c r="E211" s="63"/>
      <c r="F211" s="63"/>
      <c r="I211" s="63"/>
    </row>
    <row r="212" customFormat="false" ht="12.75" hidden="false" customHeight="false" outlineLevel="0" collapsed="false">
      <c r="A212" s="82"/>
      <c r="B212" s="63"/>
      <c r="C212" s="63"/>
      <c r="D212" s="63"/>
      <c r="E212" s="63"/>
      <c r="F212" s="63"/>
      <c r="I212" s="63"/>
    </row>
    <row r="213" customFormat="false" ht="12.75" hidden="false" customHeight="false" outlineLevel="0" collapsed="false">
      <c r="A213" s="82"/>
      <c r="B213" s="63"/>
      <c r="C213" s="63"/>
      <c r="D213" s="63"/>
      <c r="E213" s="63"/>
      <c r="F213" s="63"/>
      <c r="I213" s="63"/>
    </row>
    <row r="214" customFormat="false" ht="12.75" hidden="false" customHeight="false" outlineLevel="0" collapsed="false">
      <c r="A214" s="82"/>
      <c r="B214" s="63"/>
      <c r="C214" s="63"/>
      <c r="D214" s="63"/>
      <c r="E214" s="63"/>
      <c r="F214" s="63"/>
      <c r="I214" s="63"/>
    </row>
    <row r="215" customFormat="false" ht="12.75" hidden="false" customHeight="false" outlineLevel="0" collapsed="false">
      <c r="A215" s="82"/>
      <c r="B215" s="63"/>
      <c r="C215" s="63"/>
      <c r="D215" s="63"/>
      <c r="E215" s="63"/>
      <c r="F215" s="63"/>
      <c r="I215" s="63"/>
    </row>
    <row r="216" customFormat="false" ht="12.75" hidden="false" customHeight="false" outlineLevel="0" collapsed="false">
      <c r="A216" s="82"/>
      <c r="B216" s="63"/>
      <c r="C216" s="63"/>
      <c r="D216" s="63"/>
      <c r="E216" s="63"/>
      <c r="F216" s="63"/>
      <c r="I216" s="63"/>
    </row>
    <row r="217" customFormat="false" ht="12.75" hidden="false" customHeight="false" outlineLevel="0" collapsed="false">
      <c r="A217" s="82"/>
      <c r="B217" s="63"/>
      <c r="C217" s="63"/>
      <c r="D217" s="63"/>
      <c r="E217" s="63"/>
      <c r="F217" s="63"/>
      <c r="I217" s="63"/>
    </row>
    <row r="218" customFormat="false" ht="12.75" hidden="false" customHeight="false" outlineLevel="0" collapsed="false">
      <c r="A218" s="82"/>
      <c r="B218" s="63"/>
      <c r="C218" s="63"/>
      <c r="D218" s="63"/>
      <c r="E218" s="63"/>
      <c r="F218" s="63"/>
      <c r="I218" s="63"/>
    </row>
    <row r="219" customFormat="false" ht="12.75" hidden="false" customHeight="false" outlineLevel="0" collapsed="false">
      <c r="A219" s="82"/>
      <c r="B219" s="63"/>
      <c r="C219" s="63"/>
      <c r="D219" s="63"/>
      <c r="E219" s="63"/>
      <c r="F219" s="63"/>
      <c r="I219" s="63"/>
    </row>
    <row r="220" customFormat="false" ht="12.75" hidden="false" customHeight="false" outlineLevel="0" collapsed="false">
      <c r="A220" s="82"/>
      <c r="B220" s="63"/>
      <c r="C220" s="63"/>
      <c r="D220" s="63"/>
      <c r="E220" s="63"/>
      <c r="F220" s="63"/>
      <c r="I220" s="63"/>
    </row>
    <row r="221" customFormat="false" ht="12.75" hidden="false" customHeight="false" outlineLevel="0" collapsed="false">
      <c r="A221" s="82"/>
      <c r="B221" s="63"/>
      <c r="C221" s="63"/>
      <c r="D221" s="63"/>
      <c r="E221" s="63"/>
      <c r="F221" s="63"/>
      <c r="I221" s="63"/>
    </row>
    <row r="222" customFormat="false" ht="12.75" hidden="false" customHeight="false" outlineLevel="0" collapsed="false">
      <c r="A222" s="83"/>
      <c r="B222" s="67"/>
      <c r="C222" s="67"/>
      <c r="D222" s="67"/>
      <c r="E222" s="67"/>
      <c r="F222" s="67"/>
      <c r="I222" s="67"/>
    </row>
    <row r="223" customFormat="false" ht="12.75" hidden="false" customHeight="false" outlineLevel="0" collapsed="false">
      <c r="A223" s="83"/>
      <c r="B223" s="67"/>
      <c r="C223" s="67"/>
      <c r="D223" s="67"/>
      <c r="E223" s="67"/>
      <c r="F223" s="67"/>
      <c r="I223" s="67"/>
    </row>
    <row r="224" customFormat="false" ht="12.75" hidden="false" customHeight="false" outlineLevel="0" collapsed="false">
      <c r="A224" s="83"/>
      <c r="B224" s="67"/>
      <c r="C224" s="67"/>
      <c r="D224" s="67"/>
      <c r="E224" s="67"/>
      <c r="F224" s="67"/>
      <c r="I224" s="67"/>
    </row>
    <row r="225" customFormat="false" ht="12.75" hidden="false" customHeight="false" outlineLevel="0" collapsed="false">
      <c r="A225" s="83"/>
      <c r="B225" s="67"/>
      <c r="C225" s="67"/>
      <c r="D225" s="67"/>
      <c r="E225" s="67"/>
      <c r="F225" s="67"/>
      <c r="I225" s="67"/>
    </row>
    <row r="226" customFormat="false" ht="12.75" hidden="false" customHeight="false" outlineLevel="0" collapsed="false">
      <c r="A226" s="83"/>
      <c r="B226" s="67"/>
      <c r="C226" s="67"/>
      <c r="D226" s="67"/>
      <c r="E226" s="67"/>
      <c r="F226" s="67"/>
      <c r="I226" s="67"/>
    </row>
    <row r="227" customFormat="false" ht="12.75" hidden="false" customHeight="false" outlineLevel="0" collapsed="false">
      <c r="A227" s="83"/>
      <c r="B227" s="67"/>
      <c r="C227" s="67"/>
      <c r="D227" s="67"/>
      <c r="E227" s="67"/>
      <c r="F227" s="67"/>
      <c r="I227" s="67"/>
    </row>
    <row r="228" customFormat="false" ht="12.75" hidden="false" customHeight="false" outlineLevel="0" collapsed="false">
      <c r="A228" s="83"/>
      <c r="B228" s="67"/>
      <c r="C228" s="67"/>
      <c r="D228" s="67"/>
      <c r="E228" s="67"/>
      <c r="F228" s="67"/>
      <c r="I228" s="67"/>
    </row>
    <row r="229" customFormat="false" ht="12.75" hidden="false" customHeight="false" outlineLevel="0" collapsed="false">
      <c r="A229" s="83"/>
      <c r="B229" s="67"/>
      <c r="C229" s="67"/>
      <c r="D229" s="67"/>
      <c r="E229" s="67"/>
      <c r="F229" s="67"/>
      <c r="I229" s="67"/>
    </row>
    <row r="230" customFormat="false" ht="12.75" hidden="false" customHeight="false" outlineLevel="0" collapsed="false">
      <c r="A230" s="83"/>
      <c r="B230" s="67"/>
      <c r="C230" s="67"/>
      <c r="D230" s="67"/>
      <c r="E230" s="67"/>
      <c r="F230" s="67"/>
      <c r="I230" s="67"/>
    </row>
    <row r="231" customFormat="false" ht="12.75" hidden="false" customHeight="false" outlineLevel="0" collapsed="false">
      <c r="A231" s="83"/>
      <c r="B231" s="67"/>
      <c r="C231" s="67"/>
      <c r="D231" s="67"/>
      <c r="E231" s="67"/>
      <c r="F231" s="67"/>
      <c r="I231" s="67"/>
    </row>
    <row r="232" customFormat="false" ht="12.75" hidden="false" customHeight="false" outlineLevel="0" collapsed="false">
      <c r="A232" s="83"/>
      <c r="B232" s="67"/>
      <c r="C232" s="67"/>
      <c r="D232" s="67"/>
      <c r="E232" s="67"/>
      <c r="F232" s="67"/>
      <c r="I232" s="67"/>
    </row>
    <row r="233" customFormat="false" ht="12.75" hidden="false" customHeight="false" outlineLevel="0" collapsed="false">
      <c r="A233" s="83"/>
      <c r="B233" s="67"/>
      <c r="C233" s="67"/>
      <c r="D233" s="67"/>
      <c r="E233" s="67"/>
      <c r="F233" s="67"/>
      <c r="I233" s="67"/>
    </row>
    <row r="234" customFormat="false" ht="12.75" hidden="false" customHeight="false" outlineLevel="0" collapsed="false">
      <c r="A234" s="83"/>
      <c r="B234" s="67"/>
      <c r="C234" s="67"/>
      <c r="D234" s="67"/>
      <c r="E234" s="67"/>
      <c r="F234" s="67"/>
      <c r="I234" s="67"/>
    </row>
    <row r="235" customFormat="false" ht="12.75" hidden="false" customHeight="false" outlineLevel="0" collapsed="false">
      <c r="A235" s="83"/>
      <c r="B235" s="67"/>
      <c r="C235" s="67"/>
      <c r="D235" s="67"/>
      <c r="E235" s="67"/>
      <c r="F235" s="67"/>
      <c r="I235" s="67"/>
    </row>
    <row r="236" customFormat="false" ht="12.75" hidden="false" customHeight="false" outlineLevel="0" collapsed="false">
      <c r="A236" s="83"/>
      <c r="B236" s="67"/>
      <c r="C236" s="67"/>
      <c r="D236" s="67"/>
      <c r="E236" s="67"/>
      <c r="F236" s="67"/>
      <c r="I236" s="67"/>
    </row>
    <row r="237" customFormat="false" ht="12.75" hidden="false" customHeight="false" outlineLevel="0" collapsed="false">
      <c r="A237" s="83"/>
      <c r="B237" s="67"/>
      <c r="C237" s="67"/>
      <c r="D237" s="67"/>
      <c r="E237" s="67"/>
      <c r="F237" s="67"/>
      <c r="I237" s="67"/>
    </row>
    <row r="238" customFormat="false" ht="12.75" hidden="false" customHeight="false" outlineLevel="0" collapsed="false">
      <c r="A238" s="83"/>
      <c r="B238" s="67"/>
      <c r="C238" s="67"/>
      <c r="D238" s="67"/>
      <c r="E238" s="67"/>
      <c r="F238" s="67"/>
      <c r="I238" s="67"/>
    </row>
    <row r="239" customFormat="false" ht="12.75" hidden="false" customHeight="false" outlineLevel="0" collapsed="false">
      <c r="A239" s="83"/>
      <c r="B239" s="67"/>
      <c r="C239" s="67"/>
      <c r="D239" s="67"/>
      <c r="E239" s="67"/>
      <c r="F239" s="67"/>
      <c r="I239" s="67"/>
    </row>
    <row r="240" customFormat="false" ht="12.75" hidden="false" customHeight="false" outlineLevel="0" collapsed="false">
      <c r="A240" s="83"/>
      <c r="B240" s="67"/>
      <c r="C240" s="67"/>
      <c r="D240" s="67"/>
      <c r="E240" s="67"/>
      <c r="F240" s="67"/>
      <c r="I240" s="67"/>
    </row>
    <row r="241" customFormat="false" ht="12.75" hidden="false" customHeight="false" outlineLevel="0" collapsed="false">
      <c r="A241" s="83"/>
      <c r="B241" s="67"/>
      <c r="C241" s="67"/>
      <c r="D241" s="67"/>
      <c r="E241" s="67"/>
      <c r="F241" s="67"/>
      <c r="I241" s="67"/>
    </row>
    <row r="242" customFormat="false" ht="12.75" hidden="false" customHeight="false" outlineLevel="0" collapsed="false">
      <c r="A242" s="83"/>
      <c r="B242" s="67"/>
      <c r="C242" s="67"/>
      <c r="D242" s="67"/>
      <c r="E242" s="67"/>
      <c r="F242" s="67"/>
      <c r="I242" s="67"/>
    </row>
    <row r="243" customFormat="false" ht="12.75" hidden="false" customHeight="false" outlineLevel="0" collapsed="false">
      <c r="A243" s="83"/>
      <c r="B243" s="67"/>
      <c r="C243" s="67"/>
      <c r="D243" s="67"/>
      <c r="E243" s="67"/>
      <c r="F243" s="67"/>
      <c r="I243" s="67"/>
    </row>
    <row r="244" customFormat="false" ht="12.75" hidden="false" customHeight="false" outlineLevel="0" collapsed="false">
      <c r="A244" s="83"/>
      <c r="B244" s="67"/>
      <c r="C244" s="67"/>
      <c r="D244" s="67"/>
      <c r="E244" s="67"/>
      <c r="F244" s="67"/>
      <c r="I244" s="67"/>
    </row>
    <row r="245" customFormat="false" ht="12.75" hidden="false" customHeight="false" outlineLevel="0" collapsed="false">
      <c r="A245" s="83"/>
      <c r="B245" s="67"/>
      <c r="C245" s="67"/>
      <c r="D245" s="67"/>
      <c r="E245" s="67"/>
      <c r="F245" s="67"/>
      <c r="I245" s="67"/>
    </row>
    <row r="246" customFormat="false" ht="12.75" hidden="false" customHeight="false" outlineLevel="0" collapsed="false">
      <c r="A246" s="83"/>
      <c r="B246" s="67"/>
      <c r="C246" s="67"/>
      <c r="D246" s="67"/>
      <c r="E246" s="67"/>
      <c r="F246" s="67"/>
      <c r="I246" s="67"/>
    </row>
    <row r="247" customFormat="false" ht="12.75" hidden="false" customHeight="false" outlineLevel="0" collapsed="false">
      <c r="A247" s="83"/>
      <c r="B247" s="67"/>
      <c r="C247" s="67"/>
      <c r="D247" s="67"/>
      <c r="E247" s="67"/>
      <c r="F247" s="67"/>
      <c r="I247" s="67"/>
    </row>
    <row r="248" customFormat="false" ht="12.75" hidden="false" customHeight="false" outlineLevel="0" collapsed="false">
      <c r="A248" s="83"/>
      <c r="B248" s="67"/>
      <c r="C248" s="67"/>
      <c r="D248" s="67"/>
      <c r="E248" s="67"/>
      <c r="F248" s="67"/>
      <c r="I248" s="67"/>
    </row>
    <row r="249" customFormat="false" ht="12.75" hidden="false" customHeight="false" outlineLevel="0" collapsed="false">
      <c r="A249" s="83"/>
      <c r="B249" s="67"/>
      <c r="C249" s="67"/>
      <c r="D249" s="67"/>
      <c r="E249" s="67"/>
      <c r="F249" s="67"/>
      <c r="I249" s="67"/>
    </row>
    <row r="250" customFormat="false" ht="12.75" hidden="false" customHeight="false" outlineLevel="0" collapsed="false">
      <c r="A250" s="83"/>
      <c r="B250" s="67"/>
      <c r="C250" s="67"/>
      <c r="D250" s="67"/>
      <c r="E250" s="67"/>
      <c r="F250" s="67"/>
      <c r="I250" s="67"/>
    </row>
    <row r="251" customFormat="false" ht="12.75" hidden="false" customHeight="false" outlineLevel="0" collapsed="false">
      <c r="A251" s="83"/>
      <c r="B251" s="67"/>
      <c r="C251" s="67"/>
      <c r="D251" s="67"/>
      <c r="E251" s="67"/>
      <c r="F251" s="67"/>
      <c r="I251" s="67"/>
    </row>
    <row r="252" customFormat="false" ht="12.75" hidden="false" customHeight="false" outlineLevel="0" collapsed="false">
      <c r="A252" s="83"/>
      <c r="B252" s="67"/>
      <c r="C252" s="67"/>
      <c r="D252" s="67"/>
      <c r="E252" s="67"/>
      <c r="F252" s="67"/>
      <c r="I252" s="67"/>
    </row>
    <row r="253" customFormat="false" ht="12.75" hidden="false" customHeight="false" outlineLevel="0" collapsed="false">
      <c r="A253" s="83"/>
      <c r="B253" s="67"/>
      <c r="C253" s="67"/>
      <c r="D253" s="67"/>
      <c r="E253" s="67"/>
      <c r="F253" s="67"/>
      <c r="I253" s="67"/>
    </row>
    <row r="254" customFormat="false" ht="12.75" hidden="false" customHeight="false" outlineLevel="0" collapsed="false">
      <c r="A254" s="83"/>
      <c r="B254" s="67"/>
      <c r="C254" s="67"/>
      <c r="D254" s="67"/>
      <c r="E254" s="67"/>
      <c r="F254" s="67"/>
      <c r="I254" s="67"/>
    </row>
    <row r="255" customFormat="false" ht="12.75" hidden="false" customHeight="false" outlineLevel="0" collapsed="false">
      <c r="A255" s="83"/>
      <c r="B255" s="67"/>
      <c r="C255" s="67"/>
      <c r="D255" s="67"/>
      <c r="E255" s="67"/>
      <c r="F255" s="67"/>
      <c r="I255" s="67"/>
    </row>
    <row r="256" customFormat="false" ht="12.75" hidden="false" customHeight="false" outlineLevel="0" collapsed="false">
      <c r="A256" s="83"/>
      <c r="B256" s="67"/>
      <c r="C256" s="67"/>
      <c r="D256" s="67"/>
      <c r="E256" s="67"/>
      <c r="F256" s="67"/>
      <c r="I256" s="67"/>
    </row>
    <row r="257" customFormat="false" ht="12.75" hidden="false" customHeight="false" outlineLevel="0" collapsed="false">
      <c r="A257" s="83"/>
      <c r="B257" s="67"/>
      <c r="C257" s="67"/>
      <c r="D257" s="67"/>
      <c r="E257" s="67"/>
      <c r="F257" s="67"/>
      <c r="I257" s="67"/>
    </row>
    <row r="258" customFormat="false" ht="12.75" hidden="false" customHeight="false" outlineLevel="0" collapsed="false">
      <c r="A258" s="83"/>
      <c r="B258" s="67"/>
      <c r="C258" s="67"/>
      <c r="D258" s="67"/>
      <c r="E258" s="67"/>
      <c r="F258" s="67"/>
      <c r="I258" s="67"/>
    </row>
    <row r="259" customFormat="false" ht="12.75" hidden="false" customHeight="false" outlineLevel="0" collapsed="false">
      <c r="A259" s="83"/>
      <c r="B259" s="67"/>
      <c r="C259" s="67"/>
      <c r="D259" s="67"/>
      <c r="E259" s="67"/>
      <c r="F259" s="67"/>
      <c r="I259" s="67"/>
    </row>
    <row r="260" customFormat="false" ht="12.75" hidden="false" customHeight="false" outlineLevel="0" collapsed="false">
      <c r="A260" s="83"/>
      <c r="B260" s="67"/>
      <c r="C260" s="67"/>
      <c r="D260" s="67"/>
      <c r="E260" s="67"/>
      <c r="F260" s="67"/>
      <c r="I260" s="67"/>
    </row>
    <row r="261" customFormat="false" ht="12.75" hidden="false" customHeight="false" outlineLevel="0" collapsed="false">
      <c r="A261" s="83"/>
      <c r="B261" s="67"/>
      <c r="C261" s="67"/>
      <c r="D261" s="67"/>
      <c r="E261" s="67"/>
      <c r="F261" s="67"/>
      <c r="I261" s="67"/>
    </row>
    <row r="262" customFormat="false" ht="12.75" hidden="false" customHeight="false" outlineLevel="0" collapsed="false">
      <c r="A262" s="83"/>
      <c r="B262" s="67"/>
      <c r="C262" s="67"/>
      <c r="D262" s="67"/>
      <c r="E262" s="67"/>
      <c r="F262" s="67"/>
      <c r="I262" s="67"/>
    </row>
    <row r="263" customFormat="false" ht="12.75" hidden="false" customHeight="false" outlineLevel="0" collapsed="false">
      <c r="A263" s="83"/>
      <c r="B263" s="67"/>
      <c r="C263" s="67"/>
      <c r="D263" s="67"/>
      <c r="E263" s="67"/>
      <c r="F263" s="67"/>
      <c r="I263" s="67"/>
    </row>
    <row r="264" customFormat="false" ht="12.75" hidden="false" customHeight="false" outlineLevel="0" collapsed="false">
      <c r="A264" s="83"/>
      <c r="B264" s="67"/>
      <c r="C264" s="67"/>
      <c r="D264" s="67"/>
      <c r="E264" s="67"/>
      <c r="F264" s="67"/>
      <c r="I264" s="67"/>
    </row>
    <row r="265" customFormat="false" ht="12.75" hidden="false" customHeight="false" outlineLevel="0" collapsed="false">
      <c r="A265" s="83"/>
      <c r="B265" s="67"/>
      <c r="C265" s="67"/>
      <c r="D265" s="67"/>
      <c r="E265" s="67"/>
      <c r="F265" s="67"/>
      <c r="I265" s="67"/>
    </row>
    <row r="266" customFormat="false" ht="12.75" hidden="false" customHeight="false" outlineLevel="0" collapsed="false">
      <c r="A266" s="83"/>
      <c r="B266" s="67"/>
      <c r="C266" s="67"/>
      <c r="D266" s="67"/>
      <c r="E266" s="67"/>
      <c r="F266" s="67"/>
      <c r="I266" s="67"/>
    </row>
    <row r="267" customFormat="false" ht="12.75" hidden="false" customHeight="false" outlineLevel="0" collapsed="false">
      <c r="A267" s="83"/>
      <c r="B267" s="67"/>
      <c r="C267" s="67"/>
      <c r="D267" s="67"/>
      <c r="E267" s="67"/>
      <c r="F267" s="67"/>
      <c r="I267" s="67"/>
    </row>
    <row r="268" customFormat="false" ht="12.75" hidden="false" customHeight="false" outlineLevel="0" collapsed="false">
      <c r="A268" s="83"/>
      <c r="B268" s="67"/>
      <c r="C268" s="67"/>
      <c r="D268" s="67"/>
      <c r="E268" s="67"/>
      <c r="F268" s="67"/>
      <c r="I268" s="67"/>
    </row>
    <row r="269" customFormat="false" ht="12.75" hidden="false" customHeight="false" outlineLevel="0" collapsed="false">
      <c r="A269" s="83"/>
      <c r="B269" s="67"/>
      <c r="C269" s="67"/>
      <c r="D269" s="67"/>
      <c r="E269" s="67"/>
      <c r="F269" s="67"/>
      <c r="I269" s="67"/>
    </row>
    <row r="270" customFormat="false" ht="12.75" hidden="false" customHeight="false" outlineLevel="0" collapsed="false">
      <c r="A270" s="83"/>
      <c r="B270" s="67"/>
      <c r="C270" s="67"/>
      <c r="D270" s="67"/>
      <c r="E270" s="67"/>
      <c r="F270" s="67"/>
      <c r="I270" s="67"/>
    </row>
    <row r="271" customFormat="false" ht="12.75" hidden="false" customHeight="false" outlineLevel="0" collapsed="false">
      <c r="A271" s="83"/>
      <c r="B271" s="67"/>
      <c r="C271" s="67"/>
      <c r="D271" s="67"/>
      <c r="E271" s="67"/>
      <c r="F271" s="67"/>
      <c r="I271" s="67"/>
    </row>
    <row r="272" customFormat="false" ht="12.75" hidden="false" customHeight="false" outlineLevel="0" collapsed="false">
      <c r="A272" s="83"/>
      <c r="B272" s="67"/>
      <c r="C272" s="67"/>
      <c r="D272" s="67"/>
      <c r="E272" s="67"/>
      <c r="F272" s="67"/>
      <c r="I272" s="67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I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I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I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I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I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I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I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I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I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I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I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I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I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I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I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I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I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I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I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I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I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I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I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I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I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I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I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I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I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I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I303" s="8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  <col collapsed="false" customWidth="true" hidden="false" outlineLevel="0" max="9" min="9" style="0" width="9.28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I1" s="5"/>
    </row>
    <row r="2" customFormat="false" ht="13.9" hidden="false" customHeight="true" outlineLevel="0" collapsed="false">
      <c r="A2" s="71" t="s">
        <v>75</v>
      </c>
      <c r="B2" s="71"/>
      <c r="C2" s="71"/>
      <c r="D2" s="71"/>
      <c r="E2" s="71"/>
      <c r="F2" s="71"/>
      <c r="I2" s="9"/>
    </row>
    <row r="3" customFormat="false" ht="12.75" hidden="false" customHeight="false" outlineLevel="0" collapsed="false">
      <c r="A3" s="72"/>
      <c r="B3" s="12"/>
      <c r="C3" s="12"/>
      <c r="D3" s="12"/>
      <c r="E3" s="12"/>
      <c r="F3" s="14"/>
      <c r="I3" s="12"/>
    </row>
    <row r="4" customFormat="false" ht="15.75" hidden="false" customHeight="false" outlineLevel="0" collapsed="false">
      <c r="A4" s="73"/>
      <c r="B4" s="16"/>
      <c r="C4" s="17" t="s">
        <v>2</v>
      </c>
      <c r="D4" s="17"/>
      <c r="E4" s="17"/>
      <c r="F4" s="19"/>
      <c r="I4" s="18" t="s">
        <v>3</v>
      </c>
    </row>
    <row r="5" customFormat="false" ht="16.5" hidden="false" customHeight="false" outlineLevel="0" collapsed="false">
      <c r="A5" s="74"/>
      <c r="B5" s="21" t="s">
        <v>4</v>
      </c>
      <c r="C5" s="22" t="n">
        <v>0.85</v>
      </c>
      <c r="D5" s="22" t="n">
        <v>1</v>
      </c>
      <c r="E5" s="22" t="n">
        <v>1.25</v>
      </c>
      <c r="F5" s="24"/>
      <c r="I5" s="22" t="n">
        <v>1</v>
      </c>
      <c r="J5" s="2" t="s">
        <v>5</v>
      </c>
    </row>
    <row r="6" customFormat="false" ht="12.75" hidden="false" customHeight="false" outlineLevel="0" collapsed="false">
      <c r="A6" s="75"/>
      <c r="B6" s="26" t="s">
        <v>6</v>
      </c>
      <c r="C6" s="27"/>
      <c r="D6" s="26"/>
      <c r="E6" s="27"/>
      <c r="F6" s="29"/>
      <c r="I6" s="26"/>
    </row>
    <row r="7" customFormat="false" ht="12.75" hidden="false" customHeight="false" outlineLevel="0" collapsed="false">
      <c r="A7" s="76"/>
      <c r="B7" s="31" t="s">
        <v>7</v>
      </c>
      <c r="C7" s="32" t="n">
        <f aca="false">D7*0.85</f>
        <v>59695.5</v>
      </c>
      <c r="D7" s="38" t="n">
        <v>70230</v>
      </c>
      <c r="E7" s="32" t="n">
        <f aca="false">D7*1.25</f>
        <v>87787.5</v>
      </c>
      <c r="F7" s="34"/>
      <c r="I7" s="38" t="n">
        <v>70011</v>
      </c>
      <c r="J7" s="2" t="n">
        <f aca="false">(D7-I7)/I7</f>
        <v>0.00312807987316279</v>
      </c>
    </row>
    <row r="8" customFormat="false" ht="12.75" hidden="false" customHeight="false" outlineLevel="0" collapsed="false">
      <c r="A8" s="76"/>
      <c r="B8" s="31" t="s">
        <v>8</v>
      </c>
      <c r="C8" s="32" t="n">
        <f aca="false">D8*0.85</f>
        <v>56139.95</v>
      </c>
      <c r="D8" s="38" t="n">
        <v>66047</v>
      </c>
      <c r="E8" s="32" t="n">
        <f aca="false">D8*1.25</f>
        <v>82558.75</v>
      </c>
      <c r="F8" s="34"/>
      <c r="I8" s="38" t="n">
        <v>65009</v>
      </c>
      <c r="J8" s="2" t="n">
        <f aca="false">(D8-I8)/I8</f>
        <v>0.0159670199510837</v>
      </c>
    </row>
    <row r="9" customFormat="false" ht="12.75" hidden="false" customHeight="false" outlineLevel="0" collapsed="false">
      <c r="A9" s="76"/>
      <c r="B9" s="31" t="s">
        <v>9</v>
      </c>
      <c r="C9" s="32" t="n">
        <f aca="false">D9*0.85</f>
        <v>60683.2</v>
      </c>
      <c r="D9" s="38" t="n">
        <v>71392</v>
      </c>
      <c r="E9" s="32" t="n">
        <f aca="false">D9*1.25</f>
        <v>89240</v>
      </c>
      <c r="F9" s="34"/>
      <c r="I9" s="38" t="n">
        <v>70936</v>
      </c>
      <c r="J9" s="2" t="n">
        <f aca="false">(D9-I9)/I9</f>
        <v>0.00642832976203902</v>
      </c>
    </row>
    <row r="10" customFormat="false" ht="12.75" hidden="false" customHeight="false" outlineLevel="0" collapsed="false">
      <c r="A10" s="76"/>
      <c r="B10" s="31" t="s">
        <v>10</v>
      </c>
      <c r="C10" s="32" t="n">
        <f aca="false">D10*0.85</f>
        <v>62951.85</v>
      </c>
      <c r="D10" s="38" t="n">
        <v>74061</v>
      </c>
      <c r="E10" s="32" t="n">
        <f aca="false">D10*1.25</f>
        <v>92576.25</v>
      </c>
      <c r="F10" s="34"/>
      <c r="I10" s="38" t="n">
        <v>75432</v>
      </c>
      <c r="J10" s="2" t="n">
        <f aca="false">(D10-I10)/I10</f>
        <v>-0.0181753102131721</v>
      </c>
    </row>
    <row r="11" customFormat="false" ht="12.75" hidden="false" customHeight="false" outlineLevel="0" collapsed="false">
      <c r="A11" s="76"/>
      <c r="B11" s="31" t="s">
        <v>11</v>
      </c>
      <c r="C11" s="32" t="n">
        <f aca="false">D11*0.85</f>
        <v>55484.6</v>
      </c>
      <c r="D11" s="38" t="n">
        <v>65276</v>
      </c>
      <c r="E11" s="32" t="n">
        <f aca="false">D11*1.25</f>
        <v>81595</v>
      </c>
      <c r="F11" s="34"/>
      <c r="I11" s="38" t="n">
        <v>65508</v>
      </c>
      <c r="J11" s="2" t="n">
        <f aca="false">(D11-I11)/I11</f>
        <v>-0.00354155217683336</v>
      </c>
    </row>
    <row r="12" customFormat="false" ht="12.75" hidden="false" customHeight="false" outlineLevel="0" collapsed="false">
      <c r="A12" s="76"/>
      <c r="B12" s="31" t="s">
        <v>12</v>
      </c>
      <c r="C12" s="32" t="n">
        <f aca="false">D12*0.85</f>
        <v>59395.45</v>
      </c>
      <c r="D12" s="38" t="n">
        <v>69877</v>
      </c>
      <c r="E12" s="32" t="n">
        <f aca="false">D12*1.25</f>
        <v>87346.25</v>
      </c>
      <c r="F12" s="34"/>
      <c r="I12" s="38" t="n">
        <v>70362</v>
      </c>
      <c r="J12" s="2" t="n">
        <f aca="false">(D12-I12)/I12</f>
        <v>-0.00689292515846622</v>
      </c>
    </row>
    <row r="13" customFormat="false" ht="12.75" hidden="false" customHeight="false" outlineLevel="0" collapsed="false">
      <c r="A13" s="76"/>
      <c r="B13" s="31" t="s">
        <v>13</v>
      </c>
      <c r="C13" s="32" t="n">
        <f aca="false">D13*0.85</f>
        <v>65460.2</v>
      </c>
      <c r="D13" s="38" t="n">
        <v>77012</v>
      </c>
      <c r="E13" s="32" t="n">
        <f aca="false">D13*1.25</f>
        <v>96265</v>
      </c>
      <c r="F13" s="34"/>
      <c r="I13" s="38" t="n">
        <v>78013</v>
      </c>
      <c r="J13" s="2" t="n">
        <f aca="false">(D13-I13)/I13</f>
        <v>-0.0128311948008665</v>
      </c>
    </row>
    <row r="14" customFormat="false" ht="12.75" hidden="false" customHeight="false" outlineLevel="0" collapsed="false">
      <c r="A14" s="76"/>
      <c r="B14" s="31" t="s">
        <v>14</v>
      </c>
      <c r="C14" s="32" t="n">
        <f aca="false">D14*0.85</f>
        <v>63700.7</v>
      </c>
      <c r="D14" s="38" t="n">
        <v>74942</v>
      </c>
      <c r="E14" s="32" t="n">
        <f aca="false">D14*1.25</f>
        <v>93677.5</v>
      </c>
      <c r="F14" s="34"/>
      <c r="I14" s="38" t="n">
        <v>76206</v>
      </c>
      <c r="J14" s="2" t="n">
        <f aca="false">(D14-I14)/I14</f>
        <v>-0.016586620476078</v>
      </c>
    </row>
    <row r="15" customFormat="false" ht="12.75" hidden="false" customHeight="false" outlineLevel="0" collapsed="false">
      <c r="A15" s="76"/>
      <c r="B15" s="31" t="s">
        <v>15</v>
      </c>
      <c r="C15" s="32" t="n">
        <f aca="false">D15*0.85</f>
        <v>63315.65</v>
      </c>
      <c r="D15" s="38" t="n">
        <v>74489</v>
      </c>
      <c r="E15" s="32" t="n">
        <f aca="false">D15*1.25</f>
        <v>93111.25</v>
      </c>
      <c r="F15" s="34"/>
      <c r="I15" s="38" t="n">
        <v>73812</v>
      </c>
      <c r="J15" s="2" t="n">
        <f aca="false">(D15-I15)/I15</f>
        <v>0.00917195036037501</v>
      </c>
    </row>
    <row r="16" customFormat="false" ht="12.75" hidden="false" customHeight="false" outlineLevel="0" collapsed="false">
      <c r="A16" s="76"/>
      <c r="B16" s="31" t="s">
        <v>16</v>
      </c>
      <c r="C16" s="32" t="n">
        <f aca="false">D16*0.85</f>
        <v>55815.25</v>
      </c>
      <c r="D16" s="38" t="n">
        <v>65665</v>
      </c>
      <c r="E16" s="32" t="n">
        <f aca="false">D16*1.25</f>
        <v>82081.25</v>
      </c>
      <c r="F16" s="34"/>
      <c r="I16" s="38" t="n">
        <v>66244</v>
      </c>
      <c r="J16" s="2" t="n">
        <f aca="false">(D16-I16)/I16</f>
        <v>-0.00874041422619407</v>
      </c>
    </row>
    <row r="17" customFormat="false" ht="12.75" hidden="false" customHeight="false" outlineLevel="0" collapsed="false">
      <c r="A17" s="76"/>
      <c r="B17" s="31"/>
      <c r="C17" s="32"/>
      <c r="D17" s="38"/>
      <c r="E17" s="32"/>
      <c r="F17" s="34"/>
      <c r="I17" s="38"/>
    </row>
    <row r="18" customFormat="false" ht="12.75" hidden="false" customHeight="false" outlineLevel="0" collapsed="false">
      <c r="A18" s="76"/>
      <c r="B18" s="36" t="s">
        <v>17</v>
      </c>
      <c r="C18" s="32"/>
      <c r="D18" s="38"/>
      <c r="E18" s="32"/>
      <c r="F18" s="34"/>
      <c r="I18" s="38"/>
    </row>
    <row r="19" customFormat="false" ht="12.75" hidden="false" customHeight="false" outlineLevel="0" collapsed="false">
      <c r="A19" s="76"/>
      <c r="B19" s="31" t="s">
        <v>18</v>
      </c>
      <c r="C19" s="32" t="n">
        <f aca="false">D19*0.85</f>
        <v>64751.3</v>
      </c>
      <c r="D19" s="38" t="n">
        <v>76178</v>
      </c>
      <c r="E19" s="32" t="n">
        <f aca="false">D19*1.25</f>
        <v>95222.5</v>
      </c>
      <c r="F19" s="34"/>
      <c r="I19" s="38" t="n">
        <v>76512</v>
      </c>
      <c r="J19" s="2" t="n">
        <f aca="false">(D19-I19)/I19</f>
        <v>-0.00436532831451276</v>
      </c>
    </row>
    <row r="20" customFormat="false" ht="12.75" hidden="false" customHeight="false" outlineLevel="0" collapsed="false">
      <c r="A20" s="76"/>
      <c r="B20" s="31" t="s">
        <v>19</v>
      </c>
      <c r="C20" s="32" t="n">
        <f aca="false">D20*0.85</f>
        <v>58864.2</v>
      </c>
      <c r="D20" s="38" t="n">
        <v>69252</v>
      </c>
      <c r="E20" s="32" t="n">
        <f aca="false">D20*1.25</f>
        <v>86565</v>
      </c>
      <c r="F20" s="34"/>
      <c r="I20" s="38" t="n">
        <v>69052</v>
      </c>
      <c r="J20" s="2" t="n">
        <f aca="false">(D20-I20)/I20</f>
        <v>0.00289636795458495</v>
      </c>
    </row>
    <row r="21" customFormat="false" ht="12.75" hidden="false" customHeight="false" outlineLevel="0" collapsed="false">
      <c r="A21" s="76"/>
      <c r="B21" s="31" t="s">
        <v>20</v>
      </c>
      <c r="C21" s="32" t="n">
        <f aca="false">D21*0.85</f>
        <v>63186.45</v>
      </c>
      <c r="D21" s="38" t="n">
        <v>74337</v>
      </c>
      <c r="E21" s="32" t="n">
        <f aca="false">D21*1.25</f>
        <v>92921.25</v>
      </c>
      <c r="F21" s="34"/>
      <c r="I21" s="38" t="n">
        <v>78219</v>
      </c>
      <c r="J21" s="2" t="n">
        <f aca="false">(D21-I21)/I21</f>
        <v>-0.0496298853219806</v>
      </c>
    </row>
    <row r="22" customFormat="false" ht="12.75" hidden="false" customHeight="false" outlineLevel="0" collapsed="false">
      <c r="A22" s="76"/>
      <c r="B22" s="31"/>
      <c r="C22" s="32"/>
      <c r="D22" s="38"/>
      <c r="E22" s="32"/>
      <c r="F22" s="34"/>
      <c r="I22" s="38"/>
    </row>
    <row r="23" customFormat="false" ht="12.75" hidden="false" customHeight="false" outlineLevel="0" collapsed="false">
      <c r="A23" s="76"/>
      <c r="B23" s="36" t="s">
        <v>21</v>
      </c>
      <c r="C23" s="32"/>
      <c r="D23" s="38"/>
      <c r="E23" s="32"/>
      <c r="F23" s="34"/>
      <c r="I23" s="38"/>
    </row>
    <row r="24" customFormat="false" ht="12.75" hidden="false" customHeight="false" outlineLevel="0" collapsed="false">
      <c r="A24" s="76"/>
      <c r="B24" s="31" t="s">
        <v>22</v>
      </c>
      <c r="C24" s="32" t="n">
        <f aca="false">D24*0.85</f>
        <v>72652.05</v>
      </c>
      <c r="D24" s="38" t="n">
        <v>85473</v>
      </c>
      <c r="E24" s="32" t="n">
        <f aca="false">D24*1.25</f>
        <v>106841.25</v>
      </c>
      <c r="F24" s="34"/>
      <c r="I24" s="38" t="n">
        <v>83519</v>
      </c>
      <c r="J24" s="2" t="n">
        <f aca="false">(D24-I24)/I24</f>
        <v>0.0233958739927442</v>
      </c>
    </row>
    <row r="25" customFormat="false" ht="12.75" hidden="false" customHeight="false" outlineLevel="0" collapsed="false">
      <c r="A25" s="76"/>
      <c r="B25" s="31" t="s">
        <v>23</v>
      </c>
      <c r="C25" s="32" t="n">
        <f aca="false">D25*0.85</f>
        <v>64524.35</v>
      </c>
      <c r="D25" s="38" t="n">
        <v>75911</v>
      </c>
      <c r="E25" s="32" t="n">
        <f aca="false">D25*1.25</f>
        <v>94888.75</v>
      </c>
      <c r="F25" s="34"/>
      <c r="I25" s="38" t="n">
        <v>77283</v>
      </c>
      <c r="J25" s="2" t="n">
        <f aca="false">(D25-I25)/I25</f>
        <v>-0.0177529340217124</v>
      </c>
    </row>
    <row r="26" customFormat="false" ht="12.75" hidden="false" customHeight="false" outlineLevel="0" collapsed="false">
      <c r="A26" s="76"/>
      <c r="B26" s="31" t="s">
        <v>24</v>
      </c>
      <c r="C26" s="32" t="n">
        <f aca="false">D26*0.85</f>
        <v>62904.25</v>
      </c>
      <c r="D26" s="38" t="n">
        <v>74005</v>
      </c>
      <c r="E26" s="32" t="n">
        <f aca="false">D26*1.25</f>
        <v>92506.25</v>
      </c>
      <c r="F26" s="34"/>
      <c r="I26" s="38" t="n">
        <v>75660</v>
      </c>
      <c r="J26" s="2" t="n">
        <f aca="false">(D26-I26)/I26</f>
        <v>-0.0218741739360296</v>
      </c>
    </row>
    <row r="27" customFormat="false" ht="12.75" hidden="false" customHeight="false" outlineLevel="0" collapsed="false">
      <c r="A27" s="76"/>
      <c r="B27" s="31" t="s">
        <v>25</v>
      </c>
      <c r="C27" s="32" t="n">
        <f aca="false">D27*0.85</f>
        <v>70520.25</v>
      </c>
      <c r="D27" s="38" t="n">
        <v>82965</v>
      </c>
      <c r="E27" s="32" t="n">
        <f aca="false">D27*1.25</f>
        <v>103706.25</v>
      </c>
      <c r="F27" s="34"/>
      <c r="I27" s="38" t="n">
        <v>82726</v>
      </c>
      <c r="J27" s="2" t="n">
        <f aca="false">(D27-I27)/I27</f>
        <v>0.0028890554360177</v>
      </c>
    </row>
    <row r="28" customFormat="false" ht="12.75" hidden="false" customHeight="false" outlineLevel="0" collapsed="false">
      <c r="A28" s="76"/>
      <c r="B28" s="31" t="s">
        <v>26</v>
      </c>
      <c r="C28" s="32" t="n">
        <f aca="false">D28*0.85</f>
        <v>61733.8</v>
      </c>
      <c r="D28" s="38" t="n">
        <v>72628</v>
      </c>
      <c r="E28" s="32" t="n">
        <f aca="false">D28*1.25</f>
        <v>90785</v>
      </c>
      <c r="F28" s="34"/>
      <c r="I28" s="38" t="n">
        <v>71077</v>
      </c>
      <c r="J28" s="2" t="n">
        <f aca="false">(D28-I28)/I28</f>
        <v>0.0218214049551894</v>
      </c>
    </row>
    <row r="29" customFormat="false" ht="12.75" hidden="false" customHeight="false" outlineLevel="0" collapsed="false">
      <c r="A29" s="76"/>
      <c r="B29" s="31" t="s">
        <v>27</v>
      </c>
      <c r="C29" s="32" t="n">
        <f aca="false">D29*0.85</f>
        <v>64996.95</v>
      </c>
      <c r="D29" s="38" t="n">
        <v>76467</v>
      </c>
      <c r="E29" s="32" t="n">
        <f aca="false">D29*1.25</f>
        <v>95583.75</v>
      </c>
      <c r="F29" s="34"/>
      <c r="I29" s="38" t="n">
        <v>78922</v>
      </c>
      <c r="J29" s="2" t="n">
        <f aca="false">(D29-I29)/I29</f>
        <v>-0.0311066622741441</v>
      </c>
    </row>
    <row r="30" customFormat="false" ht="12.75" hidden="false" customHeight="false" outlineLevel="0" collapsed="false">
      <c r="A30" s="76"/>
      <c r="B30" s="31" t="s">
        <v>28</v>
      </c>
      <c r="C30" s="32" t="n">
        <f aca="false">D30*0.85</f>
        <v>69185.75</v>
      </c>
      <c r="D30" s="38" t="n">
        <v>81395</v>
      </c>
      <c r="E30" s="32" t="n">
        <f aca="false">D30*1.25</f>
        <v>101743.75</v>
      </c>
      <c r="F30" s="34"/>
      <c r="I30" s="38" t="n">
        <v>83102</v>
      </c>
      <c r="J30" s="2" t="n">
        <f aca="false">(D30-I30)/I30</f>
        <v>-0.0205410218767298</v>
      </c>
    </row>
    <row r="31" customFormat="false" ht="12.75" hidden="false" customHeight="false" outlineLevel="0" collapsed="false">
      <c r="A31" s="76"/>
      <c r="B31" s="31" t="s">
        <v>29</v>
      </c>
      <c r="C31" s="32" t="n">
        <f aca="false">D31*0.85</f>
        <v>60327.05</v>
      </c>
      <c r="D31" s="38" t="n">
        <v>70973</v>
      </c>
      <c r="E31" s="32" t="n">
        <f aca="false">D31*1.25</f>
        <v>88716.25</v>
      </c>
      <c r="F31" s="34"/>
      <c r="I31" s="38" t="n">
        <v>70512</v>
      </c>
      <c r="J31" s="2" t="n">
        <f aca="false">(D31-I31)/I31</f>
        <v>0.0065378942591332</v>
      </c>
    </row>
    <row r="32" customFormat="false" ht="12.75" hidden="false" customHeight="false" outlineLevel="0" collapsed="false">
      <c r="A32" s="76"/>
      <c r="B32" s="37" t="s">
        <v>30</v>
      </c>
      <c r="C32" s="32" t="n">
        <f aca="false">D32*0.85</f>
        <v>33741.6</v>
      </c>
      <c r="D32" s="38" t="n">
        <v>39696</v>
      </c>
      <c r="E32" s="32" t="n">
        <f aca="false">D32*1.25</f>
        <v>49620</v>
      </c>
      <c r="F32" s="34"/>
      <c r="I32" s="38" t="n">
        <v>39696</v>
      </c>
      <c r="J32" s="2" t="n">
        <f aca="false">(D32-I32)/I32</f>
        <v>0</v>
      </c>
    </row>
    <row r="33" customFormat="false" ht="12.75" hidden="false" customHeight="false" outlineLevel="0" collapsed="false">
      <c r="A33" s="76"/>
      <c r="B33" s="37" t="s">
        <v>31</v>
      </c>
      <c r="C33" s="32" t="n">
        <f aca="false">D33*0.85</f>
        <v>35842.8</v>
      </c>
      <c r="D33" s="38" t="n">
        <v>42168</v>
      </c>
      <c r="E33" s="32" t="n">
        <f aca="false">D33*1.25</f>
        <v>52710</v>
      </c>
      <c r="F33" s="34"/>
      <c r="I33" s="38" t="n">
        <v>42168</v>
      </c>
      <c r="J33" s="2" t="n">
        <f aca="false">(D33-I33)/I33</f>
        <v>0</v>
      </c>
    </row>
    <row r="34" customFormat="false" ht="12.75" hidden="false" customHeight="false" outlineLevel="0" collapsed="false">
      <c r="A34" s="76"/>
      <c r="B34" s="37" t="s">
        <v>32</v>
      </c>
      <c r="C34" s="32" t="n">
        <f aca="false">D34*0.85</f>
        <v>47203.9</v>
      </c>
      <c r="D34" s="38" t="n">
        <v>55534</v>
      </c>
      <c r="E34" s="32" t="n">
        <f aca="false">D34*1.25</f>
        <v>69417.5</v>
      </c>
      <c r="F34" s="34"/>
      <c r="I34" s="38" t="n">
        <v>55534</v>
      </c>
      <c r="J34" s="2" t="n">
        <f aca="false">(D34-I34)/I34</f>
        <v>0</v>
      </c>
    </row>
    <row r="35" customFormat="false" ht="12.75" hidden="false" customHeight="false" outlineLevel="0" collapsed="false">
      <c r="A35" s="76"/>
      <c r="B35" s="37"/>
      <c r="C35" s="32"/>
      <c r="D35" s="38"/>
      <c r="E35" s="32"/>
      <c r="F35" s="34"/>
      <c r="I35" s="38"/>
    </row>
    <row r="36" customFormat="false" ht="12.75" hidden="false" customHeight="false" outlineLevel="0" collapsed="false">
      <c r="A36" s="76"/>
      <c r="B36" s="36" t="s">
        <v>33</v>
      </c>
      <c r="C36" s="32"/>
      <c r="D36" s="38"/>
      <c r="E36" s="32"/>
      <c r="F36" s="34"/>
      <c r="I36" s="38"/>
    </row>
    <row r="37" customFormat="false" ht="12.75" hidden="false" customHeight="false" outlineLevel="0" collapsed="false">
      <c r="A37" s="76"/>
      <c r="B37" s="31" t="s">
        <v>34</v>
      </c>
      <c r="C37" s="32" t="n">
        <f aca="false">D37*0.85</f>
        <v>107991.65</v>
      </c>
      <c r="D37" s="38" t="n">
        <v>127049</v>
      </c>
      <c r="E37" s="32" t="n">
        <f aca="false">D37*1.25</f>
        <v>158811.25</v>
      </c>
      <c r="F37" s="34"/>
      <c r="I37" s="38" t="n">
        <v>129552</v>
      </c>
      <c r="J37" s="2" t="n">
        <f aca="false">(D37-I37)/I37</f>
        <v>-0.01932042731876</v>
      </c>
    </row>
    <row r="38" customFormat="false" ht="12.75" hidden="false" customHeight="false" outlineLevel="0" collapsed="false">
      <c r="A38" s="76"/>
      <c r="B38" s="31" t="s">
        <v>35</v>
      </c>
      <c r="C38" s="32" t="n">
        <f aca="false">D38*0.85</f>
        <v>106363.9</v>
      </c>
      <c r="D38" s="38" t="n">
        <v>125134</v>
      </c>
      <c r="E38" s="32" t="n">
        <f aca="false">D38*1.25</f>
        <v>156417.5</v>
      </c>
      <c r="F38" s="34"/>
      <c r="I38" s="38" t="n">
        <v>124092</v>
      </c>
      <c r="J38" s="2" t="n">
        <f aca="false">(D38-I38)/I38</f>
        <v>0.0083969957773265</v>
      </c>
    </row>
    <row r="39" customFormat="false" ht="12.75" hidden="false" customHeight="false" outlineLevel="0" collapsed="false">
      <c r="A39" s="76"/>
      <c r="B39" s="31" t="s">
        <v>36</v>
      </c>
      <c r="C39" s="32" t="n">
        <f aca="false">D39*0.85</f>
        <v>83721.6</v>
      </c>
      <c r="D39" s="38" t="n">
        <v>98496</v>
      </c>
      <c r="E39" s="32" t="n">
        <f aca="false">D39*1.25</f>
        <v>123120</v>
      </c>
      <c r="F39" s="34"/>
      <c r="I39" s="38" t="n">
        <v>99841</v>
      </c>
      <c r="J39" s="2" t="n">
        <f aca="false">(D39-I39)/I39</f>
        <v>-0.0134714195570958</v>
      </c>
    </row>
    <row r="40" customFormat="false" ht="12.75" hidden="false" customHeight="false" outlineLevel="0" collapsed="false">
      <c r="A40" s="76"/>
      <c r="B40" s="39"/>
      <c r="C40" s="32"/>
      <c r="D40" s="38"/>
      <c r="E40" s="32"/>
      <c r="F40" s="34"/>
      <c r="I40" s="38"/>
    </row>
    <row r="41" customFormat="false" ht="12.75" hidden="false" customHeight="false" outlineLevel="0" collapsed="false">
      <c r="A41" s="76"/>
      <c r="B41" s="36" t="s">
        <v>37</v>
      </c>
      <c r="C41" s="32"/>
      <c r="D41" s="38"/>
      <c r="E41" s="32"/>
      <c r="F41" s="34"/>
      <c r="I41" s="38"/>
    </row>
    <row r="42" customFormat="false" ht="12.75" hidden="false" customHeight="false" outlineLevel="0" collapsed="false">
      <c r="A42" s="76"/>
      <c r="B42" s="31" t="s">
        <v>38</v>
      </c>
      <c r="C42" s="32" t="n">
        <f aca="false">D42*0.85</f>
        <v>62011.75</v>
      </c>
      <c r="D42" s="38" t="n">
        <v>72955</v>
      </c>
      <c r="E42" s="32" t="n">
        <f aca="false">D42*1.25</f>
        <v>91193.75</v>
      </c>
      <c r="F42" s="34"/>
      <c r="I42" s="38" t="n">
        <v>74285</v>
      </c>
      <c r="J42" s="2" t="n">
        <f aca="false">(D42-I42)/I42</f>
        <v>-0.0179040183078683</v>
      </c>
    </row>
    <row r="43" customFormat="false" ht="12.75" hidden="false" customHeight="false" outlineLevel="0" collapsed="false">
      <c r="A43" s="76"/>
      <c r="B43" s="31" t="s">
        <v>39</v>
      </c>
      <c r="C43" s="32" t="n">
        <f aca="false">D43*0.85</f>
        <v>62081.45</v>
      </c>
      <c r="D43" s="38" t="n">
        <v>73037</v>
      </c>
      <c r="E43" s="32" t="n">
        <f aca="false">D43*1.25</f>
        <v>91296.25</v>
      </c>
      <c r="F43" s="34"/>
      <c r="I43" s="38" t="n">
        <v>66717</v>
      </c>
      <c r="J43" s="2" t="n">
        <f aca="false">(D43-I43)/I43</f>
        <v>0.0947284799976018</v>
      </c>
    </row>
    <row r="44" customFormat="false" ht="12.75" hidden="false" customHeight="false" outlineLevel="0" collapsed="false">
      <c r="A44" s="76"/>
      <c r="B44" s="31" t="s">
        <v>40</v>
      </c>
      <c r="C44" s="32" t="n">
        <f aca="false">D44*0.85</f>
        <v>60157.05</v>
      </c>
      <c r="D44" s="38" t="n">
        <v>70773</v>
      </c>
      <c r="E44" s="32" t="n">
        <f aca="false">D44*1.25</f>
        <v>88466.25</v>
      </c>
      <c r="F44" s="34"/>
      <c r="I44" s="38" t="n">
        <v>69107</v>
      </c>
      <c r="J44" s="2" t="n">
        <f aca="false">(D44-I44)/I44</f>
        <v>0.0241075433747667</v>
      </c>
    </row>
    <row r="45" customFormat="false" ht="12.75" hidden="false" customHeight="false" outlineLevel="0" collapsed="false">
      <c r="A45" s="76"/>
      <c r="B45" s="31" t="s">
        <v>41</v>
      </c>
      <c r="C45" s="32" t="n">
        <f aca="false">D45*0.85</f>
        <v>60575.25</v>
      </c>
      <c r="D45" s="38" t="n">
        <v>71265</v>
      </c>
      <c r="E45" s="32" t="n">
        <f aca="false">D45*1.25</f>
        <v>89081.25</v>
      </c>
      <c r="F45" s="34"/>
      <c r="I45" s="38" t="n">
        <v>70488</v>
      </c>
      <c r="J45" s="2" t="n">
        <f aca="false">(D45-I45)/I45</f>
        <v>0.0110231528770855</v>
      </c>
    </row>
    <row r="46" customFormat="false" ht="13.5" hidden="false" customHeight="false" outlineLevel="0" collapsed="false">
      <c r="A46" s="78"/>
      <c r="B46" s="41"/>
      <c r="C46" s="79"/>
      <c r="D46" s="80"/>
      <c r="E46" s="79"/>
      <c r="F46" s="81"/>
      <c r="I46" s="80"/>
    </row>
    <row r="47" customFormat="false" ht="12.75" hidden="false" customHeight="false" outlineLevel="0" collapsed="false">
      <c r="A47" s="76"/>
      <c r="B47" s="36" t="s">
        <v>42</v>
      </c>
      <c r="C47" s="32"/>
      <c r="D47" s="38"/>
      <c r="E47" s="32"/>
      <c r="F47" s="34"/>
      <c r="I47" s="38"/>
    </row>
    <row r="48" customFormat="false" ht="12.75" hidden="false" customHeight="false" outlineLevel="0" collapsed="false">
      <c r="A48" s="76"/>
      <c r="B48" s="31" t="s">
        <v>43</v>
      </c>
      <c r="C48" s="32" t="n">
        <f aca="false">D48*0.85</f>
        <v>79623.75</v>
      </c>
      <c r="D48" s="38" t="n">
        <v>93675</v>
      </c>
      <c r="E48" s="32" t="n">
        <f aca="false">D48*1.25</f>
        <v>117093.75</v>
      </c>
      <c r="F48" s="34"/>
      <c r="I48" s="38" t="n">
        <v>93751</v>
      </c>
      <c r="J48" s="2" t="n">
        <f aca="false">(D48-I48)/I48</f>
        <v>-0.000810658019647791</v>
      </c>
    </row>
    <row r="49" customFormat="false" ht="12.75" hidden="false" customHeight="false" outlineLevel="0" collapsed="false">
      <c r="A49" s="76"/>
      <c r="B49" s="31" t="s">
        <v>44</v>
      </c>
      <c r="C49" s="32" t="n">
        <f aca="false">D49*0.85</f>
        <v>76514.45</v>
      </c>
      <c r="D49" s="38" t="n">
        <v>90017</v>
      </c>
      <c r="E49" s="32" t="n">
        <f aca="false">D49*1.25</f>
        <v>112521.25</v>
      </c>
      <c r="F49" s="34"/>
      <c r="I49" s="38" t="n">
        <v>90925</v>
      </c>
      <c r="J49" s="2" t="n">
        <f aca="false">(D49-I49)/I49</f>
        <v>-0.00998625240582898</v>
      </c>
    </row>
    <row r="50" customFormat="false" ht="12.75" hidden="false" customHeight="false" outlineLevel="0" collapsed="false">
      <c r="A50" s="76"/>
      <c r="B50" s="31" t="s">
        <v>45</v>
      </c>
      <c r="C50" s="32" t="n">
        <f aca="false">D50*0.85</f>
        <v>84360.8</v>
      </c>
      <c r="D50" s="38" t="n">
        <v>99248</v>
      </c>
      <c r="E50" s="32" t="n">
        <f aca="false">D50*1.25</f>
        <v>124060</v>
      </c>
      <c r="F50" s="34"/>
      <c r="I50" s="38" t="n">
        <v>103891</v>
      </c>
      <c r="J50" s="2" t="n">
        <f aca="false">(D50-I50)/I50</f>
        <v>-0.0446910704488358</v>
      </c>
    </row>
    <row r="51" customFormat="false" ht="12.75" hidden="false" customHeight="false" outlineLevel="0" collapsed="false">
      <c r="A51" s="76"/>
      <c r="B51" s="31" t="s">
        <v>46</v>
      </c>
      <c r="C51" s="32" t="n">
        <f aca="false">D51*0.85</f>
        <v>84569.9</v>
      </c>
      <c r="D51" s="38" t="n">
        <v>99494</v>
      </c>
      <c r="E51" s="32" t="n">
        <f aca="false">D51*1.25</f>
        <v>124367.5</v>
      </c>
      <c r="F51" s="34"/>
      <c r="I51" s="38" t="n">
        <v>99631</v>
      </c>
      <c r="J51" s="2" t="n">
        <f aca="false">(D51-I51)/I51</f>
        <v>-0.00137507402314541</v>
      </c>
    </row>
    <row r="52" customFormat="false" ht="12.75" hidden="false" customHeight="false" outlineLevel="0" collapsed="false">
      <c r="A52" s="76"/>
      <c r="B52" s="31" t="s">
        <v>47</v>
      </c>
      <c r="C52" s="32" t="n">
        <f aca="false">D52*0.85</f>
        <v>81914.5</v>
      </c>
      <c r="D52" s="38" t="n">
        <v>96370</v>
      </c>
      <c r="E52" s="32" t="n">
        <f aca="false">D52*1.25</f>
        <v>120462.5</v>
      </c>
      <c r="F52" s="34"/>
      <c r="I52" s="38" t="n">
        <v>97373</v>
      </c>
      <c r="J52" s="2" t="n">
        <f aca="false">(D52-I52)/I52</f>
        <v>-0.0103005966746429</v>
      </c>
    </row>
    <row r="53" customFormat="false" ht="12.75" hidden="false" customHeight="false" outlineLevel="0" collapsed="false">
      <c r="A53" s="76"/>
      <c r="B53" s="31" t="s">
        <v>48</v>
      </c>
      <c r="C53" s="32" t="n">
        <f aca="false">D53*0.85</f>
        <v>78602.05</v>
      </c>
      <c r="D53" s="38" t="n">
        <v>92473</v>
      </c>
      <c r="E53" s="32" t="n">
        <f aca="false">D53*1.25</f>
        <v>115591.25</v>
      </c>
      <c r="F53" s="34"/>
      <c r="I53" s="38" t="n">
        <v>93417</v>
      </c>
      <c r="J53" s="2" t="n">
        <f aca="false">(D53-I53)/I53</f>
        <v>-0.0101052270999925</v>
      </c>
    </row>
    <row r="54" customFormat="false" ht="12.75" hidden="false" customHeight="false" outlineLevel="0" collapsed="false">
      <c r="A54" s="76"/>
      <c r="B54" s="31" t="s">
        <v>49</v>
      </c>
      <c r="C54" s="32" t="n">
        <f aca="false">D54*0.85</f>
        <v>80613.15</v>
      </c>
      <c r="D54" s="38" t="n">
        <v>94839</v>
      </c>
      <c r="E54" s="32" t="n">
        <f aca="false">D54*1.25</f>
        <v>118548.75</v>
      </c>
      <c r="F54" s="34"/>
      <c r="I54" s="38" t="n">
        <v>96403</v>
      </c>
      <c r="J54" s="2" t="n">
        <f aca="false">(D54-I54)/I54</f>
        <v>-0.016223561507422</v>
      </c>
    </row>
    <row r="55" customFormat="false" ht="12.75" hidden="false" customHeight="false" outlineLevel="0" collapsed="false">
      <c r="A55" s="76"/>
      <c r="B55" s="31"/>
      <c r="C55" s="32"/>
      <c r="D55" s="38"/>
      <c r="E55" s="32"/>
      <c r="F55" s="34"/>
      <c r="I55" s="38"/>
    </row>
    <row r="56" customFormat="false" ht="12.75" hidden="false" customHeight="false" outlineLevel="0" collapsed="false">
      <c r="A56" s="76"/>
      <c r="B56" s="36" t="s">
        <v>50</v>
      </c>
      <c r="C56" s="32"/>
      <c r="D56" s="38"/>
      <c r="E56" s="32"/>
      <c r="F56" s="34"/>
      <c r="I56" s="38"/>
    </row>
    <row r="57" customFormat="false" ht="12.75" hidden="false" customHeight="false" outlineLevel="0" collapsed="false">
      <c r="A57" s="76"/>
      <c r="B57" s="31" t="s">
        <v>51</v>
      </c>
      <c r="C57" s="32" t="n">
        <f aca="false">D57*0.85</f>
        <v>60226.75</v>
      </c>
      <c r="D57" s="38" t="n">
        <v>70855</v>
      </c>
      <c r="E57" s="32" t="n">
        <f aca="false">D57*1.25</f>
        <v>88568.75</v>
      </c>
      <c r="F57" s="34"/>
      <c r="I57" s="38" t="n">
        <v>72336</v>
      </c>
      <c r="J57" s="2" t="n">
        <f aca="false">(D57-I57)/I57</f>
        <v>-0.020473899579739</v>
      </c>
    </row>
    <row r="58" customFormat="false" ht="12.75" hidden="false" customHeight="false" outlineLevel="0" collapsed="false">
      <c r="A58" s="76"/>
      <c r="B58" s="31" t="s">
        <v>52</v>
      </c>
      <c r="C58" s="32" t="n">
        <f aca="false">D58*0.85</f>
        <v>61172.8</v>
      </c>
      <c r="D58" s="38" t="n">
        <v>71968</v>
      </c>
      <c r="E58" s="32" t="n">
        <f aca="false">D58*1.25</f>
        <v>89960</v>
      </c>
      <c r="F58" s="34"/>
      <c r="I58" s="38" t="n">
        <v>70740</v>
      </c>
      <c r="J58" s="2" t="n">
        <f aca="false">(D58-I58)/I58</f>
        <v>0.0173593440769013</v>
      </c>
    </row>
    <row r="59" customFormat="false" ht="12.75" hidden="false" customHeight="false" outlineLevel="0" collapsed="false">
      <c r="A59" s="76"/>
      <c r="B59" s="31" t="s">
        <v>53</v>
      </c>
      <c r="C59" s="32" t="n">
        <f aca="false">D59*0.85</f>
        <v>59398.85</v>
      </c>
      <c r="D59" s="38" t="n">
        <v>69881</v>
      </c>
      <c r="E59" s="32" t="n">
        <f aca="false">D59*1.25</f>
        <v>87351.25</v>
      </c>
      <c r="F59" s="34"/>
      <c r="I59" s="38" t="n">
        <v>68969</v>
      </c>
      <c r="J59" s="2" t="n">
        <f aca="false">(D59-I59)/I59</f>
        <v>0.0132233322217228</v>
      </c>
    </row>
    <row r="60" customFormat="false" ht="12.75" hidden="false" customHeight="false" outlineLevel="0" collapsed="false">
      <c r="A60" s="76"/>
      <c r="B60" s="31" t="s">
        <v>54</v>
      </c>
      <c r="C60" s="32" t="n">
        <f aca="false">D60*0.85</f>
        <v>65988.05</v>
      </c>
      <c r="D60" s="38" t="n">
        <v>77633</v>
      </c>
      <c r="E60" s="32" t="n">
        <f aca="false">D60*1.25</f>
        <v>97041.25</v>
      </c>
      <c r="F60" s="34"/>
      <c r="I60" s="38" t="n">
        <v>77575</v>
      </c>
      <c r="J60" s="2" t="n">
        <f aca="false">(D60-I60)/I60</f>
        <v>0.000747663551401869</v>
      </c>
    </row>
    <row r="61" customFormat="false" ht="12.75" hidden="false" customHeight="false" outlineLevel="0" collapsed="false">
      <c r="A61" s="76"/>
      <c r="B61" s="31"/>
      <c r="C61" s="32"/>
      <c r="D61" s="38"/>
      <c r="E61" s="32"/>
      <c r="F61" s="34"/>
      <c r="I61" s="38"/>
    </row>
    <row r="62" customFormat="false" ht="12.75" hidden="false" customHeight="false" outlineLevel="0" collapsed="false">
      <c r="A62" s="76"/>
      <c r="B62" s="36" t="s">
        <v>55</v>
      </c>
      <c r="C62" s="32"/>
      <c r="D62" s="38"/>
      <c r="E62" s="32"/>
      <c r="F62" s="34"/>
      <c r="I62" s="38"/>
    </row>
    <row r="63" customFormat="false" ht="12.75" hidden="false" customHeight="false" outlineLevel="0" collapsed="false">
      <c r="A63" s="76"/>
      <c r="B63" s="31" t="s">
        <v>74</v>
      </c>
      <c r="C63" s="32" t="n">
        <f aca="false">D63*0.85</f>
        <v>96832</v>
      </c>
      <c r="D63" s="38" t="n">
        <v>113920</v>
      </c>
      <c r="E63" s="32" t="n">
        <f aca="false">D63*1.25</f>
        <v>142400</v>
      </c>
      <c r="F63" s="34"/>
      <c r="I63" s="38" t="n">
        <v>111878</v>
      </c>
      <c r="J63" s="2" t="n">
        <f aca="false">(D63-I63)/I63</f>
        <v>0.0182520245267166</v>
      </c>
    </row>
    <row r="64" customFormat="false" ht="12.75" hidden="false" customHeight="false" outlineLevel="0" collapsed="false">
      <c r="A64" s="76"/>
      <c r="B64" s="31"/>
      <c r="C64" s="32"/>
      <c r="D64" s="38"/>
      <c r="E64" s="32"/>
      <c r="F64" s="34"/>
      <c r="I64" s="38"/>
    </row>
    <row r="65" customFormat="false" ht="12.75" hidden="false" customHeight="false" outlineLevel="0" collapsed="false">
      <c r="A65" s="76"/>
      <c r="B65" s="36" t="s">
        <v>57</v>
      </c>
      <c r="C65" s="32"/>
      <c r="D65" s="38"/>
      <c r="E65" s="32"/>
      <c r="F65" s="34"/>
      <c r="I65" s="38"/>
    </row>
    <row r="66" customFormat="false" ht="12.75" hidden="false" customHeight="false" outlineLevel="0" collapsed="false">
      <c r="A66" s="76"/>
      <c r="B66" s="31" t="s">
        <v>58</v>
      </c>
      <c r="C66" s="32" t="n">
        <f aca="false">D66*0.85</f>
        <v>64465.7</v>
      </c>
      <c r="D66" s="38" t="n">
        <v>75842</v>
      </c>
      <c r="E66" s="32" t="n">
        <f aca="false">D66*1.25</f>
        <v>94802.5</v>
      </c>
      <c r="F66" s="34"/>
      <c r="I66" s="38" t="n">
        <v>75692</v>
      </c>
      <c r="J66" s="2" t="n">
        <f aca="false">(D66-I66)/I66</f>
        <v>0.00198171537282672</v>
      </c>
    </row>
    <row r="67" customFormat="false" ht="12.75" hidden="false" customHeight="false" outlineLevel="0" collapsed="false">
      <c r="A67" s="76"/>
      <c r="B67" s="31" t="s">
        <v>59</v>
      </c>
      <c r="C67" s="32" t="n">
        <f aca="false">D67*0.85</f>
        <v>67732.25</v>
      </c>
      <c r="D67" s="38" t="n">
        <v>79685</v>
      </c>
      <c r="E67" s="32" t="n">
        <f aca="false">D67*1.25</f>
        <v>99606.25</v>
      </c>
      <c r="F67" s="34"/>
      <c r="I67" s="38" t="n">
        <v>70414</v>
      </c>
      <c r="J67" s="2" t="n">
        <f aca="false">(D67-I67)/I67</f>
        <v>0.131664157695913</v>
      </c>
    </row>
    <row r="68" customFormat="false" ht="12.75" hidden="false" customHeight="false" outlineLevel="0" collapsed="false">
      <c r="A68" s="76"/>
      <c r="B68" s="31" t="s">
        <v>60</v>
      </c>
      <c r="C68" s="32" t="n">
        <f aca="false">D68*0.85</f>
        <v>62178.35</v>
      </c>
      <c r="D68" s="38" t="n">
        <v>73151</v>
      </c>
      <c r="E68" s="32" t="n">
        <f aca="false">D68*1.25</f>
        <v>91438.75</v>
      </c>
      <c r="F68" s="34"/>
      <c r="I68" s="38" t="n">
        <v>72070</v>
      </c>
      <c r="J68" s="2" t="n">
        <f aca="false">(D68-I68)/I68</f>
        <v>0.0149993062300541</v>
      </c>
    </row>
    <row r="69" customFormat="false" ht="12.75" hidden="false" customHeight="false" outlineLevel="0" collapsed="false">
      <c r="A69" s="76"/>
      <c r="B69" s="31" t="s">
        <v>61</v>
      </c>
      <c r="C69" s="32" t="n">
        <f aca="false">D69*0.85</f>
        <v>65589.4</v>
      </c>
      <c r="D69" s="38" t="n">
        <v>77164</v>
      </c>
      <c r="E69" s="32" t="n">
        <f aca="false">D69*1.25</f>
        <v>96455</v>
      </c>
      <c r="F69" s="34"/>
      <c r="I69" s="38" t="n">
        <v>77213</v>
      </c>
      <c r="J69" s="2" t="n">
        <f aca="false">(D69-I69)/I69</f>
        <v>-0.000634608161838033</v>
      </c>
    </row>
    <row r="70" customFormat="false" ht="12.75" hidden="false" customHeight="false" outlineLevel="0" collapsed="false">
      <c r="A70" s="76"/>
      <c r="B70" s="31" t="s">
        <v>62</v>
      </c>
      <c r="C70" s="32" t="n">
        <f aca="false">D70*0.85</f>
        <v>65256.2</v>
      </c>
      <c r="D70" s="38" t="n">
        <v>76772</v>
      </c>
      <c r="E70" s="32" t="n">
        <f aca="false">D70*1.25</f>
        <v>95965</v>
      </c>
      <c r="F70" s="34"/>
      <c r="I70" s="38" t="n">
        <v>76525</v>
      </c>
      <c r="J70" s="2" t="n">
        <f aca="false">(D70-I70)/I70</f>
        <v>0.00322770336491343</v>
      </c>
    </row>
    <row r="71" customFormat="false" ht="12.75" hidden="false" customHeight="false" outlineLevel="0" collapsed="false">
      <c r="A71" s="76"/>
      <c r="B71" s="31" t="s">
        <v>63</v>
      </c>
      <c r="C71" s="32" t="n">
        <f aca="false">D71*0.85</f>
        <v>67962.6</v>
      </c>
      <c r="D71" s="38" t="n">
        <v>79956</v>
      </c>
      <c r="E71" s="32" t="n">
        <f aca="false">D71*1.25</f>
        <v>99945</v>
      </c>
      <c r="F71" s="34"/>
      <c r="I71" s="38" t="n">
        <v>80306</v>
      </c>
      <c r="J71" s="2" t="n">
        <f aca="false">(D71-I71)/I71</f>
        <v>-0.00435832939008293</v>
      </c>
    </row>
    <row r="72" customFormat="false" ht="12.75" hidden="false" customHeight="false" outlineLevel="0" collapsed="false">
      <c r="A72" s="76"/>
      <c r="B72" s="31" t="s">
        <v>64</v>
      </c>
      <c r="C72" s="32" t="n">
        <f aca="false">D72*0.85</f>
        <v>70501.55</v>
      </c>
      <c r="D72" s="38" t="n">
        <v>82943</v>
      </c>
      <c r="E72" s="32" t="n">
        <f aca="false">D72*1.25</f>
        <v>103678.75</v>
      </c>
      <c r="F72" s="34"/>
      <c r="I72" s="38" t="n">
        <v>84824</v>
      </c>
      <c r="J72" s="2" t="n">
        <f aca="false">(D72-I72)/I72</f>
        <v>-0.0221753277374328</v>
      </c>
    </row>
    <row r="73" customFormat="false" ht="12.75" hidden="false" customHeight="false" outlineLevel="0" collapsed="false">
      <c r="A73" s="76"/>
      <c r="B73" s="31"/>
      <c r="C73" s="32"/>
      <c r="D73" s="38"/>
      <c r="E73" s="32"/>
      <c r="F73" s="34"/>
      <c r="I73" s="38"/>
    </row>
    <row r="74" customFormat="false" ht="12.75" hidden="false" customHeight="false" outlineLevel="0" collapsed="false">
      <c r="A74" s="76"/>
      <c r="B74" s="44" t="s">
        <v>65</v>
      </c>
      <c r="C74" s="32" t="n">
        <f aca="false">D74*0.85</f>
        <v>66662.95</v>
      </c>
      <c r="D74" s="38" t="n">
        <v>78427</v>
      </c>
      <c r="E74" s="32" t="n">
        <f aca="false">D74*1.25</f>
        <v>98033.75</v>
      </c>
      <c r="F74" s="34"/>
      <c r="I74" s="38" t="n">
        <v>75493</v>
      </c>
      <c r="J74" s="2" t="n">
        <f aca="false">(D74-I74)/I74</f>
        <v>0.0388645304862703</v>
      </c>
    </row>
    <row r="75" customFormat="false" ht="12.75" hidden="false" customHeight="false" outlineLevel="0" collapsed="false">
      <c r="A75" s="76"/>
      <c r="B75" s="39"/>
      <c r="C75" s="32"/>
      <c r="D75" s="38"/>
      <c r="E75" s="32"/>
      <c r="F75" s="34"/>
      <c r="I75" s="38"/>
    </row>
    <row r="76" customFormat="false" ht="13.5" hidden="false" customHeight="false" outlineLevel="0" collapsed="false">
      <c r="A76" s="76"/>
      <c r="B76" s="44" t="s">
        <v>66</v>
      </c>
      <c r="C76" s="79" t="n">
        <f aca="false">D76*0.85</f>
        <v>59663.2</v>
      </c>
      <c r="D76" s="80" t="n">
        <v>70192</v>
      </c>
      <c r="E76" s="79" t="n">
        <f aca="false">D76*1.25</f>
        <v>87740</v>
      </c>
      <c r="F76" s="34"/>
      <c r="I76" s="80" t="n">
        <v>69130</v>
      </c>
      <c r="J76" s="2" t="n">
        <f aca="false">(D76-I76)/I76</f>
        <v>0.0153623607695646</v>
      </c>
    </row>
    <row r="77" customFormat="false" ht="12.75" hidden="false" customHeight="false" outlineLevel="0" collapsed="false">
      <c r="A77" s="46"/>
      <c r="B77" s="47"/>
      <c r="C77" s="48"/>
      <c r="D77" s="48"/>
      <c r="E77" s="48"/>
      <c r="F77" s="50"/>
      <c r="I77" s="48"/>
    </row>
    <row r="78" customFormat="false" ht="12.75" hidden="false" customHeight="false" outlineLevel="0" collapsed="false">
      <c r="A78" s="51" t="s">
        <v>67</v>
      </c>
      <c r="B78" s="52"/>
      <c r="C78" s="39"/>
      <c r="D78" s="39"/>
      <c r="E78" s="39"/>
      <c r="F78" s="54"/>
      <c r="I78" s="39"/>
    </row>
    <row r="79" customFormat="false" ht="12.75" hidden="false" customHeight="false" outlineLevel="0" collapsed="false">
      <c r="A79" s="51" t="s">
        <v>68</v>
      </c>
      <c r="B79" s="52"/>
      <c r="C79" s="39"/>
      <c r="D79" s="39"/>
      <c r="E79" s="39"/>
      <c r="F79" s="54"/>
      <c r="I79" s="39"/>
    </row>
    <row r="80" customFormat="false" ht="12.75" hidden="false" customHeight="false" outlineLevel="0" collapsed="false">
      <c r="A80" s="51" t="s">
        <v>69</v>
      </c>
      <c r="B80" s="52"/>
      <c r="C80" s="39"/>
      <c r="D80" s="39"/>
      <c r="E80" s="39"/>
      <c r="F80" s="54"/>
      <c r="I80" s="39"/>
    </row>
    <row r="81" customFormat="false" ht="12.75" hidden="false" customHeight="false" outlineLevel="0" collapsed="false">
      <c r="A81" s="51" t="s">
        <v>70</v>
      </c>
      <c r="B81" s="52"/>
      <c r="C81" s="39"/>
      <c r="D81" s="39"/>
      <c r="E81" s="39"/>
      <c r="F81" s="54"/>
      <c r="I81" s="39"/>
    </row>
    <row r="82" customFormat="false" ht="12.75" hidden="false" customHeight="false" outlineLevel="0" collapsed="false">
      <c r="A82" s="51"/>
      <c r="B82" s="52"/>
      <c r="C82" s="39"/>
      <c r="D82" s="39"/>
      <c r="E82" s="39"/>
      <c r="F82" s="54"/>
      <c r="I82" s="39"/>
    </row>
    <row r="83" customFormat="false" ht="12.75" hidden="false" customHeight="false" outlineLevel="0" collapsed="false">
      <c r="A83" s="55" t="s">
        <v>71</v>
      </c>
      <c r="B83" s="52"/>
      <c r="C83" s="52"/>
      <c r="D83" s="52"/>
      <c r="E83" s="52"/>
      <c r="F83" s="57"/>
      <c r="I83" s="52"/>
    </row>
    <row r="84" customFormat="false" ht="13.5" hidden="false" customHeight="false" outlineLevel="0" collapsed="false">
      <c r="A84" s="58"/>
      <c r="B84" s="59"/>
      <c r="C84" s="59"/>
      <c r="D84" s="59"/>
      <c r="E84" s="59"/>
      <c r="F84" s="61"/>
      <c r="I84" s="59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I85" s="63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I86" s="63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I87" s="63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I88" s="63"/>
    </row>
    <row r="89" customFormat="false" ht="15" hidden="false" customHeight="false" outlineLevel="0" collapsed="false">
      <c r="A89" s="62"/>
      <c r="B89" s="62"/>
      <c r="C89" s="63"/>
      <c r="D89" s="63"/>
      <c r="E89" s="63"/>
      <c r="F89" s="63"/>
      <c r="I89" s="63"/>
    </row>
    <row r="90" customFormat="false" ht="15" hidden="false" customHeight="false" outlineLevel="0" collapsed="false">
      <c r="A90" s="62"/>
      <c r="B90" s="62"/>
      <c r="C90" s="63"/>
      <c r="D90" s="63"/>
      <c r="E90" s="63"/>
      <c r="F90" s="63"/>
      <c r="I90" s="63"/>
    </row>
    <row r="91" customFormat="false" ht="15" hidden="false" customHeight="false" outlineLevel="0" collapsed="false">
      <c r="A91" s="62"/>
      <c r="B91" s="62"/>
      <c r="C91" s="63"/>
      <c r="D91" s="63"/>
      <c r="E91" s="63"/>
      <c r="F91" s="63"/>
      <c r="I91" s="63"/>
    </row>
    <row r="92" customFormat="false" ht="15" hidden="false" customHeight="false" outlineLevel="0" collapsed="false">
      <c r="B92" s="62"/>
      <c r="C92" s="63"/>
      <c r="D92" s="63"/>
      <c r="E92" s="63"/>
      <c r="F92" s="63"/>
      <c r="I92" s="63"/>
    </row>
    <row r="93" customFormat="false" ht="15" hidden="false" customHeight="false" outlineLevel="0" collapsed="false">
      <c r="B93" s="62"/>
      <c r="C93" s="63"/>
      <c r="D93" s="63"/>
      <c r="E93" s="63"/>
      <c r="F93" s="63"/>
      <c r="I93" s="63"/>
    </row>
    <row r="94" customFormat="false" ht="12.75" hidden="false" customHeight="false" outlineLevel="0" collapsed="false">
      <c r="A94" s="82"/>
      <c r="B94" s="63"/>
      <c r="C94" s="63"/>
      <c r="D94" s="63"/>
      <c r="E94" s="63"/>
      <c r="F94" s="63"/>
      <c r="I94" s="63"/>
    </row>
    <row r="95" customFormat="false" ht="12.75" hidden="false" customHeight="false" outlineLevel="0" collapsed="false">
      <c r="A95" s="82"/>
      <c r="B95" s="63"/>
      <c r="C95" s="63"/>
      <c r="D95" s="63"/>
      <c r="E95" s="63"/>
      <c r="F95" s="63"/>
      <c r="I95" s="63"/>
    </row>
    <row r="96" customFormat="false" ht="12.75" hidden="false" customHeight="false" outlineLevel="0" collapsed="false">
      <c r="A96" s="82"/>
      <c r="B96" s="63"/>
      <c r="C96" s="63"/>
      <c r="D96" s="63"/>
      <c r="E96" s="63"/>
      <c r="F96" s="63"/>
      <c r="I96" s="63"/>
    </row>
    <row r="97" customFormat="false" ht="12.75" hidden="false" customHeight="false" outlineLevel="0" collapsed="false">
      <c r="A97" s="82"/>
      <c r="B97" s="63"/>
      <c r="C97" s="63"/>
      <c r="D97" s="63"/>
      <c r="E97" s="63"/>
      <c r="F97" s="63"/>
      <c r="I97" s="63"/>
    </row>
    <row r="98" customFormat="false" ht="12.75" hidden="false" customHeight="false" outlineLevel="0" collapsed="false">
      <c r="A98" s="82"/>
      <c r="B98" s="63"/>
      <c r="C98" s="63"/>
      <c r="D98" s="63"/>
      <c r="E98" s="63"/>
      <c r="F98" s="63"/>
      <c r="I98" s="63"/>
    </row>
    <row r="99" customFormat="false" ht="12.75" hidden="false" customHeight="false" outlineLevel="0" collapsed="false">
      <c r="A99" s="82"/>
      <c r="B99" s="63"/>
      <c r="C99" s="63"/>
      <c r="D99" s="63"/>
      <c r="E99" s="63"/>
      <c r="F99" s="63"/>
      <c r="I99" s="63"/>
    </row>
    <row r="100" customFormat="false" ht="12.75" hidden="false" customHeight="false" outlineLevel="0" collapsed="false">
      <c r="A100" s="82"/>
      <c r="B100" s="63"/>
      <c r="C100" s="63"/>
      <c r="D100" s="63"/>
      <c r="E100" s="63"/>
      <c r="F100" s="63"/>
      <c r="I100" s="63"/>
    </row>
    <row r="101" customFormat="false" ht="12.75" hidden="false" customHeight="false" outlineLevel="0" collapsed="false">
      <c r="A101" s="82"/>
      <c r="B101" s="63"/>
      <c r="C101" s="63"/>
      <c r="D101" s="63"/>
      <c r="E101" s="63"/>
      <c r="F101" s="63"/>
      <c r="I101" s="63"/>
    </row>
    <row r="102" customFormat="false" ht="12.75" hidden="false" customHeight="false" outlineLevel="0" collapsed="false">
      <c r="A102" s="82"/>
      <c r="B102" s="63"/>
      <c r="C102" s="63"/>
      <c r="D102" s="63"/>
      <c r="E102" s="63"/>
      <c r="F102" s="63"/>
      <c r="I102" s="63"/>
    </row>
    <row r="103" customFormat="false" ht="12.75" hidden="false" customHeight="false" outlineLevel="0" collapsed="false">
      <c r="A103" s="82"/>
      <c r="B103" s="63"/>
      <c r="C103" s="63"/>
      <c r="D103" s="63"/>
      <c r="E103" s="63"/>
      <c r="F103" s="63"/>
      <c r="I103" s="63"/>
    </row>
    <row r="104" customFormat="false" ht="12.75" hidden="false" customHeight="false" outlineLevel="0" collapsed="false">
      <c r="A104" s="82"/>
      <c r="B104" s="63"/>
      <c r="C104" s="63"/>
      <c r="D104" s="63"/>
      <c r="E104" s="63"/>
      <c r="F104" s="63"/>
      <c r="I104" s="63"/>
    </row>
    <row r="105" customFormat="false" ht="12.75" hidden="false" customHeight="false" outlineLevel="0" collapsed="false">
      <c r="A105" s="82"/>
      <c r="B105" s="63"/>
      <c r="C105" s="63"/>
      <c r="D105" s="63"/>
      <c r="E105" s="63"/>
      <c r="F105" s="63"/>
      <c r="I105" s="63"/>
    </row>
    <row r="106" customFormat="false" ht="12.75" hidden="false" customHeight="false" outlineLevel="0" collapsed="false">
      <c r="A106" s="82"/>
      <c r="B106" s="63"/>
      <c r="C106" s="63"/>
      <c r="D106" s="63"/>
      <c r="E106" s="63"/>
      <c r="F106" s="63"/>
      <c r="I106" s="63"/>
    </row>
    <row r="107" customFormat="false" ht="12.75" hidden="false" customHeight="false" outlineLevel="0" collapsed="false">
      <c r="A107" s="82"/>
      <c r="B107" s="63"/>
      <c r="C107" s="63"/>
      <c r="D107" s="63"/>
      <c r="E107" s="63"/>
      <c r="F107" s="63"/>
      <c r="I107" s="63"/>
    </row>
    <row r="108" customFormat="false" ht="12.75" hidden="false" customHeight="false" outlineLevel="0" collapsed="false">
      <c r="A108" s="82"/>
      <c r="B108" s="63"/>
      <c r="C108" s="63"/>
      <c r="D108" s="63"/>
      <c r="E108" s="63"/>
      <c r="F108" s="63"/>
      <c r="I108" s="63"/>
    </row>
    <row r="109" customFormat="false" ht="12.75" hidden="false" customHeight="false" outlineLevel="0" collapsed="false">
      <c r="A109" s="82"/>
      <c r="B109" s="63"/>
      <c r="C109" s="63"/>
      <c r="D109" s="63"/>
      <c r="E109" s="63"/>
      <c r="F109" s="63"/>
      <c r="I109" s="63"/>
    </row>
    <row r="110" customFormat="false" ht="12.75" hidden="false" customHeight="false" outlineLevel="0" collapsed="false">
      <c r="A110" s="82"/>
      <c r="B110" s="63"/>
      <c r="C110" s="63"/>
      <c r="D110" s="63"/>
      <c r="E110" s="63"/>
      <c r="F110" s="63"/>
      <c r="I110" s="63"/>
    </row>
    <row r="111" customFormat="false" ht="12.75" hidden="false" customHeight="false" outlineLevel="0" collapsed="false">
      <c r="A111" s="82"/>
      <c r="B111" s="63"/>
      <c r="C111" s="63"/>
      <c r="D111" s="63"/>
      <c r="E111" s="63"/>
      <c r="F111" s="63"/>
      <c r="I111" s="63"/>
    </row>
    <row r="112" customFormat="false" ht="12.75" hidden="false" customHeight="false" outlineLevel="0" collapsed="false">
      <c r="A112" s="82"/>
      <c r="B112" s="63"/>
      <c r="C112" s="63"/>
      <c r="D112" s="63"/>
      <c r="E112" s="63"/>
      <c r="F112" s="63"/>
      <c r="I112" s="63"/>
    </row>
    <row r="113" customFormat="false" ht="12.75" hidden="false" customHeight="false" outlineLevel="0" collapsed="false">
      <c r="A113" s="82"/>
      <c r="B113" s="63"/>
      <c r="C113" s="63"/>
      <c r="D113" s="63"/>
      <c r="E113" s="63"/>
      <c r="F113" s="63"/>
      <c r="I113" s="63"/>
    </row>
    <row r="114" customFormat="false" ht="12.75" hidden="false" customHeight="false" outlineLevel="0" collapsed="false">
      <c r="A114" s="82"/>
      <c r="B114" s="63"/>
      <c r="C114" s="63"/>
      <c r="D114" s="63"/>
      <c r="E114" s="63"/>
      <c r="F114" s="63"/>
      <c r="I114" s="63"/>
    </row>
    <row r="115" customFormat="false" ht="12.75" hidden="false" customHeight="false" outlineLevel="0" collapsed="false">
      <c r="A115" s="82"/>
      <c r="B115" s="63"/>
      <c r="C115" s="63"/>
      <c r="D115" s="63"/>
      <c r="E115" s="63"/>
      <c r="F115" s="63"/>
      <c r="I115" s="63"/>
    </row>
    <row r="116" customFormat="false" ht="12.75" hidden="false" customHeight="false" outlineLevel="0" collapsed="false">
      <c r="A116" s="82"/>
      <c r="B116" s="63"/>
      <c r="C116" s="63"/>
      <c r="D116" s="63"/>
      <c r="E116" s="63"/>
      <c r="F116" s="63"/>
      <c r="I116" s="63"/>
    </row>
    <row r="117" customFormat="false" ht="12.75" hidden="false" customHeight="false" outlineLevel="0" collapsed="false">
      <c r="A117" s="82"/>
      <c r="B117" s="63"/>
      <c r="C117" s="63"/>
      <c r="D117" s="63"/>
      <c r="E117" s="63"/>
      <c r="F117" s="63"/>
      <c r="I117" s="63"/>
    </row>
    <row r="118" customFormat="false" ht="12.75" hidden="false" customHeight="false" outlineLevel="0" collapsed="false">
      <c r="A118" s="82"/>
      <c r="B118" s="63"/>
      <c r="C118" s="63"/>
      <c r="D118" s="63"/>
      <c r="E118" s="63"/>
      <c r="F118" s="63"/>
      <c r="I118" s="63"/>
    </row>
    <row r="119" customFormat="false" ht="12.75" hidden="false" customHeight="false" outlineLevel="0" collapsed="false">
      <c r="A119" s="82"/>
      <c r="B119" s="63"/>
      <c r="C119" s="63"/>
      <c r="D119" s="63"/>
      <c r="E119" s="63"/>
      <c r="F119" s="63"/>
      <c r="I119" s="63"/>
    </row>
    <row r="120" customFormat="false" ht="12.75" hidden="false" customHeight="false" outlineLevel="0" collapsed="false">
      <c r="A120" s="82"/>
      <c r="B120" s="63"/>
      <c r="C120" s="63"/>
      <c r="D120" s="63"/>
      <c r="E120" s="63"/>
      <c r="F120" s="63"/>
      <c r="I120" s="63"/>
    </row>
    <row r="121" customFormat="false" ht="12.75" hidden="false" customHeight="false" outlineLevel="0" collapsed="false">
      <c r="A121" s="82"/>
      <c r="B121" s="63"/>
      <c r="C121" s="63"/>
      <c r="D121" s="63"/>
      <c r="E121" s="63"/>
      <c r="F121" s="63"/>
      <c r="I121" s="63"/>
    </row>
    <row r="122" customFormat="false" ht="12.75" hidden="false" customHeight="false" outlineLevel="0" collapsed="false">
      <c r="A122" s="82"/>
      <c r="B122" s="63"/>
      <c r="C122" s="63"/>
      <c r="D122" s="63"/>
      <c r="E122" s="63"/>
      <c r="F122" s="63"/>
      <c r="I122" s="63"/>
    </row>
    <row r="123" customFormat="false" ht="12.75" hidden="false" customHeight="false" outlineLevel="0" collapsed="false">
      <c r="A123" s="82"/>
      <c r="B123" s="63"/>
      <c r="C123" s="63"/>
      <c r="D123" s="63"/>
      <c r="E123" s="63"/>
      <c r="F123" s="63"/>
      <c r="I123" s="63"/>
    </row>
    <row r="124" customFormat="false" ht="12.75" hidden="false" customHeight="false" outlineLevel="0" collapsed="false">
      <c r="A124" s="82"/>
      <c r="B124" s="63"/>
      <c r="C124" s="63"/>
      <c r="D124" s="63"/>
      <c r="E124" s="63"/>
      <c r="F124" s="63"/>
      <c r="I124" s="63"/>
    </row>
    <row r="125" customFormat="false" ht="12.75" hidden="false" customHeight="false" outlineLevel="0" collapsed="false">
      <c r="A125" s="82"/>
      <c r="B125" s="63"/>
      <c r="C125" s="63"/>
      <c r="D125" s="63"/>
      <c r="E125" s="63"/>
      <c r="F125" s="63"/>
      <c r="I125" s="63"/>
    </row>
    <row r="126" customFormat="false" ht="12.75" hidden="false" customHeight="false" outlineLevel="0" collapsed="false">
      <c r="A126" s="82"/>
      <c r="B126" s="63"/>
      <c r="C126" s="63"/>
      <c r="D126" s="63"/>
      <c r="E126" s="63"/>
      <c r="F126" s="63"/>
      <c r="I126" s="63"/>
    </row>
    <row r="127" customFormat="false" ht="12.75" hidden="false" customHeight="false" outlineLevel="0" collapsed="false">
      <c r="A127" s="82"/>
      <c r="B127" s="63"/>
      <c r="C127" s="63"/>
      <c r="D127" s="63"/>
      <c r="E127" s="63"/>
      <c r="F127" s="63"/>
      <c r="I127" s="63"/>
    </row>
    <row r="128" customFormat="false" ht="12.75" hidden="false" customHeight="false" outlineLevel="0" collapsed="false">
      <c r="A128" s="82"/>
      <c r="B128" s="63"/>
      <c r="C128" s="63"/>
      <c r="D128" s="63"/>
      <c r="E128" s="63"/>
      <c r="F128" s="63"/>
      <c r="I128" s="63"/>
    </row>
    <row r="129" customFormat="false" ht="12.75" hidden="false" customHeight="false" outlineLevel="0" collapsed="false">
      <c r="A129" s="82"/>
      <c r="B129" s="63"/>
      <c r="C129" s="63"/>
      <c r="D129" s="63"/>
      <c r="E129" s="63"/>
      <c r="F129" s="63"/>
      <c r="I129" s="63"/>
    </row>
    <row r="130" customFormat="false" ht="12.75" hidden="false" customHeight="false" outlineLevel="0" collapsed="false">
      <c r="A130" s="82"/>
      <c r="B130" s="63"/>
      <c r="C130" s="63"/>
      <c r="D130" s="63"/>
      <c r="E130" s="63"/>
      <c r="F130" s="63"/>
      <c r="I130" s="63"/>
    </row>
    <row r="131" customFormat="false" ht="12.75" hidden="false" customHeight="false" outlineLevel="0" collapsed="false">
      <c r="A131" s="82"/>
      <c r="B131" s="63"/>
      <c r="C131" s="63"/>
      <c r="D131" s="63"/>
      <c r="E131" s="63"/>
      <c r="F131" s="63"/>
      <c r="I131" s="63"/>
    </row>
    <row r="132" customFormat="false" ht="12.75" hidden="false" customHeight="false" outlineLevel="0" collapsed="false">
      <c r="A132" s="82"/>
      <c r="B132" s="63"/>
      <c r="C132" s="63"/>
      <c r="D132" s="63"/>
      <c r="E132" s="63"/>
      <c r="F132" s="63"/>
      <c r="I132" s="63"/>
    </row>
    <row r="133" customFormat="false" ht="12.75" hidden="false" customHeight="false" outlineLevel="0" collapsed="false">
      <c r="A133" s="82"/>
      <c r="B133" s="63"/>
      <c r="C133" s="63"/>
      <c r="D133" s="63"/>
      <c r="E133" s="63"/>
      <c r="F133" s="63"/>
      <c r="I133" s="63"/>
    </row>
    <row r="134" customFormat="false" ht="12.75" hidden="false" customHeight="false" outlineLevel="0" collapsed="false">
      <c r="A134" s="82"/>
      <c r="B134" s="63"/>
      <c r="C134" s="63"/>
      <c r="D134" s="63"/>
      <c r="E134" s="63"/>
      <c r="F134" s="63"/>
      <c r="I134" s="63"/>
    </row>
    <row r="135" customFormat="false" ht="12.75" hidden="false" customHeight="false" outlineLevel="0" collapsed="false">
      <c r="A135" s="82"/>
      <c r="B135" s="63"/>
      <c r="C135" s="63"/>
      <c r="D135" s="63"/>
      <c r="E135" s="63"/>
      <c r="F135" s="63"/>
      <c r="I135" s="63"/>
    </row>
    <row r="136" customFormat="false" ht="12.75" hidden="false" customHeight="false" outlineLevel="0" collapsed="false">
      <c r="A136" s="82"/>
      <c r="B136" s="63"/>
      <c r="C136" s="63"/>
      <c r="D136" s="63"/>
      <c r="E136" s="63"/>
      <c r="F136" s="63"/>
      <c r="I136" s="63"/>
    </row>
    <row r="137" customFormat="false" ht="12.75" hidden="false" customHeight="false" outlineLevel="0" collapsed="false">
      <c r="A137" s="82"/>
      <c r="B137" s="63"/>
      <c r="C137" s="63"/>
      <c r="D137" s="63"/>
      <c r="E137" s="63"/>
      <c r="F137" s="63"/>
      <c r="I137" s="63"/>
    </row>
    <row r="138" customFormat="false" ht="12.75" hidden="false" customHeight="false" outlineLevel="0" collapsed="false">
      <c r="A138" s="82"/>
      <c r="B138" s="63"/>
      <c r="C138" s="63"/>
      <c r="D138" s="63"/>
      <c r="E138" s="63"/>
      <c r="F138" s="63"/>
      <c r="I138" s="63"/>
    </row>
    <row r="139" customFormat="false" ht="12.75" hidden="false" customHeight="false" outlineLevel="0" collapsed="false">
      <c r="A139" s="82"/>
      <c r="B139" s="63"/>
      <c r="C139" s="63"/>
      <c r="D139" s="63"/>
      <c r="E139" s="63"/>
      <c r="F139" s="63"/>
      <c r="I139" s="63"/>
    </row>
    <row r="140" customFormat="false" ht="12.75" hidden="false" customHeight="false" outlineLevel="0" collapsed="false">
      <c r="A140" s="82"/>
      <c r="B140" s="63"/>
      <c r="C140" s="63"/>
      <c r="D140" s="63"/>
      <c r="E140" s="63"/>
      <c r="F140" s="63"/>
      <c r="I140" s="63"/>
    </row>
    <row r="141" customFormat="false" ht="12.75" hidden="false" customHeight="false" outlineLevel="0" collapsed="false">
      <c r="A141" s="82"/>
      <c r="B141" s="63"/>
      <c r="C141" s="63"/>
      <c r="D141" s="63"/>
      <c r="E141" s="63"/>
      <c r="F141" s="63"/>
      <c r="I141" s="63"/>
    </row>
    <row r="142" customFormat="false" ht="12.75" hidden="false" customHeight="false" outlineLevel="0" collapsed="false">
      <c r="A142" s="82"/>
      <c r="B142" s="63"/>
      <c r="C142" s="63"/>
      <c r="D142" s="63"/>
      <c r="E142" s="63"/>
      <c r="F142" s="63"/>
      <c r="I142" s="63"/>
    </row>
    <row r="143" customFormat="false" ht="12.75" hidden="false" customHeight="false" outlineLevel="0" collapsed="false">
      <c r="A143" s="82"/>
      <c r="B143" s="63"/>
      <c r="C143" s="63"/>
      <c r="D143" s="63"/>
      <c r="E143" s="63"/>
      <c r="F143" s="63"/>
      <c r="I143" s="63"/>
    </row>
    <row r="144" customFormat="false" ht="12.75" hidden="false" customHeight="false" outlineLevel="0" collapsed="false">
      <c r="A144" s="82"/>
      <c r="B144" s="63"/>
      <c r="C144" s="63"/>
      <c r="D144" s="63"/>
      <c r="E144" s="63"/>
      <c r="F144" s="63"/>
      <c r="I144" s="63"/>
    </row>
    <row r="145" customFormat="false" ht="12.75" hidden="false" customHeight="false" outlineLevel="0" collapsed="false">
      <c r="A145" s="82"/>
      <c r="B145" s="63"/>
      <c r="C145" s="63"/>
      <c r="D145" s="63"/>
      <c r="E145" s="63"/>
      <c r="F145" s="63"/>
      <c r="I145" s="63"/>
    </row>
    <row r="146" customFormat="false" ht="12.75" hidden="false" customHeight="false" outlineLevel="0" collapsed="false">
      <c r="A146" s="82"/>
      <c r="B146" s="63"/>
      <c r="C146" s="63"/>
      <c r="D146" s="63"/>
      <c r="E146" s="63"/>
      <c r="F146" s="63"/>
      <c r="I146" s="63"/>
    </row>
    <row r="147" customFormat="false" ht="12.75" hidden="false" customHeight="false" outlineLevel="0" collapsed="false">
      <c r="A147" s="82"/>
      <c r="B147" s="63"/>
      <c r="C147" s="63"/>
      <c r="D147" s="63"/>
      <c r="E147" s="63"/>
      <c r="F147" s="63"/>
      <c r="I147" s="63"/>
    </row>
    <row r="148" customFormat="false" ht="12.75" hidden="false" customHeight="false" outlineLevel="0" collapsed="false">
      <c r="A148" s="82"/>
      <c r="B148" s="63"/>
      <c r="C148" s="63"/>
      <c r="D148" s="63"/>
      <c r="E148" s="63"/>
      <c r="F148" s="63"/>
      <c r="I148" s="63"/>
    </row>
    <row r="149" customFormat="false" ht="12.75" hidden="false" customHeight="false" outlineLevel="0" collapsed="false">
      <c r="A149" s="82"/>
      <c r="B149" s="63"/>
      <c r="C149" s="63"/>
      <c r="D149" s="63"/>
      <c r="E149" s="63"/>
      <c r="F149" s="63"/>
      <c r="I149" s="63"/>
    </row>
    <row r="150" customFormat="false" ht="12.75" hidden="false" customHeight="false" outlineLevel="0" collapsed="false">
      <c r="A150" s="82"/>
      <c r="B150" s="63"/>
      <c r="C150" s="63"/>
      <c r="D150" s="63"/>
      <c r="E150" s="63"/>
      <c r="F150" s="63"/>
      <c r="I150" s="63"/>
    </row>
    <row r="151" customFormat="false" ht="12.75" hidden="false" customHeight="false" outlineLevel="0" collapsed="false">
      <c r="A151" s="82"/>
      <c r="B151" s="63"/>
      <c r="C151" s="63"/>
      <c r="D151" s="63"/>
      <c r="E151" s="63"/>
      <c r="F151" s="63"/>
      <c r="I151" s="63"/>
    </row>
    <row r="152" customFormat="false" ht="12.75" hidden="false" customHeight="false" outlineLevel="0" collapsed="false">
      <c r="A152" s="82"/>
      <c r="B152" s="63"/>
      <c r="C152" s="63"/>
      <c r="D152" s="63"/>
      <c r="E152" s="63"/>
      <c r="F152" s="63"/>
      <c r="I152" s="63"/>
    </row>
    <row r="153" customFormat="false" ht="12.75" hidden="false" customHeight="false" outlineLevel="0" collapsed="false">
      <c r="A153" s="82"/>
      <c r="B153" s="63"/>
      <c r="C153" s="63"/>
      <c r="D153" s="63"/>
      <c r="E153" s="63"/>
      <c r="F153" s="63"/>
      <c r="I153" s="63"/>
    </row>
    <row r="154" customFormat="false" ht="12.75" hidden="false" customHeight="false" outlineLevel="0" collapsed="false">
      <c r="A154" s="82"/>
      <c r="B154" s="63"/>
      <c r="C154" s="63"/>
      <c r="D154" s="63"/>
      <c r="E154" s="63"/>
      <c r="F154" s="63"/>
      <c r="I154" s="63"/>
    </row>
    <row r="155" customFormat="false" ht="12.75" hidden="false" customHeight="false" outlineLevel="0" collapsed="false">
      <c r="A155" s="82"/>
      <c r="B155" s="63"/>
      <c r="C155" s="63"/>
      <c r="D155" s="63"/>
      <c r="E155" s="63"/>
      <c r="F155" s="63"/>
      <c r="I155" s="63"/>
    </row>
    <row r="156" customFormat="false" ht="12.75" hidden="false" customHeight="false" outlineLevel="0" collapsed="false">
      <c r="A156" s="82"/>
      <c r="B156" s="63"/>
      <c r="C156" s="63"/>
      <c r="D156" s="63"/>
      <c r="E156" s="63"/>
      <c r="F156" s="63"/>
      <c r="I156" s="63"/>
    </row>
    <row r="157" customFormat="false" ht="12.75" hidden="false" customHeight="false" outlineLevel="0" collapsed="false">
      <c r="A157" s="82"/>
      <c r="B157" s="63"/>
      <c r="C157" s="63"/>
      <c r="D157" s="63"/>
      <c r="E157" s="63"/>
      <c r="F157" s="63"/>
      <c r="I157" s="63"/>
    </row>
    <row r="158" customFormat="false" ht="12.75" hidden="false" customHeight="false" outlineLevel="0" collapsed="false">
      <c r="A158" s="82"/>
      <c r="B158" s="63"/>
      <c r="C158" s="63"/>
      <c r="D158" s="63"/>
      <c r="E158" s="63"/>
      <c r="F158" s="63"/>
      <c r="I158" s="63"/>
    </row>
    <row r="159" customFormat="false" ht="12.75" hidden="false" customHeight="false" outlineLevel="0" collapsed="false">
      <c r="A159" s="82"/>
      <c r="B159" s="63"/>
      <c r="C159" s="63"/>
      <c r="D159" s="63"/>
      <c r="E159" s="63"/>
      <c r="F159" s="63"/>
      <c r="I159" s="63"/>
    </row>
    <row r="160" customFormat="false" ht="12.75" hidden="false" customHeight="false" outlineLevel="0" collapsed="false">
      <c r="A160" s="82"/>
      <c r="B160" s="63"/>
      <c r="C160" s="63"/>
      <c r="D160" s="63"/>
      <c r="E160" s="63"/>
      <c r="F160" s="63"/>
      <c r="I160" s="63"/>
    </row>
    <row r="161" customFormat="false" ht="12.75" hidden="false" customHeight="false" outlineLevel="0" collapsed="false">
      <c r="A161" s="82"/>
      <c r="B161" s="63"/>
      <c r="C161" s="63"/>
      <c r="D161" s="63"/>
      <c r="E161" s="63"/>
      <c r="F161" s="63"/>
      <c r="I161" s="63"/>
    </row>
    <row r="162" customFormat="false" ht="12.75" hidden="false" customHeight="false" outlineLevel="0" collapsed="false">
      <c r="A162" s="82"/>
      <c r="B162" s="63"/>
      <c r="C162" s="63"/>
      <c r="D162" s="63"/>
      <c r="E162" s="63"/>
      <c r="F162" s="63"/>
      <c r="I162" s="63"/>
    </row>
    <row r="163" customFormat="false" ht="12.75" hidden="false" customHeight="false" outlineLevel="0" collapsed="false">
      <c r="A163" s="82"/>
      <c r="B163" s="63"/>
      <c r="C163" s="63"/>
      <c r="D163" s="63"/>
      <c r="E163" s="63"/>
      <c r="F163" s="63"/>
      <c r="I163" s="63"/>
    </row>
    <row r="164" customFormat="false" ht="12.75" hidden="false" customHeight="false" outlineLevel="0" collapsed="false">
      <c r="A164" s="82"/>
      <c r="B164" s="63"/>
      <c r="C164" s="63"/>
      <c r="D164" s="63"/>
      <c r="E164" s="63"/>
      <c r="F164" s="63"/>
      <c r="I164" s="63"/>
    </row>
    <row r="165" customFormat="false" ht="12.75" hidden="false" customHeight="false" outlineLevel="0" collapsed="false">
      <c r="A165" s="82"/>
      <c r="B165" s="63"/>
      <c r="C165" s="63"/>
      <c r="D165" s="63"/>
      <c r="E165" s="63"/>
      <c r="F165" s="63"/>
      <c r="I165" s="63"/>
    </row>
    <row r="166" customFormat="false" ht="12.75" hidden="false" customHeight="false" outlineLevel="0" collapsed="false">
      <c r="A166" s="82"/>
      <c r="B166" s="63"/>
      <c r="C166" s="63"/>
      <c r="D166" s="63"/>
      <c r="E166" s="63"/>
      <c r="F166" s="63"/>
      <c r="I166" s="63"/>
    </row>
    <row r="167" customFormat="false" ht="12.75" hidden="false" customHeight="false" outlineLevel="0" collapsed="false">
      <c r="A167" s="82"/>
      <c r="B167" s="63"/>
      <c r="C167" s="63"/>
      <c r="D167" s="63"/>
      <c r="E167" s="63"/>
      <c r="F167" s="63"/>
      <c r="I167" s="63"/>
    </row>
    <row r="168" customFormat="false" ht="12.75" hidden="false" customHeight="false" outlineLevel="0" collapsed="false">
      <c r="A168" s="82"/>
      <c r="B168" s="63"/>
      <c r="C168" s="63"/>
      <c r="D168" s="63"/>
      <c r="E168" s="63"/>
      <c r="F168" s="63"/>
      <c r="I168" s="63"/>
    </row>
    <row r="169" customFormat="false" ht="12.75" hidden="false" customHeight="false" outlineLevel="0" collapsed="false">
      <c r="A169" s="82"/>
      <c r="B169" s="63"/>
      <c r="C169" s="63"/>
      <c r="D169" s="63"/>
      <c r="E169" s="63"/>
      <c r="F169" s="63"/>
      <c r="I169" s="63"/>
    </row>
    <row r="170" customFormat="false" ht="12.75" hidden="false" customHeight="false" outlineLevel="0" collapsed="false">
      <c r="A170" s="82"/>
      <c r="B170" s="63"/>
      <c r="C170" s="63"/>
      <c r="D170" s="63"/>
      <c r="E170" s="63"/>
      <c r="F170" s="63"/>
      <c r="I170" s="63"/>
    </row>
    <row r="171" customFormat="false" ht="12.75" hidden="false" customHeight="false" outlineLevel="0" collapsed="false">
      <c r="A171" s="82"/>
      <c r="B171" s="63"/>
      <c r="C171" s="63"/>
      <c r="D171" s="63"/>
      <c r="E171" s="63"/>
      <c r="F171" s="63"/>
      <c r="I171" s="63"/>
    </row>
    <row r="172" customFormat="false" ht="12.75" hidden="false" customHeight="false" outlineLevel="0" collapsed="false">
      <c r="A172" s="82"/>
      <c r="B172" s="63"/>
      <c r="C172" s="63"/>
      <c r="D172" s="63"/>
      <c r="E172" s="63"/>
      <c r="F172" s="63"/>
      <c r="I172" s="63"/>
    </row>
    <row r="173" customFormat="false" ht="12.75" hidden="false" customHeight="false" outlineLevel="0" collapsed="false">
      <c r="A173" s="82"/>
      <c r="B173" s="63"/>
      <c r="C173" s="63"/>
      <c r="D173" s="63"/>
      <c r="E173" s="63"/>
      <c r="F173" s="63"/>
      <c r="I173" s="63"/>
    </row>
    <row r="174" customFormat="false" ht="12.75" hidden="false" customHeight="false" outlineLevel="0" collapsed="false">
      <c r="A174" s="82"/>
      <c r="B174" s="63"/>
      <c r="C174" s="63"/>
      <c r="D174" s="63"/>
      <c r="E174" s="63"/>
      <c r="F174" s="63"/>
      <c r="I174" s="63"/>
    </row>
    <row r="175" customFormat="false" ht="12.75" hidden="false" customHeight="false" outlineLevel="0" collapsed="false">
      <c r="A175" s="82"/>
      <c r="B175" s="63"/>
      <c r="C175" s="63"/>
      <c r="D175" s="63"/>
      <c r="E175" s="63"/>
      <c r="F175" s="63"/>
      <c r="I175" s="63"/>
    </row>
    <row r="176" customFormat="false" ht="12.75" hidden="false" customHeight="false" outlineLevel="0" collapsed="false">
      <c r="A176" s="82"/>
      <c r="B176" s="63"/>
      <c r="C176" s="63"/>
      <c r="D176" s="63"/>
      <c r="E176" s="63"/>
      <c r="F176" s="63"/>
      <c r="I176" s="63"/>
    </row>
    <row r="177" customFormat="false" ht="12.75" hidden="false" customHeight="false" outlineLevel="0" collapsed="false">
      <c r="A177" s="82"/>
      <c r="B177" s="63"/>
      <c r="C177" s="63"/>
      <c r="D177" s="63"/>
      <c r="E177" s="63"/>
      <c r="F177" s="63"/>
      <c r="I177" s="63"/>
    </row>
    <row r="178" customFormat="false" ht="12.75" hidden="false" customHeight="false" outlineLevel="0" collapsed="false">
      <c r="A178" s="82"/>
      <c r="B178" s="63"/>
      <c r="C178" s="63"/>
      <c r="D178" s="63"/>
      <c r="E178" s="63"/>
      <c r="F178" s="63"/>
      <c r="I178" s="63"/>
    </row>
    <row r="179" customFormat="false" ht="12.75" hidden="false" customHeight="false" outlineLevel="0" collapsed="false">
      <c r="A179" s="82"/>
      <c r="B179" s="63"/>
      <c r="C179" s="63"/>
      <c r="D179" s="63"/>
      <c r="E179" s="63"/>
      <c r="F179" s="63"/>
      <c r="I179" s="63"/>
    </row>
    <row r="180" customFormat="false" ht="12.75" hidden="false" customHeight="false" outlineLevel="0" collapsed="false">
      <c r="A180" s="82"/>
      <c r="B180" s="63"/>
      <c r="C180" s="63"/>
      <c r="D180" s="63"/>
      <c r="E180" s="63"/>
      <c r="F180" s="63"/>
      <c r="I180" s="63"/>
    </row>
    <row r="181" customFormat="false" ht="12.75" hidden="false" customHeight="false" outlineLevel="0" collapsed="false">
      <c r="A181" s="82"/>
      <c r="B181" s="63"/>
      <c r="C181" s="63"/>
      <c r="D181" s="63"/>
      <c r="E181" s="63"/>
      <c r="F181" s="63"/>
      <c r="I181" s="63"/>
    </row>
    <row r="182" customFormat="false" ht="12.75" hidden="false" customHeight="false" outlineLevel="0" collapsed="false">
      <c r="A182" s="82"/>
      <c r="B182" s="63"/>
      <c r="C182" s="63"/>
      <c r="D182" s="63"/>
      <c r="E182" s="63"/>
      <c r="F182" s="63"/>
      <c r="I182" s="63"/>
    </row>
    <row r="183" customFormat="false" ht="12.75" hidden="false" customHeight="false" outlineLevel="0" collapsed="false">
      <c r="A183" s="82"/>
      <c r="B183" s="63"/>
      <c r="C183" s="63"/>
      <c r="D183" s="63"/>
      <c r="E183" s="63"/>
      <c r="F183" s="63"/>
      <c r="I183" s="63"/>
    </row>
    <row r="184" customFormat="false" ht="12.75" hidden="false" customHeight="false" outlineLevel="0" collapsed="false">
      <c r="A184" s="82"/>
      <c r="B184" s="63"/>
      <c r="C184" s="63"/>
      <c r="D184" s="63"/>
      <c r="E184" s="63"/>
      <c r="F184" s="63"/>
      <c r="I184" s="63"/>
    </row>
    <row r="185" customFormat="false" ht="12.75" hidden="false" customHeight="false" outlineLevel="0" collapsed="false">
      <c r="A185" s="82"/>
      <c r="B185" s="63"/>
      <c r="C185" s="63"/>
      <c r="D185" s="63"/>
      <c r="E185" s="63"/>
      <c r="F185" s="63"/>
      <c r="I185" s="63"/>
    </row>
    <row r="186" customFormat="false" ht="12.75" hidden="false" customHeight="false" outlineLevel="0" collapsed="false">
      <c r="A186" s="82"/>
      <c r="B186" s="63"/>
      <c r="C186" s="63"/>
      <c r="D186" s="63"/>
      <c r="E186" s="63"/>
      <c r="F186" s="63"/>
      <c r="I186" s="63"/>
    </row>
    <row r="187" customFormat="false" ht="12.75" hidden="false" customHeight="false" outlineLevel="0" collapsed="false">
      <c r="A187" s="82"/>
      <c r="B187" s="63"/>
      <c r="C187" s="63"/>
      <c r="D187" s="63"/>
      <c r="E187" s="63"/>
      <c r="F187" s="63"/>
      <c r="I187" s="63"/>
    </row>
    <row r="188" customFormat="false" ht="12.75" hidden="false" customHeight="false" outlineLevel="0" collapsed="false">
      <c r="A188" s="82"/>
      <c r="B188" s="63"/>
      <c r="C188" s="63"/>
      <c r="D188" s="63"/>
      <c r="E188" s="63"/>
      <c r="F188" s="63"/>
      <c r="I188" s="63"/>
    </row>
    <row r="189" customFormat="false" ht="12.75" hidden="false" customHeight="false" outlineLevel="0" collapsed="false">
      <c r="A189" s="82"/>
      <c r="B189" s="63"/>
      <c r="C189" s="63"/>
      <c r="D189" s="63"/>
      <c r="E189" s="63"/>
      <c r="F189" s="63"/>
      <c r="I189" s="63"/>
    </row>
    <row r="190" customFormat="false" ht="12.75" hidden="false" customHeight="false" outlineLevel="0" collapsed="false">
      <c r="A190" s="82"/>
      <c r="B190" s="63"/>
      <c r="C190" s="63"/>
      <c r="D190" s="63"/>
      <c r="E190" s="63"/>
      <c r="F190" s="63"/>
      <c r="I190" s="63"/>
    </row>
    <row r="191" customFormat="false" ht="12.75" hidden="false" customHeight="false" outlineLevel="0" collapsed="false">
      <c r="A191" s="82"/>
      <c r="B191" s="63"/>
      <c r="C191" s="63"/>
      <c r="D191" s="63"/>
      <c r="E191" s="63"/>
      <c r="F191" s="63"/>
      <c r="I191" s="63"/>
    </row>
    <row r="192" customFormat="false" ht="12.75" hidden="false" customHeight="false" outlineLevel="0" collapsed="false">
      <c r="A192" s="82"/>
      <c r="B192" s="63"/>
      <c r="C192" s="63"/>
      <c r="D192" s="63"/>
      <c r="E192" s="63"/>
      <c r="F192" s="63"/>
      <c r="I192" s="63"/>
    </row>
    <row r="193" customFormat="false" ht="12.75" hidden="false" customHeight="false" outlineLevel="0" collapsed="false">
      <c r="A193" s="82"/>
      <c r="B193" s="63"/>
      <c r="C193" s="63"/>
      <c r="D193" s="63"/>
      <c r="E193" s="63"/>
      <c r="F193" s="63"/>
      <c r="I193" s="63"/>
    </row>
    <row r="194" customFormat="false" ht="12.75" hidden="false" customHeight="false" outlineLevel="0" collapsed="false">
      <c r="A194" s="82"/>
      <c r="B194" s="63"/>
      <c r="C194" s="63"/>
      <c r="D194" s="63"/>
      <c r="E194" s="63"/>
      <c r="F194" s="63"/>
      <c r="I194" s="63"/>
    </row>
    <row r="195" customFormat="false" ht="12.75" hidden="false" customHeight="false" outlineLevel="0" collapsed="false">
      <c r="A195" s="82"/>
      <c r="B195" s="63"/>
      <c r="C195" s="63"/>
      <c r="D195" s="63"/>
      <c r="E195" s="63"/>
      <c r="F195" s="63"/>
      <c r="I195" s="63"/>
    </row>
    <row r="196" customFormat="false" ht="12.75" hidden="false" customHeight="false" outlineLevel="0" collapsed="false">
      <c r="A196" s="82"/>
      <c r="B196" s="63"/>
      <c r="C196" s="63"/>
      <c r="D196" s="63"/>
      <c r="E196" s="63"/>
      <c r="F196" s="63"/>
      <c r="I196" s="63"/>
    </row>
    <row r="197" customFormat="false" ht="12.75" hidden="false" customHeight="false" outlineLevel="0" collapsed="false">
      <c r="A197" s="82"/>
      <c r="B197" s="63"/>
      <c r="C197" s="63"/>
      <c r="D197" s="63"/>
      <c r="E197" s="63"/>
      <c r="F197" s="63"/>
      <c r="I197" s="63"/>
    </row>
    <row r="198" customFormat="false" ht="12.75" hidden="false" customHeight="false" outlineLevel="0" collapsed="false">
      <c r="A198" s="82"/>
      <c r="B198" s="63"/>
      <c r="C198" s="63"/>
      <c r="D198" s="63"/>
      <c r="E198" s="63"/>
      <c r="F198" s="63"/>
      <c r="I198" s="63"/>
    </row>
    <row r="199" customFormat="false" ht="12.75" hidden="false" customHeight="false" outlineLevel="0" collapsed="false">
      <c r="A199" s="82"/>
      <c r="B199" s="63"/>
      <c r="C199" s="63"/>
      <c r="D199" s="63"/>
      <c r="E199" s="63"/>
      <c r="F199" s="63"/>
      <c r="I199" s="63"/>
    </row>
    <row r="200" customFormat="false" ht="12.75" hidden="false" customHeight="false" outlineLevel="0" collapsed="false">
      <c r="A200" s="82"/>
      <c r="B200" s="63"/>
      <c r="C200" s="63"/>
      <c r="D200" s="63"/>
      <c r="E200" s="63"/>
      <c r="F200" s="63"/>
      <c r="I200" s="63"/>
    </row>
    <row r="201" customFormat="false" ht="12.75" hidden="false" customHeight="false" outlineLevel="0" collapsed="false">
      <c r="A201" s="82"/>
      <c r="B201" s="63"/>
      <c r="C201" s="63"/>
      <c r="D201" s="63"/>
      <c r="E201" s="63"/>
      <c r="F201" s="63"/>
      <c r="I201" s="63"/>
    </row>
    <row r="202" customFormat="false" ht="12.75" hidden="false" customHeight="false" outlineLevel="0" collapsed="false">
      <c r="A202" s="82"/>
      <c r="B202" s="63"/>
      <c r="C202" s="63"/>
      <c r="D202" s="63"/>
      <c r="E202" s="63"/>
      <c r="F202" s="63"/>
      <c r="I202" s="63"/>
    </row>
    <row r="203" customFormat="false" ht="12.75" hidden="false" customHeight="false" outlineLevel="0" collapsed="false">
      <c r="A203" s="82"/>
      <c r="B203" s="63"/>
      <c r="C203" s="63"/>
      <c r="D203" s="63"/>
      <c r="E203" s="63"/>
      <c r="F203" s="63"/>
      <c r="I203" s="63"/>
    </row>
    <row r="204" customFormat="false" ht="12.75" hidden="false" customHeight="false" outlineLevel="0" collapsed="false">
      <c r="A204" s="82"/>
      <c r="B204" s="63"/>
      <c r="C204" s="63"/>
      <c r="D204" s="63"/>
      <c r="E204" s="63"/>
      <c r="F204" s="63"/>
      <c r="I204" s="63"/>
    </row>
    <row r="205" customFormat="false" ht="12.75" hidden="false" customHeight="false" outlineLevel="0" collapsed="false">
      <c r="A205" s="82"/>
      <c r="B205" s="63"/>
      <c r="C205" s="63"/>
      <c r="D205" s="63"/>
      <c r="E205" s="63"/>
      <c r="F205" s="63"/>
      <c r="I205" s="63"/>
    </row>
    <row r="206" customFormat="false" ht="12.75" hidden="false" customHeight="false" outlineLevel="0" collapsed="false">
      <c r="A206" s="82"/>
      <c r="B206" s="63"/>
      <c r="C206" s="63"/>
      <c r="D206" s="63"/>
      <c r="E206" s="63"/>
      <c r="F206" s="63"/>
      <c r="I206" s="63"/>
    </row>
    <row r="207" customFormat="false" ht="12.75" hidden="false" customHeight="false" outlineLevel="0" collapsed="false">
      <c r="A207" s="82"/>
      <c r="B207" s="63"/>
      <c r="C207" s="63"/>
      <c r="D207" s="63"/>
      <c r="E207" s="63"/>
      <c r="F207" s="63"/>
      <c r="I207" s="63"/>
    </row>
    <row r="208" customFormat="false" ht="12.75" hidden="false" customHeight="false" outlineLevel="0" collapsed="false">
      <c r="A208" s="82"/>
      <c r="B208" s="63"/>
      <c r="C208" s="63"/>
      <c r="D208" s="63"/>
      <c r="E208" s="63"/>
      <c r="F208" s="63"/>
      <c r="I208" s="63"/>
    </row>
    <row r="209" customFormat="false" ht="12.75" hidden="false" customHeight="false" outlineLevel="0" collapsed="false">
      <c r="A209" s="82"/>
      <c r="B209" s="63"/>
      <c r="C209" s="63"/>
      <c r="D209" s="63"/>
      <c r="E209" s="63"/>
      <c r="F209" s="63"/>
      <c r="I209" s="63"/>
    </row>
    <row r="210" customFormat="false" ht="12.75" hidden="false" customHeight="false" outlineLevel="0" collapsed="false">
      <c r="A210" s="82"/>
      <c r="B210" s="63"/>
      <c r="C210" s="63"/>
      <c r="D210" s="63"/>
      <c r="E210" s="63"/>
      <c r="F210" s="63"/>
      <c r="I210" s="63"/>
    </row>
    <row r="211" customFormat="false" ht="12.75" hidden="false" customHeight="false" outlineLevel="0" collapsed="false">
      <c r="A211" s="82"/>
      <c r="B211" s="63"/>
      <c r="C211" s="63"/>
      <c r="D211" s="63"/>
      <c r="E211" s="63"/>
      <c r="F211" s="63"/>
      <c r="I211" s="63"/>
    </row>
    <row r="212" customFormat="false" ht="12.75" hidden="false" customHeight="false" outlineLevel="0" collapsed="false">
      <c r="A212" s="82"/>
      <c r="B212" s="63"/>
      <c r="C212" s="63"/>
      <c r="D212" s="63"/>
      <c r="E212" s="63"/>
      <c r="F212" s="63"/>
      <c r="I212" s="63"/>
    </row>
    <row r="213" customFormat="false" ht="12.75" hidden="false" customHeight="false" outlineLevel="0" collapsed="false">
      <c r="A213" s="82"/>
      <c r="B213" s="63"/>
      <c r="C213" s="63"/>
      <c r="D213" s="63"/>
      <c r="E213" s="63"/>
      <c r="F213" s="63"/>
      <c r="I213" s="63"/>
    </row>
    <row r="214" customFormat="false" ht="12.75" hidden="false" customHeight="false" outlineLevel="0" collapsed="false">
      <c r="A214" s="82"/>
      <c r="B214" s="63"/>
      <c r="C214" s="63"/>
      <c r="D214" s="63"/>
      <c r="E214" s="63"/>
      <c r="F214" s="63"/>
      <c r="I214" s="63"/>
    </row>
    <row r="215" customFormat="false" ht="12.75" hidden="false" customHeight="false" outlineLevel="0" collapsed="false">
      <c r="A215" s="82"/>
      <c r="B215" s="63"/>
      <c r="C215" s="63"/>
      <c r="D215" s="63"/>
      <c r="E215" s="63"/>
      <c r="F215" s="63"/>
      <c r="I215" s="63"/>
    </row>
    <row r="216" customFormat="false" ht="12.75" hidden="false" customHeight="false" outlineLevel="0" collapsed="false">
      <c r="A216" s="82"/>
      <c r="B216" s="63"/>
      <c r="C216" s="63"/>
      <c r="D216" s="63"/>
      <c r="E216" s="63"/>
      <c r="F216" s="63"/>
      <c r="I216" s="63"/>
    </row>
    <row r="217" customFormat="false" ht="12.75" hidden="false" customHeight="false" outlineLevel="0" collapsed="false">
      <c r="A217" s="82"/>
      <c r="B217" s="63"/>
      <c r="C217" s="63"/>
      <c r="D217" s="63"/>
      <c r="E217" s="63"/>
      <c r="F217" s="63"/>
      <c r="I217" s="63"/>
    </row>
    <row r="218" customFormat="false" ht="12.75" hidden="false" customHeight="false" outlineLevel="0" collapsed="false">
      <c r="A218" s="82"/>
      <c r="B218" s="63"/>
      <c r="C218" s="63"/>
      <c r="D218" s="63"/>
      <c r="E218" s="63"/>
      <c r="F218" s="63"/>
      <c r="I218" s="63"/>
    </row>
    <row r="219" customFormat="false" ht="12.75" hidden="false" customHeight="false" outlineLevel="0" collapsed="false">
      <c r="A219" s="82"/>
      <c r="B219" s="63"/>
      <c r="C219" s="63"/>
      <c r="D219" s="63"/>
      <c r="E219" s="63"/>
      <c r="F219" s="63"/>
      <c r="I219" s="63"/>
    </row>
    <row r="220" customFormat="false" ht="12.75" hidden="false" customHeight="false" outlineLevel="0" collapsed="false">
      <c r="A220" s="82"/>
      <c r="B220" s="63"/>
      <c r="C220" s="63"/>
      <c r="D220" s="63"/>
      <c r="E220" s="63"/>
      <c r="F220" s="63"/>
      <c r="I220" s="63"/>
    </row>
    <row r="221" customFormat="false" ht="12.75" hidden="false" customHeight="false" outlineLevel="0" collapsed="false">
      <c r="A221" s="82"/>
      <c r="B221" s="63"/>
      <c r="C221" s="63"/>
      <c r="D221" s="63"/>
      <c r="E221" s="63"/>
      <c r="F221" s="63"/>
      <c r="I221" s="63"/>
    </row>
    <row r="222" customFormat="false" ht="12.75" hidden="false" customHeight="false" outlineLevel="0" collapsed="false">
      <c r="A222" s="83"/>
      <c r="B222" s="67"/>
      <c r="C222" s="67"/>
      <c r="D222" s="67"/>
      <c r="E222" s="67"/>
      <c r="F222" s="67"/>
      <c r="I222" s="67"/>
    </row>
    <row r="223" customFormat="false" ht="12.75" hidden="false" customHeight="false" outlineLevel="0" collapsed="false">
      <c r="A223" s="83"/>
      <c r="B223" s="67"/>
      <c r="C223" s="67"/>
      <c r="D223" s="67"/>
      <c r="E223" s="67"/>
      <c r="F223" s="67"/>
      <c r="I223" s="67"/>
    </row>
    <row r="224" customFormat="false" ht="12.75" hidden="false" customHeight="false" outlineLevel="0" collapsed="false">
      <c r="A224" s="83"/>
      <c r="B224" s="67"/>
      <c r="C224" s="67"/>
      <c r="D224" s="67"/>
      <c r="E224" s="67"/>
      <c r="F224" s="67"/>
      <c r="I224" s="67"/>
    </row>
    <row r="225" customFormat="false" ht="12.75" hidden="false" customHeight="false" outlineLevel="0" collapsed="false">
      <c r="A225" s="83"/>
      <c r="B225" s="67"/>
      <c r="C225" s="67"/>
      <c r="D225" s="67"/>
      <c r="E225" s="67"/>
      <c r="F225" s="67"/>
      <c r="I225" s="67"/>
    </row>
    <row r="226" customFormat="false" ht="12.75" hidden="false" customHeight="false" outlineLevel="0" collapsed="false">
      <c r="A226" s="83"/>
      <c r="B226" s="67"/>
      <c r="C226" s="67"/>
      <c r="D226" s="67"/>
      <c r="E226" s="67"/>
      <c r="F226" s="67"/>
      <c r="I226" s="67"/>
    </row>
    <row r="227" customFormat="false" ht="12.75" hidden="false" customHeight="false" outlineLevel="0" collapsed="false">
      <c r="A227" s="83"/>
      <c r="B227" s="67"/>
      <c r="C227" s="67"/>
      <c r="D227" s="67"/>
      <c r="E227" s="67"/>
      <c r="F227" s="67"/>
      <c r="I227" s="67"/>
    </row>
    <row r="228" customFormat="false" ht="12.75" hidden="false" customHeight="false" outlineLevel="0" collapsed="false">
      <c r="A228" s="83"/>
      <c r="B228" s="67"/>
      <c r="C228" s="67"/>
      <c r="D228" s="67"/>
      <c r="E228" s="67"/>
      <c r="F228" s="67"/>
      <c r="I228" s="67"/>
    </row>
    <row r="229" customFormat="false" ht="12.75" hidden="false" customHeight="false" outlineLevel="0" collapsed="false">
      <c r="A229" s="83"/>
      <c r="B229" s="67"/>
      <c r="C229" s="67"/>
      <c r="D229" s="67"/>
      <c r="E229" s="67"/>
      <c r="F229" s="67"/>
      <c r="I229" s="67"/>
    </row>
    <row r="230" customFormat="false" ht="12.75" hidden="false" customHeight="false" outlineLevel="0" collapsed="false">
      <c r="A230" s="83"/>
      <c r="B230" s="67"/>
      <c r="C230" s="67"/>
      <c r="D230" s="67"/>
      <c r="E230" s="67"/>
      <c r="F230" s="67"/>
      <c r="I230" s="67"/>
    </row>
    <row r="231" customFormat="false" ht="12.75" hidden="false" customHeight="false" outlineLevel="0" collapsed="false">
      <c r="A231" s="83"/>
      <c r="B231" s="67"/>
      <c r="C231" s="67"/>
      <c r="D231" s="67"/>
      <c r="E231" s="67"/>
      <c r="F231" s="67"/>
      <c r="I231" s="67"/>
    </row>
    <row r="232" customFormat="false" ht="12.75" hidden="false" customHeight="false" outlineLevel="0" collapsed="false">
      <c r="A232" s="83"/>
      <c r="B232" s="67"/>
      <c r="C232" s="67"/>
      <c r="D232" s="67"/>
      <c r="E232" s="67"/>
      <c r="F232" s="67"/>
      <c r="I232" s="67"/>
    </row>
    <row r="233" customFormat="false" ht="12.75" hidden="false" customHeight="false" outlineLevel="0" collapsed="false">
      <c r="A233" s="83"/>
      <c r="B233" s="67"/>
      <c r="C233" s="67"/>
      <c r="D233" s="67"/>
      <c r="E233" s="67"/>
      <c r="F233" s="67"/>
      <c r="I233" s="67"/>
    </row>
    <row r="234" customFormat="false" ht="12.75" hidden="false" customHeight="false" outlineLevel="0" collapsed="false">
      <c r="A234" s="83"/>
      <c r="B234" s="67"/>
      <c r="C234" s="67"/>
      <c r="D234" s="67"/>
      <c r="E234" s="67"/>
      <c r="F234" s="67"/>
      <c r="I234" s="67"/>
    </row>
    <row r="235" customFormat="false" ht="12.75" hidden="false" customHeight="false" outlineLevel="0" collapsed="false">
      <c r="A235" s="83"/>
      <c r="B235" s="67"/>
      <c r="C235" s="67"/>
      <c r="D235" s="67"/>
      <c r="E235" s="67"/>
      <c r="F235" s="67"/>
      <c r="I235" s="67"/>
    </row>
    <row r="236" customFormat="false" ht="12.75" hidden="false" customHeight="false" outlineLevel="0" collapsed="false">
      <c r="A236" s="83"/>
      <c r="B236" s="67"/>
      <c r="C236" s="67"/>
      <c r="D236" s="67"/>
      <c r="E236" s="67"/>
      <c r="F236" s="67"/>
      <c r="I236" s="67"/>
    </row>
    <row r="237" customFormat="false" ht="12.75" hidden="false" customHeight="false" outlineLevel="0" collapsed="false">
      <c r="A237" s="83"/>
      <c r="B237" s="67"/>
      <c r="C237" s="67"/>
      <c r="D237" s="67"/>
      <c r="E237" s="67"/>
      <c r="F237" s="67"/>
      <c r="I237" s="67"/>
    </row>
    <row r="238" customFormat="false" ht="12.75" hidden="false" customHeight="false" outlineLevel="0" collapsed="false">
      <c r="A238" s="83"/>
      <c r="B238" s="67"/>
      <c r="C238" s="67"/>
      <c r="D238" s="67"/>
      <c r="E238" s="67"/>
      <c r="F238" s="67"/>
      <c r="I238" s="67"/>
    </row>
    <row r="239" customFormat="false" ht="12.75" hidden="false" customHeight="false" outlineLevel="0" collapsed="false">
      <c r="A239" s="83"/>
      <c r="B239" s="67"/>
      <c r="C239" s="67"/>
      <c r="D239" s="67"/>
      <c r="E239" s="67"/>
      <c r="F239" s="67"/>
      <c r="I239" s="67"/>
    </row>
    <row r="240" customFormat="false" ht="12.75" hidden="false" customHeight="false" outlineLevel="0" collapsed="false">
      <c r="A240" s="83"/>
      <c r="B240" s="67"/>
      <c r="C240" s="67"/>
      <c r="D240" s="67"/>
      <c r="E240" s="67"/>
      <c r="F240" s="67"/>
      <c r="I240" s="67"/>
    </row>
    <row r="241" customFormat="false" ht="12.75" hidden="false" customHeight="false" outlineLevel="0" collapsed="false">
      <c r="A241" s="83"/>
      <c r="B241" s="67"/>
      <c r="C241" s="67"/>
      <c r="D241" s="67"/>
      <c r="E241" s="67"/>
      <c r="F241" s="67"/>
      <c r="I241" s="67"/>
    </row>
    <row r="242" customFormat="false" ht="12.75" hidden="false" customHeight="false" outlineLevel="0" collapsed="false">
      <c r="A242" s="83"/>
      <c r="B242" s="67"/>
      <c r="C242" s="67"/>
      <c r="D242" s="67"/>
      <c r="E242" s="67"/>
      <c r="F242" s="67"/>
      <c r="I242" s="67"/>
    </row>
    <row r="243" customFormat="false" ht="12.75" hidden="false" customHeight="false" outlineLevel="0" collapsed="false">
      <c r="A243" s="83"/>
      <c r="B243" s="67"/>
      <c r="C243" s="67"/>
      <c r="D243" s="67"/>
      <c r="E243" s="67"/>
      <c r="F243" s="67"/>
      <c r="I243" s="67"/>
    </row>
    <row r="244" customFormat="false" ht="12.75" hidden="false" customHeight="false" outlineLevel="0" collapsed="false">
      <c r="A244" s="83"/>
      <c r="B244" s="67"/>
      <c r="C244" s="67"/>
      <c r="D244" s="67"/>
      <c r="E244" s="67"/>
      <c r="F244" s="67"/>
      <c r="I244" s="67"/>
    </row>
    <row r="245" customFormat="false" ht="12.75" hidden="false" customHeight="false" outlineLevel="0" collapsed="false">
      <c r="A245" s="83"/>
      <c r="B245" s="67"/>
      <c r="C245" s="67"/>
      <c r="D245" s="67"/>
      <c r="E245" s="67"/>
      <c r="F245" s="67"/>
      <c r="I245" s="67"/>
    </row>
    <row r="246" customFormat="false" ht="12.75" hidden="false" customHeight="false" outlineLevel="0" collapsed="false">
      <c r="A246" s="83"/>
      <c r="B246" s="67"/>
      <c r="C246" s="67"/>
      <c r="D246" s="67"/>
      <c r="E246" s="67"/>
      <c r="F246" s="67"/>
      <c r="I246" s="67"/>
    </row>
    <row r="247" customFormat="false" ht="12.75" hidden="false" customHeight="false" outlineLevel="0" collapsed="false">
      <c r="A247" s="83"/>
      <c r="B247" s="67"/>
      <c r="C247" s="67"/>
      <c r="D247" s="67"/>
      <c r="E247" s="67"/>
      <c r="F247" s="67"/>
      <c r="I247" s="67"/>
    </row>
    <row r="248" customFormat="false" ht="12.75" hidden="false" customHeight="false" outlineLevel="0" collapsed="false">
      <c r="A248" s="83"/>
      <c r="B248" s="67"/>
      <c r="C248" s="67"/>
      <c r="D248" s="67"/>
      <c r="E248" s="67"/>
      <c r="F248" s="67"/>
      <c r="I248" s="67"/>
    </row>
    <row r="249" customFormat="false" ht="12.75" hidden="false" customHeight="false" outlineLevel="0" collapsed="false">
      <c r="A249" s="83"/>
      <c r="B249" s="67"/>
      <c r="C249" s="67"/>
      <c r="D249" s="67"/>
      <c r="E249" s="67"/>
      <c r="F249" s="67"/>
      <c r="I249" s="67"/>
    </row>
    <row r="250" customFormat="false" ht="12.75" hidden="false" customHeight="false" outlineLevel="0" collapsed="false">
      <c r="A250" s="83"/>
      <c r="B250" s="67"/>
      <c r="C250" s="67"/>
      <c r="D250" s="67"/>
      <c r="E250" s="67"/>
      <c r="F250" s="67"/>
      <c r="I250" s="67"/>
    </row>
    <row r="251" customFormat="false" ht="12.75" hidden="false" customHeight="false" outlineLevel="0" collapsed="false">
      <c r="A251" s="83"/>
      <c r="B251" s="67"/>
      <c r="C251" s="67"/>
      <c r="D251" s="67"/>
      <c r="E251" s="67"/>
      <c r="F251" s="67"/>
      <c r="I251" s="67"/>
    </row>
    <row r="252" customFormat="false" ht="12.75" hidden="false" customHeight="false" outlineLevel="0" collapsed="false">
      <c r="A252" s="83"/>
      <c r="B252" s="67"/>
      <c r="C252" s="67"/>
      <c r="D252" s="67"/>
      <c r="E252" s="67"/>
      <c r="F252" s="67"/>
      <c r="I252" s="67"/>
    </row>
    <row r="253" customFormat="false" ht="12.75" hidden="false" customHeight="false" outlineLevel="0" collapsed="false">
      <c r="A253" s="83"/>
      <c r="B253" s="67"/>
      <c r="C253" s="67"/>
      <c r="D253" s="67"/>
      <c r="E253" s="67"/>
      <c r="F253" s="67"/>
      <c r="I253" s="67"/>
    </row>
    <row r="254" customFormat="false" ht="12.75" hidden="false" customHeight="false" outlineLevel="0" collapsed="false">
      <c r="A254" s="83"/>
      <c r="B254" s="67"/>
      <c r="C254" s="67"/>
      <c r="D254" s="67"/>
      <c r="E254" s="67"/>
      <c r="F254" s="67"/>
      <c r="I254" s="67"/>
    </row>
    <row r="255" customFormat="false" ht="12.75" hidden="false" customHeight="false" outlineLevel="0" collapsed="false">
      <c r="A255" s="83"/>
      <c r="B255" s="67"/>
      <c r="C255" s="67"/>
      <c r="D255" s="67"/>
      <c r="E255" s="67"/>
      <c r="F255" s="67"/>
      <c r="I255" s="67"/>
    </row>
    <row r="256" customFormat="false" ht="12.75" hidden="false" customHeight="false" outlineLevel="0" collapsed="false">
      <c r="A256" s="83"/>
      <c r="B256" s="67"/>
      <c r="C256" s="67"/>
      <c r="D256" s="67"/>
      <c r="E256" s="67"/>
      <c r="F256" s="67"/>
      <c r="I256" s="67"/>
    </row>
    <row r="257" customFormat="false" ht="12.75" hidden="false" customHeight="false" outlineLevel="0" collapsed="false">
      <c r="A257" s="83"/>
      <c r="B257" s="67"/>
      <c r="C257" s="67"/>
      <c r="D257" s="67"/>
      <c r="E257" s="67"/>
      <c r="F257" s="67"/>
      <c r="I257" s="67"/>
    </row>
    <row r="258" customFormat="false" ht="12.75" hidden="false" customHeight="false" outlineLevel="0" collapsed="false">
      <c r="A258" s="83"/>
      <c r="B258" s="67"/>
      <c r="C258" s="67"/>
      <c r="D258" s="67"/>
      <c r="E258" s="67"/>
      <c r="F258" s="67"/>
      <c r="I258" s="67"/>
    </row>
    <row r="259" customFormat="false" ht="12.75" hidden="false" customHeight="false" outlineLevel="0" collapsed="false">
      <c r="A259" s="83"/>
      <c r="B259" s="67"/>
      <c r="C259" s="67"/>
      <c r="D259" s="67"/>
      <c r="E259" s="67"/>
      <c r="F259" s="67"/>
      <c r="I259" s="67"/>
    </row>
    <row r="260" customFormat="false" ht="12.75" hidden="false" customHeight="false" outlineLevel="0" collapsed="false">
      <c r="A260" s="83"/>
      <c r="B260" s="67"/>
      <c r="C260" s="67"/>
      <c r="D260" s="67"/>
      <c r="E260" s="67"/>
      <c r="F260" s="67"/>
      <c r="I260" s="67"/>
    </row>
    <row r="261" customFormat="false" ht="12.75" hidden="false" customHeight="false" outlineLevel="0" collapsed="false">
      <c r="A261" s="83"/>
      <c r="B261" s="67"/>
      <c r="C261" s="67"/>
      <c r="D261" s="67"/>
      <c r="E261" s="67"/>
      <c r="F261" s="67"/>
      <c r="I261" s="67"/>
    </row>
    <row r="262" customFormat="false" ht="12.75" hidden="false" customHeight="false" outlineLevel="0" collapsed="false">
      <c r="A262" s="83"/>
      <c r="B262" s="67"/>
      <c r="C262" s="67"/>
      <c r="D262" s="67"/>
      <c r="E262" s="67"/>
      <c r="F262" s="67"/>
      <c r="I262" s="67"/>
    </row>
    <row r="263" customFormat="false" ht="12.75" hidden="false" customHeight="false" outlineLevel="0" collapsed="false">
      <c r="A263" s="83"/>
      <c r="B263" s="67"/>
      <c r="C263" s="67"/>
      <c r="D263" s="67"/>
      <c r="E263" s="67"/>
      <c r="F263" s="67"/>
      <c r="I263" s="67"/>
    </row>
    <row r="264" customFormat="false" ht="12.75" hidden="false" customHeight="false" outlineLevel="0" collapsed="false">
      <c r="A264" s="83"/>
      <c r="B264" s="67"/>
      <c r="C264" s="67"/>
      <c r="D264" s="67"/>
      <c r="E264" s="67"/>
      <c r="F264" s="67"/>
      <c r="I264" s="67"/>
    </row>
    <row r="265" customFormat="false" ht="12.75" hidden="false" customHeight="false" outlineLevel="0" collapsed="false">
      <c r="A265" s="83"/>
      <c r="B265" s="67"/>
      <c r="C265" s="67"/>
      <c r="D265" s="67"/>
      <c r="E265" s="67"/>
      <c r="F265" s="67"/>
      <c r="I265" s="67"/>
    </row>
    <row r="266" customFormat="false" ht="12.75" hidden="false" customHeight="false" outlineLevel="0" collapsed="false">
      <c r="A266" s="83"/>
      <c r="B266" s="67"/>
      <c r="C266" s="67"/>
      <c r="D266" s="67"/>
      <c r="E266" s="67"/>
      <c r="F266" s="67"/>
      <c r="I266" s="67"/>
    </row>
    <row r="267" customFormat="false" ht="12.75" hidden="false" customHeight="false" outlineLevel="0" collapsed="false">
      <c r="A267" s="83"/>
      <c r="B267" s="67"/>
      <c r="C267" s="67"/>
      <c r="D267" s="67"/>
      <c r="E267" s="67"/>
      <c r="F267" s="67"/>
      <c r="I267" s="67"/>
    </row>
    <row r="268" customFormat="false" ht="12.75" hidden="false" customHeight="false" outlineLevel="0" collapsed="false">
      <c r="A268" s="83"/>
      <c r="B268" s="67"/>
      <c r="C268" s="67"/>
      <c r="D268" s="67"/>
      <c r="E268" s="67"/>
      <c r="F268" s="67"/>
      <c r="I268" s="67"/>
    </row>
    <row r="269" customFormat="false" ht="12.75" hidden="false" customHeight="false" outlineLevel="0" collapsed="false">
      <c r="A269" s="83"/>
      <c r="B269" s="67"/>
      <c r="C269" s="67"/>
      <c r="D269" s="67"/>
      <c r="E269" s="67"/>
      <c r="F269" s="67"/>
      <c r="I269" s="67"/>
    </row>
    <row r="270" customFormat="false" ht="12.75" hidden="false" customHeight="false" outlineLevel="0" collapsed="false">
      <c r="A270" s="83"/>
      <c r="B270" s="67"/>
      <c r="C270" s="67"/>
      <c r="D270" s="67"/>
      <c r="E270" s="67"/>
      <c r="F270" s="67"/>
      <c r="I270" s="67"/>
    </row>
    <row r="271" customFormat="false" ht="12.75" hidden="false" customHeight="false" outlineLevel="0" collapsed="false">
      <c r="A271" s="83"/>
      <c r="B271" s="67"/>
      <c r="C271" s="67"/>
      <c r="D271" s="67"/>
      <c r="E271" s="67"/>
      <c r="F271" s="67"/>
      <c r="I271" s="67"/>
    </row>
    <row r="272" customFormat="false" ht="12.75" hidden="false" customHeight="false" outlineLevel="0" collapsed="false">
      <c r="A272" s="83"/>
      <c r="B272" s="67"/>
      <c r="C272" s="67"/>
      <c r="D272" s="67"/>
      <c r="E272" s="67"/>
      <c r="F272" s="67"/>
      <c r="I272" s="67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I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I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I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I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I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I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I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I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I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I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I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I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I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I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I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I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I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I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I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I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I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I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I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I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I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I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I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I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I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I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I303" s="8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  <col collapsed="false" customWidth="true" hidden="false" outlineLevel="0" max="9" min="9" style="0" width="9.28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I1" s="5"/>
    </row>
    <row r="2" customFormat="false" ht="13.9" hidden="false" customHeight="true" outlineLevel="0" collapsed="false">
      <c r="A2" s="71" t="s">
        <v>76</v>
      </c>
      <c r="B2" s="71"/>
      <c r="C2" s="71"/>
      <c r="D2" s="71"/>
      <c r="E2" s="71"/>
      <c r="F2" s="71"/>
      <c r="I2" s="9"/>
    </row>
    <row r="3" customFormat="false" ht="12.75" hidden="false" customHeight="false" outlineLevel="0" collapsed="false">
      <c r="A3" s="72"/>
      <c r="B3" s="12"/>
      <c r="C3" s="12"/>
      <c r="D3" s="12"/>
      <c r="E3" s="12"/>
      <c r="F3" s="14"/>
      <c r="I3" s="12"/>
    </row>
    <row r="4" customFormat="false" ht="15.75" hidden="false" customHeight="false" outlineLevel="0" collapsed="false">
      <c r="A4" s="73"/>
      <c r="B4" s="16"/>
      <c r="C4" s="17" t="s">
        <v>2</v>
      </c>
      <c r="D4" s="17"/>
      <c r="E4" s="17"/>
      <c r="F4" s="19"/>
      <c r="I4" s="18" t="s">
        <v>3</v>
      </c>
    </row>
    <row r="5" customFormat="false" ht="16.5" hidden="false" customHeight="false" outlineLevel="0" collapsed="false">
      <c r="A5" s="74"/>
      <c r="B5" s="21" t="s">
        <v>4</v>
      </c>
      <c r="C5" s="22" t="n">
        <v>0.85</v>
      </c>
      <c r="D5" s="22" t="n">
        <v>1</v>
      </c>
      <c r="E5" s="22" t="n">
        <v>1.25</v>
      </c>
      <c r="F5" s="24"/>
      <c r="I5" s="22" t="n">
        <v>1</v>
      </c>
      <c r="J5" s="2" t="s">
        <v>5</v>
      </c>
    </row>
    <row r="6" customFormat="false" ht="12.75" hidden="false" customHeight="false" outlineLevel="0" collapsed="false">
      <c r="A6" s="75"/>
      <c r="B6" s="26" t="s">
        <v>6</v>
      </c>
      <c r="C6" s="27"/>
      <c r="D6" s="26"/>
      <c r="E6" s="27"/>
      <c r="F6" s="29"/>
      <c r="I6" s="26"/>
    </row>
    <row r="7" customFormat="false" ht="12.75" hidden="false" customHeight="false" outlineLevel="0" collapsed="false">
      <c r="A7" s="76"/>
      <c r="B7" s="31" t="s">
        <v>7</v>
      </c>
      <c r="C7" s="32" t="n">
        <f aca="false">D7*0.85</f>
        <v>89960.6</v>
      </c>
      <c r="D7" s="38" t="n">
        <v>105836</v>
      </c>
      <c r="E7" s="32" t="n">
        <f aca="false">D7*1.25</f>
        <v>132295</v>
      </c>
      <c r="F7" s="34"/>
      <c r="I7" s="38" t="n">
        <v>102939</v>
      </c>
      <c r="J7" s="2" t="n">
        <f aca="false">(D7-I7)/I7</f>
        <v>0.0281428807351927</v>
      </c>
    </row>
    <row r="8" customFormat="false" ht="12.75" hidden="false" customHeight="false" outlineLevel="0" collapsed="false">
      <c r="A8" s="76"/>
      <c r="B8" s="31" t="s">
        <v>8</v>
      </c>
      <c r="C8" s="32" t="n">
        <f aca="false">D8*0.85</f>
        <v>84796.85</v>
      </c>
      <c r="D8" s="38" t="n">
        <v>99761</v>
      </c>
      <c r="E8" s="32" t="n">
        <f aca="false">D8*1.25</f>
        <v>124701.25</v>
      </c>
      <c r="F8" s="34"/>
      <c r="I8" s="38" t="n">
        <v>93529</v>
      </c>
      <c r="J8" s="2" t="n">
        <f aca="false">(D8-I8)/I8</f>
        <v>0.066631739888163</v>
      </c>
    </row>
    <row r="9" customFormat="false" ht="12.75" hidden="false" customHeight="false" outlineLevel="0" collapsed="false">
      <c r="A9" s="76"/>
      <c r="B9" s="31" t="s">
        <v>9</v>
      </c>
      <c r="C9" s="32" t="n">
        <f aca="false">D9*0.85</f>
        <v>89125.9</v>
      </c>
      <c r="D9" s="38" t="n">
        <v>104854</v>
      </c>
      <c r="E9" s="32" t="n">
        <f aca="false">D9*1.25</f>
        <v>131067.5</v>
      </c>
      <c r="F9" s="34"/>
      <c r="I9" s="38" t="n">
        <v>105625</v>
      </c>
      <c r="J9" s="2" t="n">
        <f aca="false">(D9-I9)/I9</f>
        <v>-0.00729940828402367</v>
      </c>
    </row>
    <row r="10" customFormat="false" ht="12.75" hidden="false" customHeight="false" outlineLevel="0" collapsed="false">
      <c r="A10" s="76"/>
      <c r="B10" s="31" t="s">
        <v>10</v>
      </c>
      <c r="C10" s="32" t="n">
        <f aca="false">D10*0.85</f>
        <v>86521.5</v>
      </c>
      <c r="D10" s="38" t="n">
        <v>101790</v>
      </c>
      <c r="E10" s="32" t="n">
        <f aca="false">D10*1.25</f>
        <v>127237.5</v>
      </c>
      <c r="F10" s="34"/>
      <c r="I10" s="38" t="n">
        <v>102785</v>
      </c>
      <c r="J10" s="2" t="n">
        <f aca="false">(D10-I10)/I10</f>
        <v>-0.00968040083669796</v>
      </c>
    </row>
    <row r="11" customFormat="false" ht="12.75" hidden="false" customHeight="false" outlineLevel="0" collapsed="false">
      <c r="A11" s="76"/>
      <c r="B11" s="31" t="s">
        <v>11</v>
      </c>
      <c r="C11" s="32" t="n">
        <f aca="false">D11*0.85</f>
        <v>75550.55</v>
      </c>
      <c r="D11" s="38" t="n">
        <v>88883</v>
      </c>
      <c r="E11" s="32" t="n">
        <f aca="false">D11*1.25</f>
        <v>111103.75</v>
      </c>
      <c r="F11" s="34"/>
      <c r="I11" s="38" t="n">
        <v>90226</v>
      </c>
      <c r="J11" s="2" t="n">
        <f aca="false">(D11-I11)/I11</f>
        <v>-0.0148848447232505</v>
      </c>
    </row>
    <row r="12" customFormat="false" ht="12.75" hidden="false" customHeight="false" outlineLevel="0" collapsed="false">
      <c r="A12" s="76"/>
      <c r="B12" s="31" t="s">
        <v>12</v>
      </c>
      <c r="C12" s="32" t="n">
        <f aca="false">D12*0.85</f>
        <v>91227.1</v>
      </c>
      <c r="D12" s="38" t="n">
        <v>107326</v>
      </c>
      <c r="E12" s="32" t="n">
        <f aca="false">D12*1.25</f>
        <v>134157.5</v>
      </c>
      <c r="F12" s="34"/>
      <c r="I12" s="38" t="n">
        <v>107766</v>
      </c>
      <c r="J12" s="2" t="n">
        <f aca="false">(D12-I12)/I12</f>
        <v>-0.0040829204016109</v>
      </c>
    </row>
    <row r="13" customFormat="false" ht="12.75" hidden="false" customHeight="false" outlineLevel="0" collapsed="false">
      <c r="A13" s="76"/>
      <c r="B13" s="31" t="s">
        <v>13</v>
      </c>
      <c r="C13" s="32" t="n">
        <f aca="false">D13*0.85</f>
        <v>97409.15</v>
      </c>
      <c r="D13" s="38" t="n">
        <v>114599</v>
      </c>
      <c r="E13" s="32" t="n">
        <f aca="false">D13*1.25</f>
        <v>143248.75</v>
      </c>
      <c r="F13" s="34"/>
      <c r="I13" s="38" t="n">
        <v>115019</v>
      </c>
      <c r="J13" s="2" t="n">
        <f aca="false">(D13-I13)/I13</f>
        <v>-0.00365157061007312</v>
      </c>
    </row>
    <row r="14" customFormat="false" ht="12.75" hidden="false" customHeight="false" outlineLevel="0" collapsed="false">
      <c r="A14" s="76"/>
      <c r="B14" s="31" t="s">
        <v>14</v>
      </c>
      <c r="C14" s="32" t="n">
        <f aca="false">D14*0.85</f>
        <v>99756</v>
      </c>
      <c r="D14" s="38" t="n">
        <v>117360</v>
      </c>
      <c r="E14" s="32" t="n">
        <f aca="false">D14*1.25</f>
        <v>146700</v>
      </c>
      <c r="F14" s="34"/>
      <c r="I14" s="38" t="n">
        <v>118202</v>
      </c>
      <c r="J14" s="2" t="n">
        <f aca="false">(D14-I14)/I14</f>
        <v>-0.00712339892726011</v>
      </c>
    </row>
    <row r="15" customFormat="false" ht="12.75" hidden="false" customHeight="false" outlineLevel="0" collapsed="false">
      <c r="A15" s="76"/>
      <c r="B15" s="31" t="s">
        <v>15</v>
      </c>
      <c r="C15" s="32" t="n">
        <f aca="false">D15*0.85</f>
        <v>93760.95</v>
      </c>
      <c r="D15" s="38" t="n">
        <v>110307</v>
      </c>
      <c r="E15" s="32" t="n">
        <f aca="false">D15*1.25</f>
        <v>137883.75</v>
      </c>
      <c r="F15" s="34"/>
      <c r="I15" s="38" t="n">
        <v>111405</v>
      </c>
      <c r="J15" s="2" t="n">
        <f aca="false">(D15-I15)/I15</f>
        <v>-0.00985593106234011</v>
      </c>
    </row>
    <row r="16" customFormat="false" ht="12.75" hidden="false" customHeight="false" outlineLevel="0" collapsed="false">
      <c r="A16" s="76"/>
      <c r="B16" s="31" t="s">
        <v>16</v>
      </c>
      <c r="C16" s="32" t="n">
        <f aca="false">D16*0.85</f>
        <v>68437.75</v>
      </c>
      <c r="D16" s="38" t="n">
        <v>80515</v>
      </c>
      <c r="E16" s="32" t="n">
        <f aca="false">D16*1.25</f>
        <v>100643.75</v>
      </c>
      <c r="F16" s="34"/>
      <c r="I16" s="38" t="n">
        <v>90850</v>
      </c>
      <c r="J16" s="2" t="n">
        <f aca="false">(D16-I16)/I16</f>
        <v>-0.113758943313154</v>
      </c>
    </row>
    <row r="17" customFormat="false" ht="12.75" hidden="false" customHeight="false" outlineLevel="0" collapsed="false">
      <c r="A17" s="76"/>
      <c r="B17" s="31"/>
      <c r="C17" s="32"/>
      <c r="D17" s="38"/>
      <c r="E17" s="32"/>
      <c r="F17" s="34"/>
      <c r="I17" s="38"/>
    </row>
    <row r="18" customFormat="false" ht="12.75" hidden="false" customHeight="false" outlineLevel="0" collapsed="false">
      <c r="A18" s="76"/>
      <c r="B18" s="36" t="s">
        <v>17</v>
      </c>
      <c r="C18" s="32"/>
      <c r="D18" s="38"/>
      <c r="E18" s="32"/>
      <c r="F18" s="34"/>
      <c r="I18" s="38"/>
    </row>
    <row r="19" customFormat="false" ht="12.75" hidden="false" customHeight="false" outlineLevel="0" collapsed="false">
      <c r="A19" s="76"/>
      <c r="B19" s="31" t="s">
        <v>18</v>
      </c>
      <c r="C19" s="32" t="n">
        <f aca="false">D19*0.85</f>
        <v>85606.9</v>
      </c>
      <c r="D19" s="38" t="n">
        <v>100714</v>
      </c>
      <c r="E19" s="32" t="n">
        <f aca="false">D19*1.25</f>
        <v>125892.5</v>
      </c>
      <c r="F19" s="34"/>
      <c r="I19" s="38" t="n">
        <v>98252</v>
      </c>
      <c r="J19" s="2" t="n">
        <f aca="false">(D19-I19)/I19</f>
        <v>0.0250580140862273</v>
      </c>
    </row>
    <row r="20" customFormat="false" ht="12.75" hidden="false" customHeight="false" outlineLevel="0" collapsed="false">
      <c r="A20" s="76"/>
      <c r="B20" s="31" t="s">
        <v>19</v>
      </c>
      <c r="C20" s="32" t="n">
        <f aca="false">D20*0.85</f>
        <v>83759</v>
      </c>
      <c r="D20" s="38" t="n">
        <v>98540</v>
      </c>
      <c r="E20" s="32" t="n">
        <f aca="false">D20*1.25</f>
        <v>123175</v>
      </c>
      <c r="F20" s="34"/>
      <c r="I20" s="38" t="n">
        <v>96844</v>
      </c>
      <c r="J20" s="2" t="n">
        <f aca="false">(D20-I20)/I20</f>
        <v>0.0175127008384619</v>
      </c>
    </row>
    <row r="21" customFormat="false" ht="12.75" hidden="false" customHeight="false" outlineLevel="0" collapsed="false">
      <c r="A21" s="76"/>
      <c r="B21" s="31" t="s">
        <v>20</v>
      </c>
      <c r="C21" s="32" t="n">
        <f aca="false">D21*0.85</f>
        <v>81341.6</v>
      </c>
      <c r="D21" s="38" t="n">
        <v>95696</v>
      </c>
      <c r="E21" s="32" t="n">
        <f aca="false">D21*1.25</f>
        <v>119620</v>
      </c>
      <c r="F21" s="34"/>
      <c r="I21" s="38" t="n">
        <v>92036</v>
      </c>
      <c r="J21" s="2" t="n">
        <f aca="false">(D21-I21)/I21</f>
        <v>0.039767047676996</v>
      </c>
    </row>
    <row r="22" customFormat="false" ht="12.75" hidden="false" customHeight="false" outlineLevel="0" collapsed="false">
      <c r="A22" s="76"/>
      <c r="B22" s="31"/>
      <c r="C22" s="32"/>
      <c r="D22" s="38"/>
      <c r="E22" s="32"/>
      <c r="F22" s="34"/>
      <c r="I22" s="38"/>
    </row>
    <row r="23" customFormat="false" ht="12.75" hidden="false" customHeight="false" outlineLevel="0" collapsed="false">
      <c r="A23" s="76"/>
      <c r="B23" s="36" t="s">
        <v>21</v>
      </c>
      <c r="C23" s="32"/>
      <c r="D23" s="38"/>
      <c r="E23" s="32"/>
      <c r="F23" s="34"/>
      <c r="I23" s="38"/>
    </row>
    <row r="24" customFormat="false" ht="12.75" hidden="false" customHeight="false" outlineLevel="0" collapsed="false">
      <c r="A24" s="76"/>
      <c r="B24" s="31" t="s">
        <v>22</v>
      </c>
      <c r="C24" s="32" t="n">
        <f aca="false">D24*0.85</f>
        <v>93445.6</v>
      </c>
      <c r="D24" s="38" t="n">
        <v>109936</v>
      </c>
      <c r="E24" s="32" t="n">
        <f aca="false">D24*1.25</f>
        <v>137420</v>
      </c>
      <c r="F24" s="34"/>
      <c r="I24" s="38" t="n">
        <v>111779</v>
      </c>
      <c r="J24" s="2" t="n">
        <f aca="false">(D24-I24)/I24</f>
        <v>-0.016487891285483</v>
      </c>
    </row>
    <row r="25" customFormat="false" ht="12.75" hidden="false" customHeight="false" outlineLevel="0" collapsed="false">
      <c r="A25" s="76"/>
      <c r="B25" s="31" t="s">
        <v>23</v>
      </c>
      <c r="C25" s="32" t="n">
        <f aca="false">D25*0.85</f>
        <v>81853.3</v>
      </c>
      <c r="D25" s="38" t="n">
        <v>96298</v>
      </c>
      <c r="E25" s="32" t="n">
        <f aca="false">D25*1.25</f>
        <v>120372.5</v>
      </c>
      <c r="F25" s="34"/>
      <c r="I25" s="38" t="n">
        <v>101370</v>
      </c>
      <c r="J25" s="2" t="n">
        <f aca="false">(D25-I25)/I25</f>
        <v>-0.050034526980369</v>
      </c>
    </row>
    <row r="26" customFormat="false" ht="12.75" hidden="false" customHeight="false" outlineLevel="0" collapsed="false">
      <c r="A26" s="76"/>
      <c r="B26" s="31" t="s">
        <v>24</v>
      </c>
      <c r="C26" s="32" t="n">
        <f aca="false">D26*0.85</f>
        <v>84451.75</v>
      </c>
      <c r="D26" s="38" t="n">
        <v>99355</v>
      </c>
      <c r="E26" s="32" t="n">
        <f aca="false">D26*1.25</f>
        <v>124193.75</v>
      </c>
      <c r="F26" s="34"/>
      <c r="I26" s="38" t="n">
        <v>99746</v>
      </c>
      <c r="J26" s="2" t="n">
        <f aca="false">(D26-I26)/I26</f>
        <v>-0.00391995668999258</v>
      </c>
    </row>
    <row r="27" customFormat="false" ht="12.75" hidden="false" customHeight="false" outlineLevel="0" collapsed="false">
      <c r="A27" s="76"/>
      <c r="B27" s="31" t="s">
        <v>25</v>
      </c>
      <c r="C27" s="32" t="n">
        <f aca="false">D27*0.85</f>
        <v>89778.7</v>
      </c>
      <c r="D27" s="38" t="n">
        <v>105622</v>
      </c>
      <c r="E27" s="32" t="n">
        <f aca="false">D27*1.25</f>
        <v>132027.5</v>
      </c>
      <c r="F27" s="34"/>
      <c r="I27" s="38" t="n">
        <v>107942</v>
      </c>
      <c r="J27" s="2" t="n">
        <f aca="false">(D27-I27)/I27</f>
        <v>-0.0214930240314243</v>
      </c>
    </row>
    <row r="28" customFormat="false" ht="12.75" hidden="false" customHeight="false" outlineLevel="0" collapsed="false">
      <c r="A28" s="76"/>
      <c r="B28" s="31" t="s">
        <v>26</v>
      </c>
      <c r="C28" s="32" t="n">
        <f aca="false">D28*0.85</f>
        <v>83577.1</v>
      </c>
      <c r="D28" s="38" t="n">
        <v>98326</v>
      </c>
      <c r="E28" s="32" t="n">
        <f aca="false">D28*1.25</f>
        <v>122907.5</v>
      </c>
      <c r="F28" s="34"/>
      <c r="I28" s="38" t="n">
        <v>91504</v>
      </c>
      <c r="J28" s="2" t="n">
        <f aca="false">(D28-I28)/I28</f>
        <v>0.0745541178527715</v>
      </c>
    </row>
    <row r="29" customFormat="false" ht="12.75" hidden="false" customHeight="false" outlineLevel="0" collapsed="false">
      <c r="A29" s="76"/>
      <c r="B29" s="31" t="s">
        <v>27</v>
      </c>
      <c r="C29" s="32" t="n">
        <f aca="false">D29*0.85</f>
        <v>87333.25</v>
      </c>
      <c r="D29" s="38" t="n">
        <v>102745</v>
      </c>
      <c r="E29" s="32" t="n">
        <f aca="false">D29*1.25</f>
        <v>128431.25</v>
      </c>
      <c r="F29" s="34"/>
      <c r="I29" s="38" t="n">
        <v>105428</v>
      </c>
      <c r="J29" s="2" t="n">
        <f aca="false">(D29-I29)/I29</f>
        <v>-0.0254486474181432</v>
      </c>
    </row>
    <row r="30" customFormat="false" ht="12.75" hidden="false" customHeight="false" outlineLevel="0" collapsed="false">
      <c r="A30" s="76"/>
      <c r="B30" s="31" t="s">
        <v>28</v>
      </c>
      <c r="C30" s="32" t="n">
        <f aca="false">D30*0.85</f>
        <v>107565.8</v>
      </c>
      <c r="D30" s="38" t="n">
        <v>126548</v>
      </c>
      <c r="E30" s="32" t="n">
        <f aca="false">D30*1.25</f>
        <v>158185</v>
      </c>
      <c r="F30" s="34"/>
      <c r="I30" s="38" t="n">
        <v>127217</v>
      </c>
      <c r="J30" s="2" t="n">
        <f aca="false">(D30-I30)/I30</f>
        <v>-0.00525873114442252</v>
      </c>
    </row>
    <row r="31" customFormat="false" ht="12.75" hidden="false" customHeight="false" outlineLevel="0" collapsed="false">
      <c r="A31" s="76"/>
      <c r="B31" s="31" t="s">
        <v>29</v>
      </c>
      <c r="C31" s="32" t="n">
        <f aca="false">D31*0.85</f>
        <v>82065.8</v>
      </c>
      <c r="D31" s="38" t="n">
        <v>96548</v>
      </c>
      <c r="E31" s="32" t="n">
        <f aca="false">D31*1.25</f>
        <v>120685</v>
      </c>
      <c r="F31" s="34"/>
      <c r="I31" s="38" t="n">
        <v>95265</v>
      </c>
      <c r="J31" s="2" t="n">
        <f aca="false">(D31-I31)/I31</f>
        <v>0.0134676953760563</v>
      </c>
    </row>
    <row r="32" customFormat="false" ht="12.75" hidden="false" customHeight="false" outlineLevel="0" collapsed="false">
      <c r="A32" s="76"/>
      <c r="B32" s="37" t="s">
        <v>30</v>
      </c>
      <c r="C32" s="32" t="n">
        <f aca="false">D32*0.85</f>
        <v>61097.15</v>
      </c>
      <c r="D32" s="38" t="n">
        <v>71879</v>
      </c>
      <c r="E32" s="32" t="n">
        <f aca="false">D32*1.25</f>
        <v>89848.75</v>
      </c>
      <c r="F32" s="34"/>
      <c r="I32" s="38" t="n">
        <v>71879</v>
      </c>
      <c r="J32" s="2" t="n">
        <f aca="false">(D32-I32)/I32</f>
        <v>0</v>
      </c>
    </row>
    <row r="33" customFormat="false" ht="12.75" hidden="false" customHeight="false" outlineLevel="0" collapsed="false">
      <c r="A33" s="76"/>
      <c r="B33" s="37" t="s">
        <v>31</v>
      </c>
      <c r="C33" s="32" t="n">
        <f aca="false">D33*0.85</f>
        <v>48290.2</v>
      </c>
      <c r="D33" s="38" t="n">
        <v>56812</v>
      </c>
      <c r="E33" s="32" t="n">
        <f aca="false">D33*1.25</f>
        <v>71015</v>
      </c>
      <c r="F33" s="34"/>
      <c r="I33" s="38" t="n">
        <v>56812</v>
      </c>
      <c r="J33" s="2" t="n">
        <f aca="false">(D33-I33)/I33</f>
        <v>0</v>
      </c>
    </row>
    <row r="34" customFormat="false" ht="12.75" hidden="false" customHeight="false" outlineLevel="0" collapsed="false">
      <c r="A34" s="76"/>
      <c r="B34" s="37" t="s">
        <v>32</v>
      </c>
      <c r="C34" s="32" t="n">
        <f aca="false">D34*0.85</f>
        <v>44674.3</v>
      </c>
      <c r="D34" s="38" t="n">
        <v>52558</v>
      </c>
      <c r="E34" s="32" t="n">
        <f aca="false">D34*1.25</f>
        <v>65697.5</v>
      </c>
      <c r="F34" s="34"/>
      <c r="I34" s="38" t="n">
        <v>52558</v>
      </c>
      <c r="J34" s="2" t="n">
        <f aca="false">(D34-I34)/I34</f>
        <v>0</v>
      </c>
    </row>
    <row r="35" customFormat="false" ht="12.75" hidden="false" customHeight="false" outlineLevel="0" collapsed="false">
      <c r="A35" s="76"/>
      <c r="B35" s="37"/>
      <c r="C35" s="32"/>
      <c r="D35" s="38"/>
      <c r="E35" s="32"/>
      <c r="F35" s="34"/>
      <c r="I35" s="38"/>
    </row>
    <row r="36" customFormat="false" ht="12.75" hidden="false" customHeight="false" outlineLevel="0" collapsed="false">
      <c r="A36" s="76"/>
      <c r="B36" s="36" t="s">
        <v>33</v>
      </c>
      <c r="C36" s="32"/>
      <c r="D36" s="38"/>
      <c r="E36" s="32"/>
      <c r="F36" s="34"/>
      <c r="I36" s="38"/>
    </row>
    <row r="37" customFormat="false" ht="12.75" hidden="false" customHeight="false" outlineLevel="0" collapsed="false">
      <c r="A37" s="76"/>
      <c r="B37" s="31" t="s">
        <v>34</v>
      </c>
      <c r="C37" s="32" t="n">
        <f aca="false">D37*0.85</f>
        <v>135402.45</v>
      </c>
      <c r="D37" s="38" t="n">
        <v>159297</v>
      </c>
      <c r="E37" s="32" t="n">
        <f aca="false">D37*1.25</f>
        <v>199121.25</v>
      </c>
      <c r="F37" s="34"/>
      <c r="I37" s="38" t="n">
        <v>163008</v>
      </c>
      <c r="J37" s="2" t="n">
        <f aca="false">(D37-I37)/I37</f>
        <v>-0.022765753828033</v>
      </c>
    </row>
    <row r="38" customFormat="false" ht="12.75" hidden="false" customHeight="false" outlineLevel="0" collapsed="false">
      <c r="A38" s="76"/>
      <c r="B38" s="31" t="s">
        <v>35</v>
      </c>
      <c r="C38" s="32" t="n">
        <f aca="false">D38*0.85</f>
        <v>140467.6</v>
      </c>
      <c r="D38" s="38" t="n">
        <v>165256</v>
      </c>
      <c r="E38" s="32" t="n">
        <f aca="false">D38*1.25</f>
        <v>206570</v>
      </c>
      <c r="F38" s="34"/>
      <c r="I38" s="38" t="n">
        <v>164721</v>
      </c>
      <c r="J38" s="2" t="n">
        <f aca="false">(D38-I38)/I38</f>
        <v>0.00324791617340837</v>
      </c>
    </row>
    <row r="39" customFormat="false" ht="12.75" hidden="false" customHeight="false" outlineLevel="0" collapsed="false">
      <c r="A39" s="76"/>
      <c r="B39" s="31" t="s">
        <v>36</v>
      </c>
      <c r="C39" s="32" t="n">
        <f aca="false">D39*0.85</f>
        <v>122470.55</v>
      </c>
      <c r="D39" s="38" t="n">
        <v>144083</v>
      </c>
      <c r="E39" s="32" t="n">
        <f aca="false">D39*1.25</f>
        <v>180103.75</v>
      </c>
      <c r="F39" s="34"/>
      <c r="I39" s="38" t="n">
        <v>144603</v>
      </c>
      <c r="J39" s="2" t="n">
        <f aca="false">(D39-I39)/I39</f>
        <v>-0.00359605264067827</v>
      </c>
    </row>
    <row r="40" customFormat="false" ht="12.75" hidden="false" customHeight="false" outlineLevel="0" collapsed="false">
      <c r="A40" s="76"/>
      <c r="B40" s="39"/>
      <c r="C40" s="32"/>
      <c r="D40" s="38"/>
      <c r="E40" s="32"/>
      <c r="F40" s="34"/>
      <c r="I40" s="38"/>
    </row>
    <row r="41" customFormat="false" ht="12.75" hidden="false" customHeight="false" outlineLevel="0" collapsed="false">
      <c r="A41" s="76"/>
      <c r="B41" s="36" t="s">
        <v>37</v>
      </c>
      <c r="C41" s="32"/>
      <c r="D41" s="38"/>
      <c r="E41" s="32"/>
      <c r="F41" s="34"/>
      <c r="I41" s="38"/>
    </row>
    <row r="42" customFormat="false" ht="12.75" hidden="false" customHeight="false" outlineLevel="0" collapsed="false">
      <c r="A42" s="76"/>
      <c r="B42" s="31" t="s">
        <v>38</v>
      </c>
      <c r="C42" s="32" t="n">
        <f aca="false">D42*0.85</f>
        <v>75505.5</v>
      </c>
      <c r="D42" s="38" t="n">
        <v>88830</v>
      </c>
      <c r="E42" s="32" t="n">
        <f aca="false">D42*1.25</f>
        <v>111037.5</v>
      </c>
      <c r="F42" s="34"/>
      <c r="I42" s="38" t="n">
        <v>91876</v>
      </c>
      <c r="J42" s="2" t="n">
        <f aca="false">(D42-I42)/I42</f>
        <v>-0.033153380643476</v>
      </c>
    </row>
    <row r="43" customFormat="false" ht="12.75" hidden="false" customHeight="false" outlineLevel="0" collapsed="false">
      <c r="A43" s="76"/>
      <c r="B43" s="31" t="s">
        <v>39</v>
      </c>
      <c r="C43" s="32" t="n">
        <f aca="false">D43*0.85</f>
        <v>87649.45</v>
      </c>
      <c r="D43" s="38" t="n">
        <v>103117</v>
      </c>
      <c r="E43" s="32" t="n">
        <f aca="false">D43*1.25</f>
        <v>128896.25</v>
      </c>
      <c r="F43" s="34"/>
      <c r="I43" s="38" t="n">
        <v>104166</v>
      </c>
      <c r="J43" s="2" t="n">
        <f aca="false">(D43-I43)/I43</f>
        <v>-0.0100704644509725</v>
      </c>
    </row>
    <row r="44" customFormat="false" ht="12.75" hidden="false" customHeight="false" outlineLevel="0" collapsed="false">
      <c r="A44" s="76"/>
      <c r="B44" s="31" t="s">
        <v>40</v>
      </c>
      <c r="C44" s="32" t="n">
        <f aca="false">D44*0.85</f>
        <v>79462.25</v>
      </c>
      <c r="D44" s="38" t="n">
        <v>93485</v>
      </c>
      <c r="E44" s="32" t="n">
        <f aca="false">D44*1.25</f>
        <v>116856.25</v>
      </c>
      <c r="F44" s="34"/>
      <c r="I44" s="38" t="n">
        <v>89973</v>
      </c>
      <c r="J44" s="2" t="n">
        <f aca="false">(D44-I44)/I44</f>
        <v>0.0390339324019428</v>
      </c>
    </row>
    <row r="45" customFormat="false" ht="12.75" hidden="false" customHeight="false" outlineLevel="0" collapsed="false">
      <c r="A45" s="76"/>
      <c r="B45" s="31" t="s">
        <v>41</v>
      </c>
      <c r="C45" s="32" t="n">
        <f aca="false">D45*0.85</f>
        <v>82734.75</v>
      </c>
      <c r="D45" s="38" t="n">
        <v>97335</v>
      </c>
      <c r="E45" s="32" t="n">
        <f aca="false">D45*1.25</f>
        <v>121668.75</v>
      </c>
      <c r="F45" s="34"/>
      <c r="I45" s="38" t="n">
        <v>96444</v>
      </c>
      <c r="J45" s="2" t="n">
        <f aca="false">(D45-I45)/I45</f>
        <v>0.00923852183650616</v>
      </c>
    </row>
    <row r="46" customFormat="false" ht="13.5" hidden="false" customHeight="false" outlineLevel="0" collapsed="false">
      <c r="A46" s="78"/>
      <c r="B46" s="41"/>
      <c r="C46" s="79"/>
      <c r="D46" s="80"/>
      <c r="E46" s="79"/>
      <c r="F46" s="81"/>
      <c r="I46" s="80"/>
    </row>
    <row r="47" customFormat="false" ht="12.75" hidden="false" customHeight="false" outlineLevel="0" collapsed="false">
      <c r="A47" s="76"/>
      <c r="B47" s="36" t="s">
        <v>42</v>
      </c>
      <c r="C47" s="32"/>
      <c r="D47" s="38"/>
      <c r="E47" s="32"/>
      <c r="F47" s="34"/>
      <c r="I47" s="38"/>
    </row>
    <row r="48" customFormat="false" ht="12.75" hidden="false" customHeight="false" outlineLevel="0" collapsed="false">
      <c r="A48" s="76"/>
      <c r="B48" s="31" t="s">
        <v>43</v>
      </c>
      <c r="C48" s="32" t="n">
        <f aca="false">D48*0.85</f>
        <v>114780.6</v>
      </c>
      <c r="D48" s="38" t="n">
        <v>135036</v>
      </c>
      <c r="E48" s="32" t="n">
        <f aca="false">D48*1.25</f>
        <v>168795</v>
      </c>
      <c r="F48" s="34"/>
      <c r="I48" s="38" t="n">
        <v>137092</v>
      </c>
      <c r="J48" s="2" t="n">
        <f aca="false">(D48-I48)/I48</f>
        <v>-0.0149972281387681</v>
      </c>
    </row>
    <row r="49" customFormat="false" ht="12.75" hidden="false" customHeight="false" outlineLevel="0" collapsed="false">
      <c r="A49" s="76"/>
      <c r="B49" s="31" t="s">
        <v>44</v>
      </c>
      <c r="C49" s="32" t="n">
        <f aca="false">D49*0.85</f>
        <v>105601.45</v>
      </c>
      <c r="D49" s="38" t="n">
        <v>124237</v>
      </c>
      <c r="E49" s="32" t="n">
        <f aca="false">D49*1.25</f>
        <v>155296.25</v>
      </c>
      <c r="F49" s="34"/>
      <c r="I49" s="38" t="n">
        <v>126239</v>
      </c>
      <c r="J49" s="2" t="n">
        <f aca="false">(D49-I49)/I49</f>
        <v>-0.0158588075000594</v>
      </c>
    </row>
    <row r="50" customFormat="false" ht="12.75" hidden="false" customHeight="false" outlineLevel="0" collapsed="false">
      <c r="A50" s="76"/>
      <c r="B50" s="31" t="s">
        <v>45</v>
      </c>
      <c r="C50" s="32" t="n">
        <f aca="false">D50*0.85</f>
        <v>110304.5</v>
      </c>
      <c r="D50" s="38" t="n">
        <v>129770</v>
      </c>
      <c r="E50" s="32" t="n">
        <f aca="false">D50*1.25</f>
        <v>162212.5</v>
      </c>
      <c r="F50" s="34"/>
      <c r="I50" s="38" t="n">
        <v>134973</v>
      </c>
      <c r="J50" s="2" t="n">
        <f aca="false">(D50-I50)/I50</f>
        <v>-0.0385484504308269</v>
      </c>
    </row>
    <row r="51" customFormat="false" ht="12.75" hidden="false" customHeight="false" outlineLevel="0" collapsed="false">
      <c r="A51" s="76"/>
      <c r="B51" s="31" t="s">
        <v>46</v>
      </c>
      <c r="C51" s="32" t="n">
        <f aca="false">D51*0.85</f>
        <v>114605.5</v>
      </c>
      <c r="D51" s="38" t="n">
        <v>134830</v>
      </c>
      <c r="E51" s="32" t="n">
        <f aca="false">D51*1.25</f>
        <v>168537.5</v>
      </c>
      <c r="F51" s="34"/>
      <c r="I51" s="38" t="n">
        <v>135986</v>
      </c>
      <c r="J51" s="2" t="n">
        <f aca="false">(D51-I51)/I51</f>
        <v>-0.0085008750900828</v>
      </c>
    </row>
    <row r="52" customFormat="false" ht="12.75" hidden="false" customHeight="false" outlineLevel="0" collapsed="false">
      <c r="A52" s="76"/>
      <c r="B52" s="31" t="s">
        <v>47</v>
      </c>
      <c r="C52" s="32" t="n">
        <f aca="false">D52*0.85</f>
        <v>113030.45</v>
      </c>
      <c r="D52" s="38" t="n">
        <v>132977</v>
      </c>
      <c r="E52" s="32" t="n">
        <f aca="false">D52*1.25</f>
        <v>166221.25</v>
      </c>
      <c r="F52" s="34"/>
      <c r="I52" s="38" t="n">
        <v>135518</v>
      </c>
      <c r="J52" s="2" t="n">
        <f aca="false">(D52-I52)/I52</f>
        <v>-0.0187502767160082</v>
      </c>
    </row>
    <row r="53" customFormat="false" ht="12.75" hidden="false" customHeight="false" outlineLevel="0" collapsed="false">
      <c r="A53" s="76"/>
      <c r="B53" s="31" t="s">
        <v>48</v>
      </c>
      <c r="C53" s="32" t="n">
        <f aca="false">D53*0.85</f>
        <v>107882</v>
      </c>
      <c r="D53" s="38" t="n">
        <v>126920</v>
      </c>
      <c r="E53" s="32" t="n">
        <f aca="false">D53*1.25</f>
        <v>158650</v>
      </c>
      <c r="F53" s="34"/>
      <c r="I53" s="38" t="n">
        <v>129251</v>
      </c>
      <c r="J53" s="2" t="n">
        <f aca="false">(D53-I53)/I53</f>
        <v>-0.0180346767143001</v>
      </c>
    </row>
    <row r="54" customFormat="false" ht="12.75" hidden="false" customHeight="false" outlineLevel="0" collapsed="false">
      <c r="A54" s="76"/>
      <c r="B54" s="31" t="s">
        <v>49</v>
      </c>
      <c r="C54" s="32" t="n">
        <f aca="false">D54*0.85</f>
        <v>119400.35</v>
      </c>
      <c r="D54" s="38" t="n">
        <v>140471</v>
      </c>
      <c r="E54" s="32" t="n">
        <f aca="false">D54*1.25</f>
        <v>175588.75</v>
      </c>
      <c r="F54" s="34"/>
      <c r="I54" s="38" t="n">
        <v>142141</v>
      </c>
      <c r="J54" s="2" t="n">
        <f aca="false">(D54-I54)/I54</f>
        <v>-0.0117488972217727</v>
      </c>
    </row>
    <row r="55" customFormat="false" ht="12.75" hidden="false" customHeight="false" outlineLevel="0" collapsed="false">
      <c r="A55" s="76"/>
      <c r="B55" s="31"/>
      <c r="C55" s="32"/>
      <c r="D55" s="38"/>
      <c r="E55" s="32"/>
      <c r="F55" s="34"/>
      <c r="I55" s="38"/>
    </row>
    <row r="56" customFormat="false" ht="12.75" hidden="false" customHeight="false" outlineLevel="0" collapsed="false">
      <c r="A56" s="76"/>
      <c r="B56" s="36" t="s">
        <v>50</v>
      </c>
      <c r="C56" s="32"/>
      <c r="D56" s="38"/>
      <c r="E56" s="32"/>
      <c r="F56" s="34"/>
      <c r="I56" s="38"/>
    </row>
    <row r="57" customFormat="false" ht="12.75" hidden="false" customHeight="false" outlineLevel="0" collapsed="false">
      <c r="A57" s="76"/>
      <c r="B57" s="31" t="s">
        <v>51</v>
      </c>
      <c r="C57" s="32" t="n">
        <f aca="false">D57*0.85</f>
        <v>80839.25</v>
      </c>
      <c r="D57" s="38" t="n">
        <v>95105</v>
      </c>
      <c r="E57" s="32" t="n">
        <f aca="false">D57*1.25</f>
        <v>118881.25</v>
      </c>
      <c r="F57" s="34"/>
      <c r="I57" s="38" t="n">
        <v>99756</v>
      </c>
      <c r="J57" s="2" t="n">
        <f aca="false">(D57-I57)/I57</f>
        <v>-0.0466237619792293</v>
      </c>
    </row>
    <row r="58" customFormat="false" ht="12.75" hidden="false" customHeight="false" outlineLevel="0" collapsed="false">
      <c r="A58" s="76"/>
      <c r="B58" s="31" t="s">
        <v>52</v>
      </c>
      <c r="C58" s="32" t="n">
        <f aca="false">D58*0.85</f>
        <v>80353.05</v>
      </c>
      <c r="D58" s="38" t="n">
        <v>94533</v>
      </c>
      <c r="E58" s="32" t="n">
        <f aca="false">D58*1.25</f>
        <v>118166.25</v>
      </c>
      <c r="F58" s="34"/>
      <c r="I58" s="38" t="n">
        <v>93501</v>
      </c>
      <c r="J58" s="2" t="n">
        <f aca="false">(D58-I58)/I58</f>
        <v>0.0110373151089293</v>
      </c>
    </row>
    <row r="59" customFormat="false" ht="12.75" hidden="false" customHeight="false" outlineLevel="0" collapsed="false">
      <c r="A59" s="76"/>
      <c r="B59" s="31" t="s">
        <v>53</v>
      </c>
      <c r="C59" s="32" t="n">
        <f aca="false">D59*0.85</f>
        <v>60936.5</v>
      </c>
      <c r="D59" s="38" t="n">
        <v>71690</v>
      </c>
      <c r="E59" s="32" t="n">
        <f aca="false">D59*1.25</f>
        <v>89612.5</v>
      </c>
      <c r="F59" s="34"/>
      <c r="I59" s="38" t="n">
        <v>70404</v>
      </c>
      <c r="J59" s="2" t="n">
        <f aca="false">(D59-I59)/I59</f>
        <v>0.0182660076132038</v>
      </c>
    </row>
    <row r="60" customFormat="false" ht="12.75" hidden="false" customHeight="false" outlineLevel="0" collapsed="false">
      <c r="A60" s="76"/>
      <c r="B60" s="31" t="s">
        <v>54</v>
      </c>
      <c r="C60" s="32" t="n">
        <f aca="false">D60*0.85</f>
        <v>88280.15</v>
      </c>
      <c r="D60" s="38" t="n">
        <v>103859</v>
      </c>
      <c r="E60" s="32" t="n">
        <f aca="false">D60*1.25</f>
        <v>129823.75</v>
      </c>
      <c r="F60" s="34"/>
      <c r="I60" s="38" t="n">
        <v>95468</v>
      </c>
      <c r="J60" s="2" t="n">
        <f aca="false">(D60-I60)/I60</f>
        <v>0.0878933255122135</v>
      </c>
    </row>
    <row r="61" customFormat="false" ht="12.75" hidden="false" customHeight="false" outlineLevel="0" collapsed="false">
      <c r="A61" s="76"/>
      <c r="B61" s="31"/>
      <c r="C61" s="32"/>
      <c r="D61" s="38"/>
      <c r="E61" s="32"/>
      <c r="F61" s="34"/>
      <c r="I61" s="38"/>
    </row>
    <row r="62" customFormat="false" ht="12.75" hidden="false" customHeight="false" outlineLevel="0" collapsed="false">
      <c r="A62" s="76"/>
      <c r="B62" s="36" t="s">
        <v>55</v>
      </c>
      <c r="C62" s="32"/>
      <c r="D62" s="38"/>
      <c r="E62" s="32"/>
      <c r="F62" s="34"/>
      <c r="I62" s="38"/>
    </row>
    <row r="63" customFormat="false" ht="12.75" hidden="false" customHeight="false" outlineLevel="0" collapsed="false">
      <c r="A63" s="76"/>
      <c r="B63" s="31" t="s">
        <v>74</v>
      </c>
      <c r="C63" s="32" t="n">
        <f aca="false">D63*0.85</f>
        <v>140506.7</v>
      </c>
      <c r="D63" s="38" t="n">
        <v>165302</v>
      </c>
      <c r="E63" s="32" t="n">
        <f aca="false">D63*1.25</f>
        <v>206627.5</v>
      </c>
      <c r="F63" s="34"/>
      <c r="I63" s="38" t="n">
        <v>163006</v>
      </c>
      <c r="J63" s="2" t="n">
        <f aca="false">(D63-I63)/I63</f>
        <v>0.0140853710906347</v>
      </c>
    </row>
    <row r="64" customFormat="false" ht="12.75" hidden="false" customHeight="false" outlineLevel="0" collapsed="false">
      <c r="A64" s="76"/>
      <c r="B64" s="31"/>
      <c r="C64" s="32"/>
      <c r="D64" s="38"/>
      <c r="E64" s="32"/>
      <c r="F64" s="34"/>
      <c r="I64" s="38"/>
    </row>
    <row r="65" customFormat="false" ht="12.75" hidden="false" customHeight="false" outlineLevel="0" collapsed="false">
      <c r="A65" s="76"/>
      <c r="B65" s="36" t="s">
        <v>57</v>
      </c>
      <c r="C65" s="32"/>
      <c r="D65" s="38"/>
      <c r="E65" s="32"/>
      <c r="F65" s="34"/>
      <c r="I65" s="38"/>
    </row>
    <row r="66" customFormat="false" ht="12.75" hidden="false" customHeight="false" outlineLevel="0" collapsed="false">
      <c r="A66" s="76"/>
      <c r="B66" s="31" t="s">
        <v>58</v>
      </c>
      <c r="C66" s="32" t="n">
        <f aca="false">D66*0.85</f>
        <v>97492.45</v>
      </c>
      <c r="D66" s="38" t="n">
        <v>114697</v>
      </c>
      <c r="E66" s="32" t="n">
        <f aca="false">D66*1.25</f>
        <v>143371.25</v>
      </c>
      <c r="F66" s="34"/>
      <c r="I66" s="38" t="n">
        <v>112229</v>
      </c>
      <c r="J66" s="2" t="n">
        <f aca="false">(D66-I66)/I66</f>
        <v>0.0219907510536492</v>
      </c>
    </row>
    <row r="67" customFormat="false" ht="12.75" hidden="false" customHeight="false" outlineLevel="0" collapsed="false">
      <c r="A67" s="76"/>
      <c r="B67" s="31" t="s">
        <v>59</v>
      </c>
      <c r="C67" s="32" t="n">
        <f aca="false">D67*0.85</f>
        <v>103320.05</v>
      </c>
      <c r="D67" s="38" t="n">
        <v>121553</v>
      </c>
      <c r="E67" s="32" t="n">
        <f aca="false">D67*1.25</f>
        <v>151941.25</v>
      </c>
      <c r="F67" s="34"/>
      <c r="I67" s="38" t="n">
        <v>122263</v>
      </c>
      <c r="J67" s="2" t="n">
        <f aca="false">(D67-I67)/I67</f>
        <v>-0.00580715343153693</v>
      </c>
    </row>
    <row r="68" customFormat="false" ht="12.75" hidden="false" customHeight="false" outlineLevel="0" collapsed="false">
      <c r="A68" s="76"/>
      <c r="B68" s="31" t="s">
        <v>60</v>
      </c>
      <c r="C68" s="32" t="n">
        <f aca="false">D68*0.85</f>
        <v>89088.5</v>
      </c>
      <c r="D68" s="38" t="n">
        <v>104810</v>
      </c>
      <c r="E68" s="32" t="n">
        <f aca="false">D68*1.25</f>
        <v>131012.5</v>
      </c>
      <c r="F68" s="34"/>
      <c r="I68" s="38" t="n">
        <v>103815</v>
      </c>
      <c r="J68" s="2" t="n">
        <f aca="false">(D68-I68)/I68</f>
        <v>0.00958435678851804</v>
      </c>
    </row>
    <row r="69" customFormat="false" ht="12.75" hidden="false" customHeight="false" outlineLevel="0" collapsed="false">
      <c r="A69" s="76"/>
      <c r="B69" s="31" t="s">
        <v>61</v>
      </c>
      <c r="C69" s="32" t="n">
        <f aca="false">D69*0.85</f>
        <v>92390.75</v>
      </c>
      <c r="D69" s="38" t="n">
        <v>108695</v>
      </c>
      <c r="E69" s="32" t="n">
        <f aca="false">D69*1.25</f>
        <v>135868.75</v>
      </c>
      <c r="F69" s="34"/>
      <c r="I69" s="38" t="n">
        <v>109382</v>
      </c>
      <c r="J69" s="2" t="n">
        <f aca="false">(D69-I69)/I69</f>
        <v>-0.00628074088972591</v>
      </c>
    </row>
    <row r="70" customFormat="false" ht="12.75" hidden="false" customHeight="false" outlineLevel="0" collapsed="false">
      <c r="A70" s="76"/>
      <c r="B70" s="31" t="s">
        <v>62</v>
      </c>
      <c r="C70" s="32" t="n">
        <f aca="false">D70*0.85</f>
        <v>94922.05</v>
      </c>
      <c r="D70" s="38" t="n">
        <v>111673</v>
      </c>
      <c r="E70" s="32" t="n">
        <f aca="false">D70*1.25</f>
        <v>139591.25</v>
      </c>
      <c r="F70" s="34"/>
      <c r="I70" s="38" t="n">
        <v>111000</v>
      </c>
      <c r="J70" s="2" t="n">
        <f aca="false">(D70-I70)/I70</f>
        <v>0.00606306306306306</v>
      </c>
    </row>
    <row r="71" customFormat="false" ht="12.75" hidden="false" customHeight="false" outlineLevel="0" collapsed="false">
      <c r="A71" s="76"/>
      <c r="B71" s="31" t="s">
        <v>63</v>
      </c>
      <c r="C71" s="32" t="n">
        <f aca="false">D71*0.85</f>
        <v>96482.65</v>
      </c>
      <c r="D71" s="38" t="n">
        <v>113509</v>
      </c>
      <c r="E71" s="32" t="n">
        <f aca="false">D71*1.25</f>
        <v>141886.25</v>
      </c>
      <c r="F71" s="34"/>
      <c r="I71" s="38" t="n">
        <v>115047</v>
      </c>
      <c r="J71" s="2" t="n">
        <f aca="false">(D71-I71)/I71</f>
        <v>-0.0133684494163255</v>
      </c>
    </row>
    <row r="72" customFormat="false" ht="12.75" hidden="false" customHeight="false" outlineLevel="0" collapsed="false">
      <c r="A72" s="76"/>
      <c r="B72" s="31" t="s">
        <v>64</v>
      </c>
      <c r="C72" s="32" t="n">
        <f aca="false">D72*0.85</f>
        <v>102498.1</v>
      </c>
      <c r="D72" s="38" t="n">
        <v>120586</v>
      </c>
      <c r="E72" s="32" t="n">
        <f aca="false">D72*1.25</f>
        <v>150732.5</v>
      </c>
      <c r="F72" s="34"/>
      <c r="I72" s="38" t="n">
        <v>123749</v>
      </c>
      <c r="J72" s="2" t="n">
        <f aca="false">(D72-I72)/I72</f>
        <v>-0.0255598025034546</v>
      </c>
    </row>
    <row r="73" customFormat="false" ht="12.75" hidden="false" customHeight="false" outlineLevel="0" collapsed="false">
      <c r="A73" s="76"/>
      <c r="B73" s="31"/>
      <c r="C73" s="32"/>
      <c r="D73" s="38"/>
      <c r="E73" s="32"/>
      <c r="F73" s="34"/>
      <c r="I73" s="38"/>
    </row>
    <row r="74" customFormat="false" ht="12.75" hidden="false" customHeight="false" outlineLevel="0" collapsed="false">
      <c r="A74" s="76"/>
      <c r="B74" s="44" t="s">
        <v>65</v>
      </c>
      <c r="C74" s="32" t="n">
        <f aca="false">D74*0.85</f>
        <v>91085.15</v>
      </c>
      <c r="D74" s="38" t="n">
        <v>107159</v>
      </c>
      <c r="E74" s="32" t="n">
        <f aca="false">D74*1.25</f>
        <v>133948.75</v>
      </c>
      <c r="F74" s="34"/>
      <c r="I74" s="38" t="n">
        <v>93955</v>
      </c>
      <c r="J74" s="2" t="n">
        <f aca="false">(D74-I74)/I74</f>
        <v>0.14053536267362</v>
      </c>
    </row>
    <row r="75" customFormat="false" ht="12.75" hidden="false" customHeight="false" outlineLevel="0" collapsed="false">
      <c r="A75" s="76"/>
      <c r="B75" s="39"/>
      <c r="C75" s="32"/>
      <c r="D75" s="38"/>
      <c r="E75" s="32"/>
      <c r="F75" s="34"/>
      <c r="I75" s="38"/>
    </row>
    <row r="76" customFormat="false" ht="13.5" hidden="false" customHeight="false" outlineLevel="0" collapsed="false">
      <c r="A76" s="76"/>
      <c r="B76" s="44" t="s">
        <v>66</v>
      </c>
      <c r="C76" s="79" t="n">
        <f aca="false">D76*0.85</f>
        <v>81181.8</v>
      </c>
      <c r="D76" s="80" t="n">
        <v>95508</v>
      </c>
      <c r="E76" s="79" t="n">
        <f aca="false">D76*1.25</f>
        <v>119385</v>
      </c>
      <c r="F76" s="34"/>
      <c r="I76" s="80" t="n">
        <v>94247</v>
      </c>
      <c r="J76" s="2" t="n">
        <f aca="false">(D76-I76)/I76</f>
        <v>0.0133797362250257</v>
      </c>
    </row>
    <row r="77" customFormat="false" ht="12.75" hidden="false" customHeight="false" outlineLevel="0" collapsed="false">
      <c r="A77" s="46"/>
      <c r="B77" s="47"/>
      <c r="C77" s="48"/>
      <c r="D77" s="48"/>
      <c r="E77" s="48"/>
      <c r="F77" s="50"/>
      <c r="I77" s="48"/>
    </row>
    <row r="78" customFormat="false" ht="12.75" hidden="false" customHeight="false" outlineLevel="0" collapsed="false">
      <c r="A78" s="51" t="s">
        <v>67</v>
      </c>
      <c r="B78" s="52"/>
      <c r="C78" s="39"/>
      <c r="D78" s="39"/>
      <c r="E78" s="39"/>
      <c r="F78" s="54"/>
      <c r="I78" s="39"/>
    </row>
    <row r="79" customFormat="false" ht="12.75" hidden="false" customHeight="false" outlineLevel="0" collapsed="false">
      <c r="A79" s="51" t="s">
        <v>68</v>
      </c>
      <c r="B79" s="52"/>
      <c r="C79" s="39"/>
      <c r="D79" s="39"/>
      <c r="E79" s="39"/>
      <c r="F79" s="54"/>
      <c r="I79" s="39"/>
    </row>
    <row r="80" customFormat="false" ht="12.75" hidden="false" customHeight="false" outlineLevel="0" collapsed="false">
      <c r="A80" s="51" t="s">
        <v>69</v>
      </c>
      <c r="B80" s="52"/>
      <c r="C80" s="39"/>
      <c r="D80" s="39"/>
      <c r="E80" s="39"/>
      <c r="F80" s="54"/>
      <c r="I80" s="39"/>
    </row>
    <row r="81" customFormat="false" ht="12.75" hidden="false" customHeight="false" outlineLevel="0" collapsed="false">
      <c r="A81" s="51" t="s">
        <v>70</v>
      </c>
      <c r="B81" s="52"/>
      <c r="C81" s="39"/>
      <c r="D81" s="39"/>
      <c r="E81" s="39"/>
      <c r="F81" s="54"/>
      <c r="I81" s="39"/>
    </row>
    <row r="82" customFormat="false" ht="12.75" hidden="false" customHeight="false" outlineLevel="0" collapsed="false">
      <c r="A82" s="51"/>
      <c r="B82" s="52"/>
      <c r="C82" s="39"/>
      <c r="D82" s="39"/>
      <c r="E82" s="39"/>
      <c r="F82" s="54"/>
      <c r="I82" s="39"/>
    </row>
    <row r="83" customFormat="false" ht="12.75" hidden="false" customHeight="false" outlineLevel="0" collapsed="false">
      <c r="A83" s="55" t="s">
        <v>71</v>
      </c>
      <c r="B83" s="52"/>
      <c r="C83" s="52"/>
      <c r="D83" s="52"/>
      <c r="E83" s="52"/>
      <c r="F83" s="57"/>
      <c r="I83" s="52"/>
    </row>
    <row r="84" customFormat="false" ht="13.5" hidden="false" customHeight="false" outlineLevel="0" collapsed="false">
      <c r="A84" s="58"/>
      <c r="B84" s="59"/>
      <c r="C84" s="59"/>
      <c r="D84" s="59"/>
      <c r="E84" s="59"/>
      <c r="F84" s="61"/>
      <c r="I84" s="59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I85" s="63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I86" s="63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I87" s="63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I88" s="63"/>
    </row>
    <row r="89" customFormat="false" ht="15" hidden="false" customHeight="false" outlineLevel="0" collapsed="false">
      <c r="A89" s="62"/>
      <c r="B89" s="62"/>
      <c r="C89" s="63"/>
      <c r="D89" s="63"/>
      <c r="E89" s="63"/>
      <c r="F89" s="63"/>
      <c r="I89" s="63"/>
    </row>
    <row r="90" customFormat="false" ht="15" hidden="false" customHeight="false" outlineLevel="0" collapsed="false">
      <c r="A90" s="62"/>
      <c r="B90" s="62"/>
      <c r="C90" s="63"/>
      <c r="D90" s="63"/>
      <c r="E90" s="63"/>
      <c r="F90" s="63"/>
      <c r="I90" s="63"/>
    </row>
    <row r="91" customFormat="false" ht="15" hidden="false" customHeight="false" outlineLevel="0" collapsed="false">
      <c r="A91" s="62"/>
      <c r="B91" s="62"/>
      <c r="C91" s="63"/>
      <c r="D91" s="63"/>
      <c r="E91" s="63"/>
      <c r="F91" s="63"/>
      <c r="I91" s="63"/>
    </row>
    <row r="92" customFormat="false" ht="15" hidden="false" customHeight="false" outlineLevel="0" collapsed="false">
      <c r="B92" s="62"/>
      <c r="C92" s="63"/>
      <c r="D92" s="63"/>
      <c r="E92" s="63"/>
      <c r="F92" s="63"/>
      <c r="I92" s="63"/>
    </row>
    <row r="93" customFormat="false" ht="15" hidden="false" customHeight="false" outlineLevel="0" collapsed="false">
      <c r="B93" s="62"/>
      <c r="C93" s="63"/>
      <c r="D93" s="63"/>
      <c r="E93" s="63"/>
      <c r="F93" s="63"/>
      <c r="I93" s="63"/>
    </row>
    <row r="94" customFormat="false" ht="12.75" hidden="false" customHeight="false" outlineLevel="0" collapsed="false">
      <c r="A94" s="82"/>
      <c r="B94" s="63"/>
      <c r="C94" s="63"/>
      <c r="D94" s="63"/>
      <c r="E94" s="63"/>
      <c r="F94" s="63"/>
      <c r="I94" s="63"/>
    </row>
    <row r="95" customFormat="false" ht="12.75" hidden="false" customHeight="false" outlineLevel="0" collapsed="false">
      <c r="A95" s="82"/>
      <c r="B95" s="63"/>
      <c r="C95" s="63"/>
      <c r="D95" s="63"/>
      <c r="E95" s="63"/>
      <c r="F95" s="63"/>
      <c r="I95" s="63"/>
    </row>
    <row r="96" customFormat="false" ht="12.75" hidden="false" customHeight="false" outlineLevel="0" collapsed="false">
      <c r="A96" s="82"/>
      <c r="B96" s="63"/>
      <c r="C96" s="63"/>
      <c r="D96" s="63"/>
      <c r="E96" s="63"/>
      <c r="F96" s="63"/>
      <c r="I96" s="63"/>
    </row>
    <row r="97" customFormat="false" ht="12.75" hidden="false" customHeight="false" outlineLevel="0" collapsed="false">
      <c r="A97" s="82"/>
      <c r="B97" s="63"/>
      <c r="C97" s="63"/>
      <c r="D97" s="63"/>
      <c r="E97" s="63"/>
      <c r="F97" s="63"/>
      <c r="I97" s="63"/>
    </row>
    <row r="98" customFormat="false" ht="12.75" hidden="false" customHeight="false" outlineLevel="0" collapsed="false">
      <c r="A98" s="82"/>
      <c r="B98" s="63"/>
      <c r="C98" s="63"/>
      <c r="D98" s="63"/>
      <c r="E98" s="63"/>
      <c r="F98" s="63"/>
      <c r="I98" s="63"/>
    </row>
    <row r="99" customFormat="false" ht="12.75" hidden="false" customHeight="false" outlineLevel="0" collapsed="false">
      <c r="A99" s="82"/>
      <c r="B99" s="63"/>
      <c r="C99" s="63"/>
      <c r="D99" s="63"/>
      <c r="E99" s="63"/>
      <c r="F99" s="63"/>
      <c r="I99" s="63"/>
    </row>
    <row r="100" customFormat="false" ht="12.75" hidden="false" customHeight="false" outlineLevel="0" collapsed="false">
      <c r="A100" s="82"/>
      <c r="B100" s="63"/>
      <c r="C100" s="63"/>
      <c r="D100" s="63"/>
      <c r="E100" s="63"/>
      <c r="F100" s="63"/>
      <c r="I100" s="63"/>
    </row>
    <row r="101" customFormat="false" ht="12.75" hidden="false" customHeight="false" outlineLevel="0" collapsed="false">
      <c r="A101" s="82"/>
      <c r="B101" s="63"/>
      <c r="C101" s="63"/>
      <c r="D101" s="63"/>
      <c r="E101" s="63"/>
      <c r="F101" s="63"/>
      <c r="I101" s="63"/>
    </row>
    <row r="102" customFormat="false" ht="12.75" hidden="false" customHeight="false" outlineLevel="0" collapsed="false">
      <c r="A102" s="82"/>
      <c r="B102" s="63"/>
      <c r="C102" s="63"/>
      <c r="D102" s="63"/>
      <c r="E102" s="63"/>
      <c r="F102" s="63"/>
      <c r="I102" s="63"/>
    </row>
    <row r="103" customFormat="false" ht="12.75" hidden="false" customHeight="false" outlineLevel="0" collapsed="false">
      <c r="A103" s="82"/>
      <c r="B103" s="63"/>
      <c r="C103" s="63"/>
      <c r="D103" s="63"/>
      <c r="E103" s="63"/>
      <c r="F103" s="63"/>
      <c r="I103" s="63"/>
    </row>
    <row r="104" customFormat="false" ht="12.75" hidden="false" customHeight="false" outlineLevel="0" collapsed="false">
      <c r="A104" s="82"/>
      <c r="B104" s="63"/>
      <c r="C104" s="63"/>
      <c r="D104" s="63"/>
      <c r="E104" s="63"/>
      <c r="F104" s="63"/>
      <c r="I104" s="63"/>
    </row>
    <row r="105" customFormat="false" ht="12.75" hidden="false" customHeight="false" outlineLevel="0" collapsed="false">
      <c r="A105" s="82"/>
      <c r="B105" s="63"/>
      <c r="C105" s="63"/>
      <c r="D105" s="63"/>
      <c r="E105" s="63"/>
      <c r="F105" s="63"/>
      <c r="I105" s="63"/>
    </row>
    <row r="106" customFormat="false" ht="12.75" hidden="false" customHeight="false" outlineLevel="0" collapsed="false">
      <c r="A106" s="82"/>
      <c r="B106" s="63"/>
      <c r="C106" s="63"/>
      <c r="D106" s="63"/>
      <c r="E106" s="63"/>
      <c r="F106" s="63"/>
      <c r="I106" s="63"/>
    </row>
    <row r="107" customFormat="false" ht="12.75" hidden="false" customHeight="false" outlineLevel="0" collapsed="false">
      <c r="A107" s="82"/>
      <c r="B107" s="63"/>
      <c r="C107" s="63"/>
      <c r="D107" s="63"/>
      <c r="E107" s="63"/>
      <c r="F107" s="63"/>
      <c r="I107" s="63"/>
    </row>
    <row r="108" customFormat="false" ht="12.75" hidden="false" customHeight="false" outlineLevel="0" collapsed="false">
      <c r="A108" s="82"/>
      <c r="B108" s="63"/>
      <c r="C108" s="63"/>
      <c r="D108" s="63"/>
      <c r="E108" s="63"/>
      <c r="F108" s="63"/>
      <c r="I108" s="63"/>
    </row>
    <row r="109" customFormat="false" ht="12.75" hidden="false" customHeight="false" outlineLevel="0" collapsed="false">
      <c r="A109" s="82"/>
      <c r="B109" s="63"/>
      <c r="C109" s="63"/>
      <c r="D109" s="63"/>
      <c r="E109" s="63"/>
      <c r="F109" s="63"/>
      <c r="I109" s="63"/>
    </row>
    <row r="110" customFormat="false" ht="12.75" hidden="false" customHeight="false" outlineLevel="0" collapsed="false">
      <c r="A110" s="82"/>
      <c r="B110" s="63"/>
      <c r="C110" s="63"/>
      <c r="D110" s="63"/>
      <c r="E110" s="63"/>
      <c r="F110" s="63"/>
      <c r="I110" s="63"/>
    </row>
    <row r="111" customFormat="false" ht="12.75" hidden="false" customHeight="false" outlineLevel="0" collapsed="false">
      <c r="A111" s="82"/>
      <c r="B111" s="63"/>
      <c r="C111" s="63"/>
      <c r="D111" s="63"/>
      <c r="E111" s="63"/>
      <c r="F111" s="63"/>
      <c r="I111" s="63"/>
    </row>
    <row r="112" customFormat="false" ht="12.75" hidden="false" customHeight="false" outlineLevel="0" collapsed="false">
      <c r="A112" s="82"/>
      <c r="B112" s="63"/>
      <c r="C112" s="63"/>
      <c r="D112" s="63"/>
      <c r="E112" s="63"/>
      <c r="F112" s="63"/>
      <c r="I112" s="63"/>
    </row>
    <row r="113" customFormat="false" ht="12.75" hidden="false" customHeight="false" outlineLevel="0" collapsed="false">
      <c r="A113" s="82"/>
      <c r="B113" s="63"/>
      <c r="C113" s="63"/>
      <c r="D113" s="63"/>
      <c r="E113" s="63"/>
      <c r="F113" s="63"/>
      <c r="I113" s="63"/>
    </row>
    <row r="114" customFormat="false" ht="12.75" hidden="false" customHeight="false" outlineLevel="0" collapsed="false">
      <c r="A114" s="82"/>
      <c r="B114" s="63"/>
      <c r="C114" s="63"/>
      <c r="D114" s="63"/>
      <c r="E114" s="63"/>
      <c r="F114" s="63"/>
      <c r="I114" s="63"/>
    </row>
    <row r="115" customFormat="false" ht="12.75" hidden="false" customHeight="false" outlineLevel="0" collapsed="false">
      <c r="A115" s="82"/>
      <c r="B115" s="63"/>
      <c r="C115" s="63"/>
      <c r="D115" s="63"/>
      <c r="E115" s="63"/>
      <c r="F115" s="63"/>
      <c r="I115" s="63"/>
    </row>
    <row r="116" customFormat="false" ht="12.75" hidden="false" customHeight="false" outlineLevel="0" collapsed="false">
      <c r="A116" s="82"/>
      <c r="B116" s="63"/>
      <c r="C116" s="63"/>
      <c r="D116" s="63"/>
      <c r="E116" s="63"/>
      <c r="F116" s="63"/>
      <c r="I116" s="63"/>
    </row>
    <row r="117" customFormat="false" ht="12.75" hidden="false" customHeight="false" outlineLevel="0" collapsed="false">
      <c r="A117" s="82"/>
      <c r="B117" s="63"/>
      <c r="C117" s="63"/>
      <c r="D117" s="63"/>
      <c r="E117" s="63"/>
      <c r="F117" s="63"/>
      <c r="I117" s="63"/>
    </row>
    <row r="118" customFormat="false" ht="12.75" hidden="false" customHeight="false" outlineLevel="0" collapsed="false">
      <c r="A118" s="82"/>
      <c r="B118" s="63"/>
      <c r="C118" s="63"/>
      <c r="D118" s="63"/>
      <c r="E118" s="63"/>
      <c r="F118" s="63"/>
      <c r="I118" s="63"/>
    </row>
    <row r="119" customFormat="false" ht="12.75" hidden="false" customHeight="false" outlineLevel="0" collapsed="false">
      <c r="A119" s="82"/>
      <c r="B119" s="63"/>
      <c r="C119" s="63"/>
      <c r="D119" s="63"/>
      <c r="E119" s="63"/>
      <c r="F119" s="63"/>
      <c r="I119" s="63"/>
    </row>
    <row r="120" customFormat="false" ht="12.75" hidden="false" customHeight="false" outlineLevel="0" collapsed="false">
      <c r="A120" s="82"/>
      <c r="B120" s="63"/>
      <c r="C120" s="63"/>
      <c r="D120" s="63"/>
      <c r="E120" s="63"/>
      <c r="F120" s="63"/>
      <c r="I120" s="63"/>
    </row>
    <row r="121" customFormat="false" ht="12.75" hidden="false" customHeight="false" outlineLevel="0" collapsed="false">
      <c r="A121" s="82"/>
      <c r="B121" s="63"/>
      <c r="C121" s="63"/>
      <c r="D121" s="63"/>
      <c r="E121" s="63"/>
      <c r="F121" s="63"/>
      <c r="I121" s="63"/>
    </row>
    <row r="122" customFormat="false" ht="12.75" hidden="false" customHeight="false" outlineLevel="0" collapsed="false">
      <c r="A122" s="82"/>
      <c r="B122" s="63"/>
      <c r="C122" s="63"/>
      <c r="D122" s="63"/>
      <c r="E122" s="63"/>
      <c r="F122" s="63"/>
      <c r="I122" s="63"/>
    </row>
    <row r="123" customFormat="false" ht="12.75" hidden="false" customHeight="false" outlineLevel="0" collapsed="false">
      <c r="A123" s="82"/>
      <c r="B123" s="63"/>
      <c r="C123" s="63"/>
      <c r="D123" s="63"/>
      <c r="E123" s="63"/>
      <c r="F123" s="63"/>
      <c r="I123" s="63"/>
    </row>
    <row r="124" customFormat="false" ht="12.75" hidden="false" customHeight="false" outlineLevel="0" collapsed="false">
      <c r="A124" s="82"/>
      <c r="B124" s="63"/>
      <c r="C124" s="63"/>
      <c r="D124" s="63"/>
      <c r="E124" s="63"/>
      <c r="F124" s="63"/>
      <c r="I124" s="63"/>
    </row>
    <row r="125" customFormat="false" ht="12.75" hidden="false" customHeight="false" outlineLevel="0" collapsed="false">
      <c r="A125" s="82"/>
      <c r="B125" s="63"/>
      <c r="C125" s="63"/>
      <c r="D125" s="63"/>
      <c r="E125" s="63"/>
      <c r="F125" s="63"/>
      <c r="I125" s="63"/>
    </row>
    <row r="126" customFormat="false" ht="12.75" hidden="false" customHeight="false" outlineLevel="0" collapsed="false">
      <c r="A126" s="82"/>
      <c r="B126" s="63"/>
      <c r="C126" s="63"/>
      <c r="D126" s="63"/>
      <c r="E126" s="63"/>
      <c r="F126" s="63"/>
      <c r="I126" s="63"/>
    </row>
    <row r="127" customFormat="false" ht="12.75" hidden="false" customHeight="false" outlineLevel="0" collapsed="false">
      <c r="A127" s="82"/>
      <c r="B127" s="63"/>
      <c r="C127" s="63"/>
      <c r="D127" s="63"/>
      <c r="E127" s="63"/>
      <c r="F127" s="63"/>
      <c r="I127" s="63"/>
    </row>
    <row r="128" customFormat="false" ht="12.75" hidden="false" customHeight="false" outlineLevel="0" collapsed="false">
      <c r="A128" s="82"/>
      <c r="B128" s="63"/>
      <c r="C128" s="63"/>
      <c r="D128" s="63"/>
      <c r="E128" s="63"/>
      <c r="F128" s="63"/>
      <c r="I128" s="63"/>
    </row>
    <row r="129" customFormat="false" ht="12.75" hidden="false" customHeight="false" outlineLevel="0" collapsed="false">
      <c r="A129" s="82"/>
      <c r="B129" s="63"/>
      <c r="C129" s="63"/>
      <c r="D129" s="63"/>
      <c r="E129" s="63"/>
      <c r="F129" s="63"/>
      <c r="I129" s="63"/>
    </row>
    <row r="130" customFormat="false" ht="12.75" hidden="false" customHeight="false" outlineLevel="0" collapsed="false">
      <c r="A130" s="82"/>
      <c r="B130" s="63"/>
      <c r="C130" s="63"/>
      <c r="D130" s="63"/>
      <c r="E130" s="63"/>
      <c r="F130" s="63"/>
      <c r="I130" s="63"/>
    </row>
    <row r="131" customFormat="false" ht="12.75" hidden="false" customHeight="false" outlineLevel="0" collapsed="false">
      <c r="A131" s="82"/>
      <c r="B131" s="63"/>
      <c r="C131" s="63"/>
      <c r="D131" s="63"/>
      <c r="E131" s="63"/>
      <c r="F131" s="63"/>
      <c r="I131" s="63"/>
    </row>
    <row r="132" customFormat="false" ht="12.75" hidden="false" customHeight="false" outlineLevel="0" collapsed="false">
      <c r="A132" s="82"/>
      <c r="B132" s="63"/>
      <c r="C132" s="63"/>
      <c r="D132" s="63"/>
      <c r="E132" s="63"/>
      <c r="F132" s="63"/>
      <c r="I132" s="63"/>
    </row>
    <row r="133" customFormat="false" ht="12.75" hidden="false" customHeight="false" outlineLevel="0" collapsed="false">
      <c r="A133" s="82"/>
      <c r="B133" s="63"/>
      <c r="C133" s="63"/>
      <c r="D133" s="63"/>
      <c r="E133" s="63"/>
      <c r="F133" s="63"/>
      <c r="I133" s="63"/>
    </row>
    <row r="134" customFormat="false" ht="12.75" hidden="false" customHeight="false" outlineLevel="0" collapsed="false">
      <c r="A134" s="82"/>
      <c r="B134" s="63"/>
      <c r="C134" s="63"/>
      <c r="D134" s="63"/>
      <c r="E134" s="63"/>
      <c r="F134" s="63"/>
      <c r="I134" s="63"/>
    </row>
    <row r="135" customFormat="false" ht="12.75" hidden="false" customHeight="false" outlineLevel="0" collapsed="false">
      <c r="A135" s="82"/>
      <c r="B135" s="63"/>
      <c r="C135" s="63"/>
      <c r="D135" s="63"/>
      <c r="E135" s="63"/>
      <c r="F135" s="63"/>
      <c r="I135" s="63"/>
    </row>
    <row r="136" customFormat="false" ht="12.75" hidden="false" customHeight="false" outlineLevel="0" collapsed="false">
      <c r="A136" s="82"/>
      <c r="B136" s="63"/>
      <c r="C136" s="63"/>
      <c r="D136" s="63"/>
      <c r="E136" s="63"/>
      <c r="F136" s="63"/>
      <c r="I136" s="63"/>
    </row>
    <row r="137" customFormat="false" ht="12.75" hidden="false" customHeight="false" outlineLevel="0" collapsed="false">
      <c r="A137" s="82"/>
      <c r="B137" s="63"/>
      <c r="C137" s="63"/>
      <c r="D137" s="63"/>
      <c r="E137" s="63"/>
      <c r="F137" s="63"/>
      <c r="I137" s="63"/>
    </row>
    <row r="138" customFormat="false" ht="12.75" hidden="false" customHeight="false" outlineLevel="0" collapsed="false">
      <c r="A138" s="82"/>
      <c r="B138" s="63"/>
      <c r="C138" s="63"/>
      <c r="D138" s="63"/>
      <c r="E138" s="63"/>
      <c r="F138" s="63"/>
      <c r="I138" s="63"/>
    </row>
    <row r="139" customFormat="false" ht="12.75" hidden="false" customHeight="false" outlineLevel="0" collapsed="false">
      <c r="A139" s="82"/>
      <c r="B139" s="63"/>
      <c r="C139" s="63"/>
      <c r="D139" s="63"/>
      <c r="E139" s="63"/>
      <c r="F139" s="63"/>
      <c r="I139" s="63"/>
    </row>
    <row r="140" customFormat="false" ht="12.75" hidden="false" customHeight="false" outlineLevel="0" collapsed="false">
      <c r="A140" s="82"/>
      <c r="B140" s="63"/>
      <c r="C140" s="63"/>
      <c r="D140" s="63"/>
      <c r="E140" s="63"/>
      <c r="F140" s="63"/>
      <c r="I140" s="63"/>
    </row>
    <row r="141" customFormat="false" ht="12.75" hidden="false" customHeight="false" outlineLevel="0" collapsed="false">
      <c r="A141" s="82"/>
      <c r="B141" s="63"/>
      <c r="C141" s="63"/>
      <c r="D141" s="63"/>
      <c r="E141" s="63"/>
      <c r="F141" s="63"/>
      <c r="I141" s="63"/>
    </row>
    <row r="142" customFormat="false" ht="12.75" hidden="false" customHeight="false" outlineLevel="0" collapsed="false">
      <c r="A142" s="82"/>
      <c r="B142" s="63"/>
      <c r="C142" s="63"/>
      <c r="D142" s="63"/>
      <c r="E142" s="63"/>
      <c r="F142" s="63"/>
      <c r="I142" s="63"/>
    </row>
    <row r="143" customFormat="false" ht="12.75" hidden="false" customHeight="false" outlineLevel="0" collapsed="false">
      <c r="A143" s="82"/>
      <c r="B143" s="63"/>
      <c r="C143" s="63"/>
      <c r="D143" s="63"/>
      <c r="E143" s="63"/>
      <c r="F143" s="63"/>
      <c r="I143" s="63"/>
    </row>
    <row r="144" customFormat="false" ht="12.75" hidden="false" customHeight="false" outlineLevel="0" collapsed="false">
      <c r="A144" s="82"/>
      <c r="B144" s="63"/>
      <c r="C144" s="63"/>
      <c r="D144" s="63"/>
      <c r="E144" s="63"/>
      <c r="F144" s="63"/>
      <c r="I144" s="63"/>
    </row>
    <row r="145" customFormat="false" ht="12.75" hidden="false" customHeight="false" outlineLevel="0" collapsed="false">
      <c r="A145" s="82"/>
      <c r="B145" s="63"/>
      <c r="C145" s="63"/>
      <c r="D145" s="63"/>
      <c r="E145" s="63"/>
      <c r="F145" s="63"/>
      <c r="I145" s="63"/>
    </row>
    <row r="146" customFormat="false" ht="12.75" hidden="false" customHeight="false" outlineLevel="0" collapsed="false">
      <c r="A146" s="82"/>
      <c r="B146" s="63"/>
      <c r="C146" s="63"/>
      <c r="D146" s="63"/>
      <c r="E146" s="63"/>
      <c r="F146" s="63"/>
      <c r="I146" s="63"/>
    </row>
    <row r="147" customFormat="false" ht="12.75" hidden="false" customHeight="false" outlineLevel="0" collapsed="false">
      <c r="A147" s="82"/>
      <c r="B147" s="63"/>
      <c r="C147" s="63"/>
      <c r="D147" s="63"/>
      <c r="E147" s="63"/>
      <c r="F147" s="63"/>
      <c r="I147" s="63"/>
    </row>
    <row r="148" customFormat="false" ht="12.75" hidden="false" customHeight="false" outlineLevel="0" collapsed="false">
      <c r="A148" s="82"/>
      <c r="B148" s="63"/>
      <c r="C148" s="63"/>
      <c r="D148" s="63"/>
      <c r="E148" s="63"/>
      <c r="F148" s="63"/>
      <c r="I148" s="63"/>
    </row>
    <row r="149" customFormat="false" ht="12.75" hidden="false" customHeight="false" outlineLevel="0" collapsed="false">
      <c r="A149" s="82"/>
      <c r="B149" s="63"/>
      <c r="C149" s="63"/>
      <c r="D149" s="63"/>
      <c r="E149" s="63"/>
      <c r="F149" s="63"/>
      <c r="I149" s="63"/>
    </row>
    <row r="150" customFormat="false" ht="12.75" hidden="false" customHeight="false" outlineLevel="0" collapsed="false">
      <c r="A150" s="82"/>
      <c r="B150" s="63"/>
      <c r="C150" s="63"/>
      <c r="D150" s="63"/>
      <c r="E150" s="63"/>
      <c r="F150" s="63"/>
      <c r="I150" s="63"/>
    </row>
    <row r="151" customFormat="false" ht="12.75" hidden="false" customHeight="false" outlineLevel="0" collapsed="false">
      <c r="A151" s="82"/>
      <c r="B151" s="63"/>
      <c r="C151" s="63"/>
      <c r="D151" s="63"/>
      <c r="E151" s="63"/>
      <c r="F151" s="63"/>
      <c r="I151" s="63"/>
    </row>
    <row r="152" customFormat="false" ht="12.75" hidden="false" customHeight="false" outlineLevel="0" collapsed="false">
      <c r="A152" s="82"/>
      <c r="B152" s="63"/>
      <c r="C152" s="63"/>
      <c r="D152" s="63"/>
      <c r="E152" s="63"/>
      <c r="F152" s="63"/>
      <c r="I152" s="63"/>
    </row>
    <row r="153" customFormat="false" ht="12.75" hidden="false" customHeight="false" outlineLevel="0" collapsed="false">
      <c r="A153" s="82"/>
      <c r="B153" s="63"/>
      <c r="C153" s="63"/>
      <c r="D153" s="63"/>
      <c r="E153" s="63"/>
      <c r="F153" s="63"/>
      <c r="I153" s="63"/>
    </row>
    <row r="154" customFormat="false" ht="12.75" hidden="false" customHeight="false" outlineLevel="0" collapsed="false">
      <c r="A154" s="82"/>
      <c r="B154" s="63"/>
      <c r="C154" s="63"/>
      <c r="D154" s="63"/>
      <c r="E154" s="63"/>
      <c r="F154" s="63"/>
      <c r="I154" s="63"/>
    </row>
    <row r="155" customFormat="false" ht="12.75" hidden="false" customHeight="false" outlineLevel="0" collapsed="false">
      <c r="A155" s="82"/>
      <c r="B155" s="63"/>
      <c r="C155" s="63"/>
      <c r="D155" s="63"/>
      <c r="E155" s="63"/>
      <c r="F155" s="63"/>
      <c r="I155" s="63"/>
    </row>
    <row r="156" customFormat="false" ht="12.75" hidden="false" customHeight="false" outlineLevel="0" collapsed="false">
      <c r="A156" s="82"/>
      <c r="B156" s="63"/>
      <c r="C156" s="63"/>
      <c r="D156" s="63"/>
      <c r="E156" s="63"/>
      <c r="F156" s="63"/>
      <c r="I156" s="63"/>
    </row>
    <row r="157" customFormat="false" ht="12.75" hidden="false" customHeight="false" outlineLevel="0" collapsed="false">
      <c r="A157" s="82"/>
      <c r="B157" s="63"/>
      <c r="C157" s="63"/>
      <c r="D157" s="63"/>
      <c r="E157" s="63"/>
      <c r="F157" s="63"/>
      <c r="I157" s="63"/>
    </row>
    <row r="158" customFormat="false" ht="12.75" hidden="false" customHeight="false" outlineLevel="0" collapsed="false">
      <c r="A158" s="82"/>
      <c r="B158" s="63"/>
      <c r="C158" s="63"/>
      <c r="D158" s="63"/>
      <c r="E158" s="63"/>
      <c r="F158" s="63"/>
      <c r="I158" s="63"/>
    </row>
    <row r="159" customFormat="false" ht="12.75" hidden="false" customHeight="false" outlineLevel="0" collapsed="false">
      <c r="A159" s="82"/>
      <c r="B159" s="63"/>
      <c r="C159" s="63"/>
      <c r="D159" s="63"/>
      <c r="E159" s="63"/>
      <c r="F159" s="63"/>
      <c r="I159" s="63"/>
    </row>
    <row r="160" customFormat="false" ht="12.75" hidden="false" customHeight="false" outlineLevel="0" collapsed="false">
      <c r="A160" s="82"/>
      <c r="B160" s="63"/>
      <c r="C160" s="63"/>
      <c r="D160" s="63"/>
      <c r="E160" s="63"/>
      <c r="F160" s="63"/>
      <c r="I160" s="63"/>
    </row>
    <row r="161" customFormat="false" ht="12.75" hidden="false" customHeight="false" outlineLevel="0" collapsed="false">
      <c r="A161" s="82"/>
      <c r="B161" s="63"/>
      <c r="C161" s="63"/>
      <c r="D161" s="63"/>
      <c r="E161" s="63"/>
      <c r="F161" s="63"/>
      <c r="I161" s="63"/>
    </row>
    <row r="162" customFormat="false" ht="12.75" hidden="false" customHeight="false" outlineLevel="0" collapsed="false">
      <c r="A162" s="82"/>
      <c r="B162" s="63"/>
      <c r="C162" s="63"/>
      <c r="D162" s="63"/>
      <c r="E162" s="63"/>
      <c r="F162" s="63"/>
      <c r="I162" s="63"/>
    </row>
    <row r="163" customFormat="false" ht="12.75" hidden="false" customHeight="false" outlineLevel="0" collapsed="false">
      <c r="A163" s="82"/>
      <c r="B163" s="63"/>
      <c r="C163" s="63"/>
      <c r="D163" s="63"/>
      <c r="E163" s="63"/>
      <c r="F163" s="63"/>
      <c r="I163" s="63"/>
    </row>
    <row r="164" customFormat="false" ht="12.75" hidden="false" customHeight="false" outlineLevel="0" collapsed="false">
      <c r="A164" s="82"/>
      <c r="B164" s="63"/>
      <c r="C164" s="63"/>
      <c r="D164" s="63"/>
      <c r="E164" s="63"/>
      <c r="F164" s="63"/>
      <c r="I164" s="63"/>
    </row>
    <row r="165" customFormat="false" ht="12.75" hidden="false" customHeight="false" outlineLevel="0" collapsed="false">
      <c r="A165" s="82"/>
      <c r="B165" s="63"/>
      <c r="C165" s="63"/>
      <c r="D165" s="63"/>
      <c r="E165" s="63"/>
      <c r="F165" s="63"/>
      <c r="I165" s="63"/>
    </row>
    <row r="166" customFormat="false" ht="12.75" hidden="false" customHeight="false" outlineLevel="0" collapsed="false">
      <c r="A166" s="82"/>
      <c r="B166" s="63"/>
      <c r="C166" s="63"/>
      <c r="D166" s="63"/>
      <c r="E166" s="63"/>
      <c r="F166" s="63"/>
      <c r="I166" s="63"/>
    </row>
    <row r="167" customFormat="false" ht="12.75" hidden="false" customHeight="false" outlineLevel="0" collapsed="false">
      <c r="A167" s="82"/>
      <c r="B167" s="63"/>
      <c r="C167" s="63"/>
      <c r="D167" s="63"/>
      <c r="E167" s="63"/>
      <c r="F167" s="63"/>
      <c r="I167" s="63"/>
    </row>
    <row r="168" customFormat="false" ht="12.75" hidden="false" customHeight="false" outlineLevel="0" collapsed="false">
      <c r="A168" s="82"/>
      <c r="B168" s="63"/>
      <c r="C168" s="63"/>
      <c r="D168" s="63"/>
      <c r="E168" s="63"/>
      <c r="F168" s="63"/>
      <c r="I168" s="63"/>
    </row>
    <row r="169" customFormat="false" ht="12.75" hidden="false" customHeight="false" outlineLevel="0" collapsed="false">
      <c r="A169" s="82"/>
      <c r="B169" s="63"/>
      <c r="C169" s="63"/>
      <c r="D169" s="63"/>
      <c r="E169" s="63"/>
      <c r="F169" s="63"/>
      <c r="I169" s="63"/>
    </row>
    <row r="170" customFormat="false" ht="12.75" hidden="false" customHeight="false" outlineLevel="0" collapsed="false">
      <c r="A170" s="82"/>
      <c r="B170" s="63"/>
      <c r="C170" s="63"/>
      <c r="D170" s="63"/>
      <c r="E170" s="63"/>
      <c r="F170" s="63"/>
      <c r="I170" s="63"/>
    </row>
    <row r="171" customFormat="false" ht="12.75" hidden="false" customHeight="false" outlineLevel="0" collapsed="false">
      <c r="A171" s="82"/>
      <c r="B171" s="63"/>
      <c r="C171" s="63"/>
      <c r="D171" s="63"/>
      <c r="E171" s="63"/>
      <c r="F171" s="63"/>
      <c r="I171" s="63"/>
    </row>
    <row r="172" customFormat="false" ht="12.75" hidden="false" customHeight="false" outlineLevel="0" collapsed="false">
      <c r="A172" s="82"/>
      <c r="B172" s="63"/>
      <c r="C172" s="63"/>
      <c r="D172" s="63"/>
      <c r="E172" s="63"/>
      <c r="F172" s="63"/>
      <c r="I172" s="63"/>
    </row>
    <row r="173" customFormat="false" ht="12.75" hidden="false" customHeight="false" outlineLevel="0" collapsed="false">
      <c r="A173" s="82"/>
      <c r="B173" s="63"/>
      <c r="C173" s="63"/>
      <c r="D173" s="63"/>
      <c r="E173" s="63"/>
      <c r="F173" s="63"/>
      <c r="I173" s="63"/>
    </row>
    <row r="174" customFormat="false" ht="12.75" hidden="false" customHeight="false" outlineLevel="0" collapsed="false">
      <c r="A174" s="82"/>
      <c r="B174" s="63"/>
      <c r="C174" s="63"/>
      <c r="D174" s="63"/>
      <c r="E174" s="63"/>
      <c r="F174" s="63"/>
      <c r="I174" s="63"/>
    </row>
    <row r="175" customFormat="false" ht="12.75" hidden="false" customHeight="false" outlineLevel="0" collapsed="false">
      <c r="A175" s="82"/>
      <c r="B175" s="63"/>
      <c r="C175" s="63"/>
      <c r="D175" s="63"/>
      <c r="E175" s="63"/>
      <c r="F175" s="63"/>
      <c r="I175" s="63"/>
    </row>
    <row r="176" customFormat="false" ht="12.75" hidden="false" customHeight="false" outlineLevel="0" collapsed="false">
      <c r="A176" s="82"/>
      <c r="B176" s="63"/>
      <c r="C176" s="63"/>
      <c r="D176" s="63"/>
      <c r="E176" s="63"/>
      <c r="F176" s="63"/>
      <c r="I176" s="63"/>
    </row>
    <row r="177" customFormat="false" ht="12.75" hidden="false" customHeight="false" outlineLevel="0" collapsed="false">
      <c r="A177" s="82"/>
      <c r="B177" s="63"/>
      <c r="C177" s="63"/>
      <c r="D177" s="63"/>
      <c r="E177" s="63"/>
      <c r="F177" s="63"/>
      <c r="I177" s="63"/>
    </row>
    <row r="178" customFormat="false" ht="12.75" hidden="false" customHeight="false" outlineLevel="0" collapsed="false">
      <c r="A178" s="82"/>
      <c r="B178" s="63"/>
      <c r="C178" s="63"/>
      <c r="D178" s="63"/>
      <c r="E178" s="63"/>
      <c r="F178" s="63"/>
      <c r="I178" s="63"/>
    </row>
    <row r="179" customFormat="false" ht="12.75" hidden="false" customHeight="false" outlineLevel="0" collapsed="false">
      <c r="A179" s="82"/>
      <c r="B179" s="63"/>
      <c r="C179" s="63"/>
      <c r="D179" s="63"/>
      <c r="E179" s="63"/>
      <c r="F179" s="63"/>
      <c r="I179" s="63"/>
    </row>
    <row r="180" customFormat="false" ht="12.75" hidden="false" customHeight="false" outlineLevel="0" collapsed="false">
      <c r="A180" s="82"/>
      <c r="B180" s="63"/>
      <c r="C180" s="63"/>
      <c r="D180" s="63"/>
      <c r="E180" s="63"/>
      <c r="F180" s="63"/>
      <c r="I180" s="63"/>
    </row>
    <row r="181" customFormat="false" ht="12.75" hidden="false" customHeight="false" outlineLevel="0" collapsed="false">
      <c r="A181" s="82"/>
      <c r="B181" s="63"/>
      <c r="C181" s="63"/>
      <c r="D181" s="63"/>
      <c r="E181" s="63"/>
      <c r="F181" s="63"/>
      <c r="I181" s="63"/>
    </row>
    <row r="182" customFormat="false" ht="12.75" hidden="false" customHeight="false" outlineLevel="0" collapsed="false">
      <c r="A182" s="82"/>
      <c r="B182" s="63"/>
      <c r="C182" s="63"/>
      <c r="D182" s="63"/>
      <c r="E182" s="63"/>
      <c r="F182" s="63"/>
      <c r="I182" s="63"/>
    </row>
    <row r="183" customFormat="false" ht="12.75" hidden="false" customHeight="false" outlineLevel="0" collapsed="false">
      <c r="A183" s="82"/>
      <c r="B183" s="63"/>
      <c r="C183" s="63"/>
      <c r="D183" s="63"/>
      <c r="E183" s="63"/>
      <c r="F183" s="63"/>
      <c r="I183" s="63"/>
    </row>
    <row r="184" customFormat="false" ht="12.75" hidden="false" customHeight="false" outlineLevel="0" collapsed="false">
      <c r="A184" s="82"/>
      <c r="B184" s="63"/>
      <c r="C184" s="63"/>
      <c r="D184" s="63"/>
      <c r="E184" s="63"/>
      <c r="F184" s="63"/>
      <c r="I184" s="63"/>
    </row>
    <row r="185" customFormat="false" ht="12.75" hidden="false" customHeight="false" outlineLevel="0" collapsed="false">
      <c r="A185" s="82"/>
      <c r="B185" s="63"/>
      <c r="C185" s="63"/>
      <c r="D185" s="63"/>
      <c r="E185" s="63"/>
      <c r="F185" s="63"/>
      <c r="I185" s="63"/>
    </row>
    <row r="186" customFormat="false" ht="12.75" hidden="false" customHeight="false" outlineLevel="0" collapsed="false">
      <c r="A186" s="82"/>
      <c r="B186" s="63"/>
      <c r="C186" s="63"/>
      <c r="D186" s="63"/>
      <c r="E186" s="63"/>
      <c r="F186" s="63"/>
      <c r="I186" s="63"/>
    </row>
    <row r="187" customFormat="false" ht="12.75" hidden="false" customHeight="false" outlineLevel="0" collapsed="false">
      <c r="A187" s="82"/>
      <c r="B187" s="63"/>
      <c r="C187" s="63"/>
      <c r="D187" s="63"/>
      <c r="E187" s="63"/>
      <c r="F187" s="63"/>
      <c r="I187" s="63"/>
    </row>
    <row r="188" customFormat="false" ht="12.75" hidden="false" customHeight="false" outlineLevel="0" collapsed="false">
      <c r="A188" s="82"/>
      <c r="B188" s="63"/>
      <c r="C188" s="63"/>
      <c r="D188" s="63"/>
      <c r="E188" s="63"/>
      <c r="F188" s="63"/>
      <c r="I188" s="63"/>
    </row>
    <row r="189" customFormat="false" ht="12.75" hidden="false" customHeight="false" outlineLevel="0" collapsed="false">
      <c r="A189" s="82"/>
      <c r="B189" s="63"/>
      <c r="C189" s="63"/>
      <c r="D189" s="63"/>
      <c r="E189" s="63"/>
      <c r="F189" s="63"/>
      <c r="I189" s="63"/>
    </row>
    <row r="190" customFormat="false" ht="12.75" hidden="false" customHeight="false" outlineLevel="0" collapsed="false">
      <c r="A190" s="82"/>
      <c r="B190" s="63"/>
      <c r="C190" s="63"/>
      <c r="D190" s="63"/>
      <c r="E190" s="63"/>
      <c r="F190" s="63"/>
      <c r="I190" s="63"/>
    </row>
    <row r="191" customFormat="false" ht="12.75" hidden="false" customHeight="false" outlineLevel="0" collapsed="false">
      <c r="A191" s="82"/>
      <c r="B191" s="63"/>
      <c r="C191" s="63"/>
      <c r="D191" s="63"/>
      <c r="E191" s="63"/>
      <c r="F191" s="63"/>
      <c r="I191" s="63"/>
    </row>
    <row r="192" customFormat="false" ht="12.75" hidden="false" customHeight="false" outlineLevel="0" collapsed="false">
      <c r="A192" s="82"/>
      <c r="B192" s="63"/>
      <c r="C192" s="63"/>
      <c r="D192" s="63"/>
      <c r="E192" s="63"/>
      <c r="F192" s="63"/>
      <c r="I192" s="63"/>
    </row>
    <row r="193" customFormat="false" ht="12.75" hidden="false" customHeight="false" outlineLevel="0" collapsed="false">
      <c r="A193" s="82"/>
      <c r="B193" s="63"/>
      <c r="C193" s="63"/>
      <c r="D193" s="63"/>
      <c r="E193" s="63"/>
      <c r="F193" s="63"/>
      <c r="I193" s="63"/>
    </row>
    <row r="194" customFormat="false" ht="12.75" hidden="false" customHeight="false" outlineLevel="0" collapsed="false">
      <c r="A194" s="82"/>
      <c r="B194" s="63"/>
      <c r="C194" s="63"/>
      <c r="D194" s="63"/>
      <c r="E194" s="63"/>
      <c r="F194" s="63"/>
      <c r="I194" s="63"/>
    </row>
    <row r="195" customFormat="false" ht="12.75" hidden="false" customHeight="false" outlineLevel="0" collapsed="false">
      <c r="A195" s="82"/>
      <c r="B195" s="63"/>
      <c r="C195" s="63"/>
      <c r="D195" s="63"/>
      <c r="E195" s="63"/>
      <c r="F195" s="63"/>
      <c r="I195" s="63"/>
    </row>
    <row r="196" customFormat="false" ht="12.75" hidden="false" customHeight="false" outlineLevel="0" collapsed="false">
      <c r="A196" s="82"/>
      <c r="B196" s="63"/>
      <c r="C196" s="63"/>
      <c r="D196" s="63"/>
      <c r="E196" s="63"/>
      <c r="F196" s="63"/>
      <c r="I196" s="63"/>
    </row>
    <row r="197" customFormat="false" ht="12.75" hidden="false" customHeight="false" outlineLevel="0" collapsed="false">
      <c r="A197" s="82"/>
      <c r="B197" s="63"/>
      <c r="C197" s="63"/>
      <c r="D197" s="63"/>
      <c r="E197" s="63"/>
      <c r="F197" s="63"/>
      <c r="I197" s="63"/>
    </row>
    <row r="198" customFormat="false" ht="12.75" hidden="false" customHeight="false" outlineLevel="0" collapsed="false">
      <c r="A198" s="82"/>
      <c r="B198" s="63"/>
      <c r="C198" s="63"/>
      <c r="D198" s="63"/>
      <c r="E198" s="63"/>
      <c r="F198" s="63"/>
      <c r="I198" s="63"/>
    </row>
    <row r="199" customFormat="false" ht="12.75" hidden="false" customHeight="false" outlineLevel="0" collapsed="false">
      <c r="A199" s="82"/>
      <c r="B199" s="63"/>
      <c r="C199" s="63"/>
      <c r="D199" s="63"/>
      <c r="E199" s="63"/>
      <c r="F199" s="63"/>
      <c r="I199" s="63"/>
    </row>
    <row r="200" customFormat="false" ht="12.75" hidden="false" customHeight="false" outlineLevel="0" collapsed="false">
      <c r="A200" s="82"/>
      <c r="B200" s="63"/>
      <c r="C200" s="63"/>
      <c r="D200" s="63"/>
      <c r="E200" s="63"/>
      <c r="F200" s="63"/>
      <c r="I200" s="63"/>
    </row>
    <row r="201" customFormat="false" ht="12.75" hidden="false" customHeight="false" outlineLevel="0" collapsed="false">
      <c r="A201" s="82"/>
      <c r="B201" s="63"/>
      <c r="C201" s="63"/>
      <c r="D201" s="63"/>
      <c r="E201" s="63"/>
      <c r="F201" s="63"/>
      <c r="I201" s="63"/>
    </row>
    <row r="202" customFormat="false" ht="12.75" hidden="false" customHeight="false" outlineLevel="0" collapsed="false">
      <c r="A202" s="82"/>
      <c r="B202" s="63"/>
      <c r="C202" s="63"/>
      <c r="D202" s="63"/>
      <c r="E202" s="63"/>
      <c r="F202" s="63"/>
      <c r="I202" s="63"/>
    </row>
    <row r="203" customFormat="false" ht="12.75" hidden="false" customHeight="false" outlineLevel="0" collapsed="false">
      <c r="A203" s="82"/>
      <c r="B203" s="63"/>
      <c r="C203" s="63"/>
      <c r="D203" s="63"/>
      <c r="E203" s="63"/>
      <c r="F203" s="63"/>
      <c r="I203" s="63"/>
    </row>
    <row r="204" customFormat="false" ht="12.75" hidden="false" customHeight="false" outlineLevel="0" collapsed="false">
      <c r="A204" s="82"/>
      <c r="B204" s="63"/>
      <c r="C204" s="63"/>
      <c r="D204" s="63"/>
      <c r="E204" s="63"/>
      <c r="F204" s="63"/>
      <c r="I204" s="63"/>
    </row>
    <row r="205" customFormat="false" ht="12.75" hidden="false" customHeight="false" outlineLevel="0" collapsed="false">
      <c r="A205" s="82"/>
      <c r="B205" s="63"/>
      <c r="C205" s="63"/>
      <c r="D205" s="63"/>
      <c r="E205" s="63"/>
      <c r="F205" s="63"/>
      <c r="I205" s="63"/>
    </row>
    <row r="206" customFormat="false" ht="12.75" hidden="false" customHeight="false" outlineLevel="0" collapsed="false">
      <c r="A206" s="82"/>
      <c r="B206" s="63"/>
      <c r="C206" s="63"/>
      <c r="D206" s="63"/>
      <c r="E206" s="63"/>
      <c r="F206" s="63"/>
      <c r="I206" s="63"/>
    </row>
    <row r="207" customFormat="false" ht="12.75" hidden="false" customHeight="false" outlineLevel="0" collapsed="false">
      <c r="A207" s="82"/>
      <c r="B207" s="63"/>
      <c r="C207" s="63"/>
      <c r="D207" s="63"/>
      <c r="E207" s="63"/>
      <c r="F207" s="63"/>
      <c r="I207" s="63"/>
    </row>
    <row r="208" customFormat="false" ht="12.75" hidden="false" customHeight="false" outlineLevel="0" collapsed="false">
      <c r="A208" s="82"/>
      <c r="B208" s="63"/>
      <c r="C208" s="63"/>
      <c r="D208" s="63"/>
      <c r="E208" s="63"/>
      <c r="F208" s="63"/>
      <c r="I208" s="63"/>
    </row>
    <row r="209" customFormat="false" ht="12.75" hidden="false" customHeight="false" outlineLevel="0" collapsed="false">
      <c r="A209" s="82"/>
      <c r="B209" s="63"/>
      <c r="C209" s="63"/>
      <c r="D209" s="63"/>
      <c r="E209" s="63"/>
      <c r="F209" s="63"/>
      <c r="I209" s="63"/>
    </row>
    <row r="210" customFormat="false" ht="12.75" hidden="false" customHeight="false" outlineLevel="0" collapsed="false">
      <c r="A210" s="82"/>
      <c r="B210" s="63"/>
      <c r="C210" s="63"/>
      <c r="D210" s="63"/>
      <c r="E210" s="63"/>
      <c r="F210" s="63"/>
      <c r="I210" s="63"/>
    </row>
    <row r="211" customFormat="false" ht="12.75" hidden="false" customHeight="false" outlineLevel="0" collapsed="false">
      <c r="A211" s="82"/>
      <c r="B211" s="63"/>
      <c r="C211" s="63"/>
      <c r="D211" s="63"/>
      <c r="E211" s="63"/>
      <c r="F211" s="63"/>
      <c r="I211" s="63"/>
    </row>
    <row r="212" customFormat="false" ht="12.75" hidden="false" customHeight="false" outlineLevel="0" collapsed="false">
      <c r="A212" s="82"/>
      <c r="B212" s="63"/>
      <c r="C212" s="63"/>
      <c r="D212" s="63"/>
      <c r="E212" s="63"/>
      <c r="F212" s="63"/>
      <c r="I212" s="63"/>
    </row>
    <row r="213" customFormat="false" ht="12.75" hidden="false" customHeight="false" outlineLevel="0" collapsed="false">
      <c r="A213" s="82"/>
      <c r="B213" s="63"/>
      <c r="C213" s="63"/>
      <c r="D213" s="63"/>
      <c r="E213" s="63"/>
      <c r="F213" s="63"/>
      <c r="I213" s="63"/>
    </row>
    <row r="214" customFormat="false" ht="12.75" hidden="false" customHeight="false" outlineLevel="0" collapsed="false">
      <c r="A214" s="82"/>
      <c r="B214" s="63"/>
      <c r="C214" s="63"/>
      <c r="D214" s="63"/>
      <c r="E214" s="63"/>
      <c r="F214" s="63"/>
      <c r="I214" s="63"/>
    </row>
    <row r="215" customFormat="false" ht="12.75" hidden="false" customHeight="false" outlineLevel="0" collapsed="false">
      <c r="A215" s="82"/>
      <c r="B215" s="63"/>
      <c r="C215" s="63"/>
      <c r="D215" s="63"/>
      <c r="E215" s="63"/>
      <c r="F215" s="63"/>
      <c r="I215" s="63"/>
    </row>
    <row r="216" customFormat="false" ht="12.75" hidden="false" customHeight="false" outlineLevel="0" collapsed="false">
      <c r="A216" s="82"/>
      <c r="B216" s="63"/>
      <c r="C216" s="63"/>
      <c r="D216" s="63"/>
      <c r="E216" s="63"/>
      <c r="F216" s="63"/>
      <c r="I216" s="63"/>
    </row>
    <row r="217" customFormat="false" ht="12.75" hidden="false" customHeight="false" outlineLevel="0" collapsed="false">
      <c r="A217" s="82"/>
      <c r="B217" s="63"/>
      <c r="C217" s="63"/>
      <c r="D217" s="63"/>
      <c r="E217" s="63"/>
      <c r="F217" s="63"/>
      <c r="I217" s="63"/>
    </row>
    <row r="218" customFormat="false" ht="12.75" hidden="false" customHeight="false" outlineLevel="0" collapsed="false">
      <c r="A218" s="82"/>
      <c r="B218" s="63"/>
      <c r="C218" s="63"/>
      <c r="D218" s="63"/>
      <c r="E218" s="63"/>
      <c r="F218" s="63"/>
      <c r="I218" s="63"/>
    </row>
    <row r="219" customFormat="false" ht="12.75" hidden="false" customHeight="false" outlineLevel="0" collapsed="false">
      <c r="A219" s="82"/>
      <c r="B219" s="63"/>
      <c r="C219" s="63"/>
      <c r="D219" s="63"/>
      <c r="E219" s="63"/>
      <c r="F219" s="63"/>
      <c r="I219" s="63"/>
    </row>
    <row r="220" customFormat="false" ht="12.75" hidden="false" customHeight="false" outlineLevel="0" collapsed="false">
      <c r="A220" s="82"/>
      <c r="B220" s="63"/>
      <c r="C220" s="63"/>
      <c r="D220" s="63"/>
      <c r="E220" s="63"/>
      <c r="F220" s="63"/>
      <c r="I220" s="63"/>
    </row>
    <row r="221" customFormat="false" ht="12.75" hidden="false" customHeight="false" outlineLevel="0" collapsed="false">
      <c r="A221" s="82"/>
      <c r="B221" s="63"/>
      <c r="C221" s="63"/>
      <c r="D221" s="63"/>
      <c r="E221" s="63"/>
      <c r="F221" s="63"/>
      <c r="I221" s="63"/>
    </row>
    <row r="222" customFormat="false" ht="12.75" hidden="false" customHeight="false" outlineLevel="0" collapsed="false">
      <c r="A222" s="83"/>
      <c r="B222" s="67"/>
      <c r="C222" s="67"/>
      <c r="D222" s="67"/>
      <c r="E222" s="67"/>
      <c r="F222" s="67"/>
      <c r="I222" s="67"/>
    </row>
    <row r="223" customFormat="false" ht="12.75" hidden="false" customHeight="false" outlineLevel="0" collapsed="false">
      <c r="A223" s="83"/>
      <c r="B223" s="67"/>
      <c r="C223" s="67"/>
      <c r="D223" s="67"/>
      <c r="E223" s="67"/>
      <c r="F223" s="67"/>
      <c r="I223" s="67"/>
    </row>
    <row r="224" customFormat="false" ht="12.75" hidden="false" customHeight="false" outlineLevel="0" collapsed="false">
      <c r="A224" s="83"/>
      <c r="B224" s="67"/>
      <c r="C224" s="67"/>
      <c r="D224" s="67"/>
      <c r="E224" s="67"/>
      <c r="F224" s="67"/>
      <c r="I224" s="67"/>
    </row>
    <row r="225" customFormat="false" ht="12.75" hidden="false" customHeight="false" outlineLevel="0" collapsed="false">
      <c r="A225" s="83"/>
      <c r="B225" s="67"/>
      <c r="C225" s="67"/>
      <c r="D225" s="67"/>
      <c r="E225" s="67"/>
      <c r="F225" s="67"/>
      <c r="I225" s="67"/>
    </row>
    <row r="226" customFormat="false" ht="12.75" hidden="false" customHeight="false" outlineLevel="0" collapsed="false">
      <c r="A226" s="83"/>
      <c r="B226" s="67"/>
      <c r="C226" s="67"/>
      <c r="D226" s="67"/>
      <c r="E226" s="67"/>
      <c r="F226" s="67"/>
      <c r="I226" s="67"/>
    </row>
    <row r="227" customFormat="false" ht="12.75" hidden="false" customHeight="false" outlineLevel="0" collapsed="false">
      <c r="A227" s="83"/>
      <c r="B227" s="67"/>
      <c r="C227" s="67"/>
      <c r="D227" s="67"/>
      <c r="E227" s="67"/>
      <c r="F227" s="67"/>
      <c r="I227" s="67"/>
    </row>
    <row r="228" customFormat="false" ht="12.75" hidden="false" customHeight="false" outlineLevel="0" collapsed="false">
      <c r="A228" s="83"/>
      <c r="B228" s="67"/>
      <c r="C228" s="67"/>
      <c r="D228" s="67"/>
      <c r="E228" s="67"/>
      <c r="F228" s="67"/>
      <c r="I228" s="67"/>
    </row>
    <row r="229" customFormat="false" ht="12.75" hidden="false" customHeight="false" outlineLevel="0" collapsed="false">
      <c r="A229" s="83"/>
      <c r="B229" s="67"/>
      <c r="C229" s="67"/>
      <c r="D229" s="67"/>
      <c r="E229" s="67"/>
      <c r="F229" s="67"/>
      <c r="I229" s="67"/>
    </row>
    <row r="230" customFormat="false" ht="12.75" hidden="false" customHeight="false" outlineLevel="0" collapsed="false">
      <c r="A230" s="83"/>
      <c r="B230" s="67"/>
      <c r="C230" s="67"/>
      <c r="D230" s="67"/>
      <c r="E230" s="67"/>
      <c r="F230" s="67"/>
      <c r="I230" s="67"/>
    </row>
    <row r="231" customFormat="false" ht="12.75" hidden="false" customHeight="false" outlineLevel="0" collapsed="false">
      <c r="A231" s="83"/>
      <c r="B231" s="67"/>
      <c r="C231" s="67"/>
      <c r="D231" s="67"/>
      <c r="E231" s="67"/>
      <c r="F231" s="67"/>
      <c r="I231" s="67"/>
    </row>
    <row r="232" customFormat="false" ht="12.75" hidden="false" customHeight="false" outlineLevel="0" collapsed="false">
      <c r="A232" s="83"/>
      <c r="B232" s="67"/>
      <c r="C232" s="67"/>
      <c r="D232" s="67"/>
      <c r="E232" s="67"/>
      <c r="F232" s="67"/>
      <c r="I232" s="67"/>
    </row>
    <row r="233" customFormat="false" ht="12.75" hidden="false" customHeight="false" outlineLevel="0" collapsed="false">
      <c r="A233" s="83"/>
      <c r="B233" s="67"/>
      <c r="C233" s="67"/>
      <c r="D233" s="67"/>
      <c r="E233" s="67"/>
      <c r="F233" s="67"/>
      <c r="I233" s="67"/>
    </row>
    <row r="234" customFormat="false" ht="12.75" hidden="false" customHeight="false" outlineLevel="0" collapsed="false">
      <c r="A234" s="83"/>
      <c r="B234" s="67"/>
      <c r="C234" s="67"/>
      <c r="D234" s="67"/>
      <c r="E234" s="67"/>
      <c r="F234" s="67"/>
      <c r="I234" s="67"/>
    </row>
    <row r="235" customFormat="false" ht="12.75" hidden="false" customHeight="false" outlineLevel="0" collapsed="false">
      <c r="A235" s="83"/>
      <c r="B235" s="67"/>
      <c r="C235" s="67"/>
      <c r="D235" s="67"/>
      <c r="E235" s="67"/>
      <c r="F235" s="67"/>
      <c r="I235" s="67"/>
    </row>
    <row r="236" customFormat="false" ht="12.75" hidden="false" customHeight="false" outlineLevel="0" collapsed="false">
      <c r="A236" s="83"/>
      <c r="B236" s="67"/>
      <c r="C236" s="67"/>
      <c r="D236" s="67"/>
      <c r="E236" s="67"/>
      <c r="F236" s="67"/>
      <c r="I236" s="67"/>
    </row>
    <row r="237" customFormat="false" ht="12.75" hidden="false" customHeight="false" outlineLevel="0" collapsed="false">
      <c r="A237" s="83"/>
      <c r="B237" s="67"/>
      <c r="C237" s="67"/>
      <c r="D237" s="67"/>
      <c r="E237" s="67"/>
      <c r="F237" s="67"/>
      <c r="I237" s="67"/>
    </row>
    <row r="238" customFormat="false" ht="12.75" hidden="false" customHeight="false" outlineLevel="0" collapsed="false">
      <c r="A238" s="83"/>
      <c r="B238" s="67"/>
      <c r="C238" s="67"/>
      <c r="D238" s="67"/>
      <c r="E238" s="67"/>
      <c r="F238" s="67"/>
      <c r="I238" s="67"/>
    </row>
    <row r="239" customFormat="false" ht="12.75" hidden="false" customHeight="false" outlineLevel="0" collapsed="false">
      <c r="A239" s="83"/>
      <c r="B239" s="67"/>
      <c r="C239" s="67"/>
      <c r="D239" s="67"/>
      <c r="E239" s="67"/>
      <c r="F239" s="67"/>
      <c r="I239" s="67"/>
    </row>
    <row r="240" customFormat="false" ht="12.75" hidden="false" customHeight="false" outlineLevel="0" collapsed="false">
      <c r="A240" s="83"/>
      <c r="B240" s="67"/>
      <c r="C240" s="67"/>
      <c r="D240" s="67"/>
      <c r="E240" s="67"/>
      <c r="F240" s="67"/>
      <c r="I240" s="67"/>
    </row>
    <row r="241" customFormat="false" ht="12.75" hidden="false" customHeight="false" outlineLevel="0" collapsed="false">
      <c r="A241" s="83"/>
      <c r="B241" s="67"/>
      <c r="C241" s="67"/>
      <c r="D241" s="67"/>
      <c r="E241" s="67"/>
      <c r="F241" s="67"/>
      <c r="I241" s="67"/>
    </row>
    <row r="242" customFormat="false" ht="12.75" hidden="false" customHeight="false" outlineLevel="0" collapsed="false">
      <c r="A242" s="83"/>
      <c r="B242" s="67"/>
      <c r="C242" s="67"/>
      <c r="D242" s="67"/>
      <c r="E242" s="67"/>
      <c r="F242" s="67"/>
      <c r="I242" s="67"/>
    </row>
    <row r="243" customFormat="false" ht="12.75" hidden="false" customHeight="false" outlineLevel="0" collapsed="false">
      <c r="A243" s="83"/>
      <c r="B243" s="67"/>
      <c r="C243" s="67"/>
      <c r="D243" s="67"/>
      <c r="E243" s="67"/>
      <c r="F243" s="67"/>
      <c r="I243" s="67"/>
    </row>
    <row r="244" customFormat="false" ht="12.75" hidden="false" customHeight="false" outlineLevel="0" collapsed="false">
      <c r="A244" s="83"/>
      <c r="B244" s="67"/>
      <c r="C244" s="67"/>
      <c r="D244" s="67"/>
      <c r="E244" s="67"/>
      <c r="F244" s="67"/>
      <c r="I244" s="67"/>
    </row>
    <row r="245" customFormat="false" ht="12.75" hidden="false" customHeight="false" outlineLevel="0" collapsed="false">
      <c r="A245" s="83"/>
      <c r="B245" s="67"/>
      <c r="C245" s="67"/>
      <c r="D245" s="67"/>
      <c r="E245" s="67"/>
      <c r="F245" s="67"/>
      <c r="I245" s="67"/>
    </row>
    <row r="246" customFormat="false" ht="12.75" hidden="false" customHeight="false" outlineLevel="0" collapsed="false">
      <c r="A246" s="83"/>
      <c r="B246" s="67"/>
      <c r="C246" s="67"/>
      <c r="D246" s="67"/>
      <c r="E246" s="67"/>
      <c r="F246" s="67"/>
      <c r="I246" s="67"/>
    </row>
    <row r="247" customFormat="false" ht="12.75" hidden="false" customHeight="false" outlineLevel="0" collapsed="false">
      <c r="A247" s="83"/>
      <c r="B247" s="67"/>
      <c r="C247" s="67"/>
      <c r="D247" s="67"/>
      <c r="E247" s="67"/>
      <c r="F247" s="67"/>
      <c r="I247" s="67"/>
    </row>
    <row r="248" customFormat="false" ht="12.75" hidden="false" customHeight="false" outlineLevel="0" collapsed="false">
      <c r="A248" s="83"/>
      <c r="B248" s="67"/>
      <c r="C248" s="67"/>
      <c r="D248" s="67"/>
      <c r="E248" s="67"/>
      <c r="F248" s="67"/>
      <c r="I248" s="67"/>
    </row>
    <row r="249" customFormat="false" ht="12.75" hidden="false" customHeight="false" outlineLevel="0" collapsed="false">
      <c r="A249" s="83"/>
      <c r="B249" s="67"/>
      <c r="C249" s="67"/>
      <c r="D249" s="67"/>
      <c r="E249" s="67"/>
      <c r="F249" s="67"/>
      <c r="I249" s="67"/>
    </row>
    <row r="250" customFormat="false" ht="12.75" hidden="false" customHeight="false" outlineLevel="0" collapsed="false">
      <c r="A250" s="83"/>
      <c r="B250" s="67"/>
      <c r="C250" s="67"/>
      <c r="D250" s="67"/>
      <c r="E250" s="67"/>
      <c r="F250" s="67"/>
      <c r="I250" s="67"/>
    </row>
    <row r="251" customFormat="false" ht="12.75" hidden="false" customHeight="false" outlineLevel="0" collapsed="false">
      <c r="A251" s="83"/>
      <c r="B251" s="67"/>
      <c r="C251" s="67"/>
      <c r="D251" s="67"/>
      <c r="E251" s="67"/>
      <c r="F251" s="67"/>
      <c r="I251" s="67"/>
    </row>
    <row r="252" customFormat="false" ht="12.75" hidden="false" customHeight="false" outlineLevel="0" collapsed="false">
      <c r="A252" s="83"/>
      <c r="B252" s="67"/>
      <c r="C252" s="67"/>
      <c r="D252" s="67"/>
      <c r="E252" s="67"/>
      <c r="F252" s="67"/>
      <c r="I252" s="67"/>
    </row>
    <row r="253" customFormat="false" ht="12.75" hidden="false" customHeight="false" outlineLevel="0" collapsed="false">
      <c r="A253" s="83"/>
      <c r="B253" s="67"/>
      <c r="C253" s="67"/>
      <c r="D253" s="67"/>
      <c r="E253" s="67"/>
      <c r="F253" s="67"/>
      <c r="I253" s="67"/>
    </row>
    <row r="254" customFormat="false" ht="12.75" hidden="false" customHeight="false" outlineLevel="0" collapsed="false">
      <c r="A254" s="83"/>
      <c r="B254" s="67"/>
      <c r="C254" s="67"/>
      <c r="D254" s="67"/>
      <c r="E254" s="67"/>
      <c r="F254" s="67"/>
      <c r="I254" s="67"/>
    </row>
    <row r="255" customFormat="false" ht="12.75" hidden="false" customHeight="false" outlineLevel="0" collapsed="false">
      <c r="A255" s="83"/>
      <c r="B255" s="67"/>
      <c r="C255" s="67"/>
      <c r="D255" s="67"/>
      <c r="E255" s="67"/>
      <c r="F255" s="67"/>
      <c r="I255" s="67"/>
    </row>
    <row r="256" customFormat="false" ht="12.75" hidden="false" customHeight="false" outlineLevel="0" collapsed="false">
      <c r="A256" s="83"/>
      <c r="B256" s="67"/>
      <c r="C256" s="67"/>
      <c r="D256" s="67"/>
      <c r="E256" s="67"/>
      <c r="F256" s="67"/>
      <c r="I256" s="67"/>
    </row>
    <row r="257" customFormat="false" ht="12.75" hidden="false" customHeight="false" outlineLevel="0" collapsed="false">
      <c r="A257" s="83"/>
      <c r="B257" s="67"/>
      <c r="C257" s="67"/>
      <c r="D257" s="67"/>
      <c r="E257" s="67"/>
      <c r="F257" s="67"/>
      <c r="I257" s="67"/>
    </row>
    <row r="258" customFormat="false" ht="12.75" hidden="false" customHeight="false" outlineLevel="0" collapsed="false">
      <c r="A258" s="83"/>
      <c r="B258" s="67"/>
      <c r="C258" s="67"/>
      <c r="D258" s="67"/>
      <c r="E258" s="67"/>
      <c r="F258" s="67"/>
      <c r="I258" s="67"/>
    </row>
    <row r="259" customFormat="false" ht="12.75" hidden="false" customHeight="false" outlineLevel="0" collapsed="false">
      <c r="A259" s="83"/>
      <c r="B259" s="67"/>
      <c r="C259" s="67"/>
      <c r="D259" s="67"/>
      <c r="E259" s="67"/>
      <c r="F259" s="67"/>
      <c r="I259" s="67"/>
    </row>
    <row r="260" customFormat="false" ht="12.75" hidden="false" customHeight="false" outlineLevel="0" collapsed="false">
      <c r="A260" s="83"/>
      <c r="B260" s="67"/>
      <c r="C260" s="67"/>
      <c r="D260" s="67"/>
      <c r="E260" s="67"/>
      <c r="F260" s="67"/>
      <c r="I260" s="67"/>
    </row>
    <row r="261" customFormat="false" ht="12.75" hidden="false" customHeight="false" outlineLevel="0" collapsed="false">
      <c r="A261" s="83"/>
      <c r="B261" s="67"/>
      <c r="C261" s="67"/>
      <c r="D261" s="67"/>
      <c r="E261" s="67"/>
      <c r="F261" s="67"/>
      <c r="I261" s="67"/>
    </row>
    <row r="262" customFormat="false" ht="12.75" hidden="false" customHeight="false" outlineLevel="0" collapsed="false">
      <c r="A262" s="83"/>
      <c r="B262" s="67"/>
      <c r="C262" s="67"/>
      <c r="D262" s="67"/>
      <c r="E262" s="67"/>
      <c r="F262" s="67"/>
      <c r="I262" s="67"/>
    </row>
    <row r="263" customFormat="false" ht="12.75" hidden="false" customHeight="false" outlineLevel="0" collapsed="false">
      <c r="A263" s="83"/>
      <c r="B263" s="67"/>
      <c r="C263" s="67"/>
      <c r="D263" s="67"/>
      <c r="E263" s="67"/>
      <c r="F263" s="67"/>
      <c r="I263" s="67"/>
    </row>
    <row r="264" customFormat="false" ht="12.75" hidden="false" customHeight="false" outlineLevel="0" collapsed="false">
      <c r="A264" s="83"/>
      <c r="B264" s="67"/>
      <c r="C264" s="67"/>
      <c r="D264" s="67"/>
      <c r="E264" s="67"/>
      <c r="F264" s="67"/>
      <c r="I264" s="67"/>
    </row>
    <row r="265" customFormat="false" ht="12.75" hidden="false" customHeight="false" outlineLevel="0" collapsed="false">
      <c r="A265" s="83"/>
      <c r="B265" s="67"/>
      <c r="C265" s="67"/>
      <c r="D265" s="67"/>
      <c r="E265" s="67"/>
      <c r="F265" s="67"/>
      <c r="I265" s="67"/>
    </row>
    <row r="266" customFormat="false" ht="12.75" hidden="false" customHeight="false" outlineLevel="0" collapsed="false">
      <c r="A266" s="83"/>
      <c r="B266" s="67"/>
      <c r="C266" s="67"/>
      <c r="D266" s="67"/>
      <c r="E266" s="67"/>
      <c r="F266" s="67"/>
      <c r="I266" s="67"/>
    </row>
    <row r="267" customFormat="false" ht="12.75" hidden="false" customHeight="false" outlineLevel="0" collapsed="false">
      <c r="A267" s="83"/>
      <c r="B267" s="67"/>
      <c r="C267" s="67"/>
      <c r="D267" s="67"/>
      <c r="E267" s="67"/>
      <c r="F267" s="67"/>
      <c r="I267" s="67"/>
    </row>
    <row r="268" customFormat="false" ht="12.75" hidden="false" customHeight="false" outlineLevel="0" collapsed="false">
      <c r="A268" s="83"/>
      <c r="B268" s="67"/>
      <c r="C268" s="67"/>
      <c r="D268" s="67"/>
      <c r="E268" s="67"/>
      <c r="F268" s="67"/>
      <c r="I268" s="67"/>
    </row>
    <row r="269" customFormat="false" ht="12.75" hidden="false" customHeight="false" outlineLevel="0" collapsed="false">
      <c r="A269" s="83"/>
      <c r="B269" s="67"/>
      <c r="C269" s="67"/>
      <c r="D269" s="67"/>
      <c r="E269" s="67"/>
      <c r="F269" s="67"/>
      <c r="I269" s="67"/>
    </row>
    <row r="270" customFormat="false" ht="12.75" hidden="false" customHeight="false" outlineLevel="0" collapsed="false">
      <c r="A270" s="83"/>
      <c r="B270" s="67"/>
      <c r="C270" s="67"/>
      <c r="D270" s="67"/>
      <c r="E270" s="67"/>
      <c r="F270" s="67"/>
      <c r="I270" s="67"/>
    </row>
    <row r="271" customFormat="false" ht="12.75" hidden="false" customHeight="false" outlineLevel="0" collapsed="false">
      <c r="A271" s="83"/>
      <c r="B271" s="67"/>
      <c r="C271" s="67"/>
      <c r="D271" s="67"/>
      <c r="E271" s="67"/>
      <c r="F271" s="67"/>
      <c r="I271" s="67"/>
    </row>
    <row r="272" customFormat="false" ht="12.75" hidden="false" customHeight="false" outlineLevel="0" collapsed="false">
      <c r="A272" s="83"/>
      <c r="B272" s="67"/>
      <c r="C272" s="67"/>
      <c r="D272" s="67"/>
      <c r="E272" s="67"/>
      <c r="F272" s="67"/>
      <c r="I272" s="67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I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I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I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I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I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I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I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I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I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I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I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I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I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I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I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I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I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I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I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I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I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I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I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I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I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I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I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I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I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I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I303" s="8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  <col collapsed="false" customWidth="true" hidden="false" outlineLevel="0" max="9" min="9" style="0" width="9.28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I1" s="5"/>
    </row>
    <row r="2" customFormat="false" ht="13.9" hidden="false" customHeight="true" outlineLevel="0" collapsed="false">
      <c r="A2" s="71" t="s">
        <v>77</v>
      </c>
      <c r="B2" s="71"/>
      <c r="C2" s="71"/>
      <c r="D2" s="71"/>
      <c r="E2" s="71"/>
      <c r="F2" s="71"/>
      <c r="I2" s="9"/>
    </row>
    <row r="3" customFormat="false" ht="12.75" hidden="false" customHeight="false" outlineLevel="0" collapsed="false">
      <c r="A3" s="72"/>
      <c r="B3" s="12"/>
      <c r="C3" s="12"/>
      <c r="D3" s="12"/>
      <c r="E3" s="12"/>
      <c r="F3" s="14"/>
      <c r="I3" s="12"/>
    </row>
    <row r="4" customFormat="false" ht="15.75" hidden="false" customHeight="false" outlineLevel="0" collapsed="false">
      <c r="A4" s="73"/>
      <c r="B4" s="16"/>
      <c r="C4" s="17" t="s">
        <v>2</v>
      </c>
      <c r="D4" s="17"/>
      <c r="E4" s="17"/>
      <c r="F4" s="19"/>
      <c r="I4" s="18" t="s">
        <v>3</v>
      </c>
    </row>
    <row r="5" customFormat="false" ht="16.5" hidden="false" customHeight="false" outlineLevel="0" collapsed="false">
      <c r="A5" s="74"/>
      <c r="B5" s="21" t="s">
        <v>4</v>
      </c>
      <c r="C5" s="22" t="n">
        <v>0.85</v>
      </c>
      <c r="D5" s="22" t="n">
        <v>1</v>
      </c>
      <c r="E5" s="22" t="n">
        <v>1.25</v>
      </c>
      <c r="F5" s="24"/>
      <c r="I5" s="22" t="n">
        <v>1</v>
      </c>
      <c r="J5" s="2" t="s">
        <v>5</v>
      </c>
    </row>
    <row r="6" customFormat="false" ht="12.75" hidden="false" customHeight="false" outlineLevel="0" collapsed="false">
      <c r="A6" s="75"/>
      <c r="B6" s="26" t="s">
        <v>6</v>
      </c>
      <c r="C6" s="27"/>
      <c r="D6" s="26"/>
      <c r="E6" s="27"/>
      <c r="F6" s="29"/>
      <c r="I6" s="26"/>
    </row>
    <row r="7" customFormat="false" ht="12.75" hidden="false" customHeight="false" outlineLevel="0" collapsed="false">
      <c r="A7" s="76"/>
      <c r="B7" s="31" t="s">
        <v>7</v>
      </c>
      <c r="C7" s="32" t="n">
        <f aca="false">D7*0.85</f>
        <v>12657.35</v>
      </c>
      <c r="D7" s="38" t="n">
        <v>14891</v>
      </c>
      <c r="E7" s="32" t="n">
        <f aca="false">D7*1.25</f>
        <v>18613.75</v>
      </c>
      <c r="F7" s="34"/>
      <c r="I7" s="38" t="n">
        <v>16284</v>
      </c>
      <c r="J7" s="2" t="n">
        <f aca="false">(D7-I7)/I7</f>
        <v>-0.0855440923605994</v>
      </c>
    </row>
    <row r="8" customFormat="false" ht="12.75" hidden="false" customHeight="false" outlineLevel="0" collapsed="false">
      <c r="A8" s="76"/>
      <c r="B8" s="31" t="s">
        <v>8</v>
      </c>
      <c r="C8" s="32" t="n">
        <f aca="false">D8*0.85</f>
        <v>11364.5</v>
      </c>
      <c r="D8" s="38" t="n">
        <v>13370</v>
      </c>
      <c r="E8" s="32" t="n">
        <f aca="false">D8*1.25</f>
        <v>16712.5</v>
      </c>
      <c r="F8" s="34"/>
      <c r="I8" s="38" t="n">
        <v>13424</v>
      </c>
      <c r="J8" s="2" t="n">
        <f aca="false">(D8-I8)/I8</f>
        <v>-0.00402264600715137</v>
      </c>
    </row>
    <row r="9" customFormat="false" ht="12.75" hidden="false" customHeight="false" outlineLevel="0" collapsed="false">
      <c r="A9" s="76"/>
      <c r="B9" s="31" t="s">
        <v>9</v>
      </c>
      <c r="C9" s="32" t="n">
        <f aca="false">D9*0.85</f>
        <v>12122.7</v>
      </c>
      <c r="D9" s="38" t="n">
        <v>14262</v>
      </c>
      <c r="E9" s="32" t="n">
        <f aca="false">D9*1.25</f>
        <v>17827.5</v>
      </c>
      <c r="F9" s="34"/>
      <c r="I9" s="38" t="n">
        <v>16282</v>
      </c>
      <c r="J9" s="2" t="n">
        <f aca="false">(D9-I9)/I9</f>
        <v>-0.124063382876796</v>
      </c>
    </row>
    <row r="10" customFormat="false" ht="12.75" hidden="false" customHeight="false" outlineLevel="0" collapsed="false">
      <c r="A10" s="76"/>
      <c r="B10" s="31" t="s">
        <v>10</v>
      </c>
      <c r="C10" s="32" t="n">
        <f aca="false">D10*0.85</f>
        <v>12242.55</v>
      </c>
      <c r="D10" s="38" t="n">
        <v>14403</v>
      </c>
      <c r="E10" s="32" t="n">
        <f aca="false">D10*1.25</f>
        <v>18003.75</v>
      </c>
      <c r="F10" s="34"/>
      <c r="I10" s="38" t="n">
        <v>17462</v>
      </c>
      <c r="J10" s="2" t="n">
        <f aca="false">(D10-I10)/I10</f>
        <v>-0.175180391707708</v>
      </c>
    </row>
    <row r="11" customFormat="false" ht="12.75" hidden="false" customHeight="false" outlineLevel="0" collapsed="false">
      <c r="A11" s="76"/>
      <c r="B11" s="31" t="s">
        <v>11</v>
      </c>
      <c r="C11" s="32" t="n">
        <f aca="false">D11*0.85</f>
        <v>11185.15</v>
      </c>
      <c r="D11" s="38" t="n">
        <v>13159</v>
      </c>
      <c r="E11" s="32" t="n">
        <f aca="false">D11*1.25</f>
        <v>16448.75</v>
      </c>
      <c r="F11" s="34"/>
      <c r="I11" s="38" t="n">
        <v>14705</v>
      </c>
      <c r="J11" s="2" t="n">
        <f aca="false">(D11-I11)/I11</f>
        <v>-0.105134308058484</v>
      </c>
    </row>
    <row r="12" customFormat="false" ht="12.75" hidden="false" customHeight="false" outlineLevel="0" collapsed="false">
      <c r="A12" s="76"/>
      <c r="B12" s="31" t="s">
        <v>12</v>
      </c>
      <c r="C12" s="32" t="n">
        <f aca="false">D12*0.85</f>
        <v>12172</v>
      </c>
      <c r="D12" s="38" t="n">
        <v>14320</v>
      </c>
      <c r="E12" s="32" t="n">
        <f aca="false">D12*1.25</f>
        <v>17900</v>
      </c>
      <c r="F12" s="34"/>
      <c r="I12" s="38" t="n">
        <v>16332</v>
      </c>
      <c r="J12" s="2" t="n">
        <f aca="false">(D12-I12)/I12</f>
        <v>-0.123193730100416</v>
      </c>
    </row>
    <row r="13" customFormat="false" ht="12.75" hidden="false" customHeight="false" outlineLevel="0" collapsed="false">
      <c r="A13" s="76"/>
      <c r="B13" s="31" t="s">
        <v>13</v>
      </c>
      <c r="C13" s="32" t="n">
        <f aca="false">D13*0.85</f>
        <v>12807.8</v>
      </c>
      <c r="D13" s="38" t="n">
        <v>15068</v>
      </c>
      <c r="E13" s="32" t="n">
        <f aca="false">D13*1.25</f>
        <v>18835</v>
      </c>
      <c r="F13" s="34"/>
      <c r="I13" s="38" t="n">
        <v>17733</v>
      </c>
      <c r="J13" s="2" t="n">
        <f aca="false">(D13-I13)/I13</f>
        <v>-0.150284779789094</v>
      </c>
    </row>
    <row r="14" customFormat="false" ht="12.75" hidden="false" customHeight="false" outlineLevel="0" collapsed="false">
      <c r="A14" s="76"/>
      <c r="B14" s="31" t="s">
        <v>14</v>
      </c>
      <c r="C14" s="32" t="n">
        <f aca="false">D14*0.85</f>
        <v>12262.1</v>
      </c>
      <c r="D14" s="38" t="n">
        <v>14426</v>
      </c>
      <c r="E14" s="32" t="n">
        <f aca="false">D14*1.25</f>
        <v>18032.5</v>
      </c>
      <c r="F14" s="34"/>
      <c r="I14" s="38" t="n">
        <v>16750</v>
      </c>
      <c r="J14" s="2" t="n">
        <f aca="false">(D14-I14)/I14</f>
        <v>-0.138746268656716</v>
      </c>
    </row>
    <row r="15" customFormat="false" ht="12.75" hidden="false" customHeight="false" outlineLevel="0" collapsed="false">
      <c r="A15" s="76"/>
      <c r="B15" s="31" t="s">
        <v>15</v>
      </c>
      <c r="C15" s="32" t="n">
        <f aca="false">D15*0.85</f>
        <v>12897.9</v>
      </c>
      <c r="D15" s="38" t="n">
        <v>15174</v>
      </c>
      <c r="E15" s="32" t="n">
        <f aca="false">D15*1.25</f>
        <v>18967.5</v>
      </c>
      <c r="F15" s="34"/>
      <c r="I15" s="38" t="n">
        <v>16800</v>
      </c>
      <c r="J15" s="2" t="n">
        <f aca="false">(D15-I15)/I15</f>
        <v>-0.0967857142857143</v>
      </c>
    </row>
    <row r="16" customFormat="false" ht="12.75" hidden="false" customHeight="false" outlineLevel="0" collapsed="false">
      <c r="A16" s="76"/>
      <c r="B16" s="31" t="s">
        <v>16</v>
      </c>
      <c r="C16" s="32" t="n">
        <f aca="false">D16*0.85</f>
        <v>10764.4</v>
      </c>
      <c r="D16" s="38" t="n">
        <v>12664</v>
      </c>
      <c r="E16" s="32" t="n">
        <f aca="false">D16*1.25</f>
        <v>15830</v>
      </c>
      <c r="F16" s="34"/>
      <c r="I16" s="38" t="n">
        <v>11717</v>
      </c>
      <c r="J16" s="2" t="n">
        <f aca="false">(D16-I16)/I16</f>
        <v>0.0808227361952718</v>
      </c>
    </row>
    <row r="17" customFormat="false" ht="12.75" hidden="false" customHeight="false" outlineLevel="0" collapsed="false">
      <c r="A17" s="76"/>
      <c r="B17" s="31"/>
      <c r="C17" s="32"/>
      <c r="D17" s="38"/>
      <c r="E17" s="32"/>
      <c r="F17" s="34"/>
      <c r="I17" s="38"/>
    </row>
    <row r="18" customFormat="false" ht="12.75" hidden="false" customHeight="false" outlineLevel="0" collapsed="false">
      <c r="A18" s="76"/>
      <c r="B18" s="36" t="s">
        <v>17</v>
      </c>
      <c r="C18" s="32"/>
      <c r="D18" s="38"/>
      <c r="E18" s="32"/>
      <c r="F18" s="34"/>
      <c r="I18" s="38"/>
    </row>
    <row r="19" customFormat="false" ht="12.75" hidden="false" customHeight="false" outlineLevel="0" collapsed="false">
      <c r="A19" s="76"/>
      <c r="B19" s="31" t="s">
        <v>18</v>
      </c>
      <c r="C19" s="32" t="n">
        <f aca="false">D19*0.85</f>
        <v>10607.15</v>
      </c>
      <c r="D19" s="38" t="n">
        <v>12479</v>
      </c>
      <c r="E19" s="32" t="n">
        <f aca="false">D19*1.25</f>
        <v>15598.75</v>
      </c>
      <c r="F19" s="34"/>
      <c r="I19" s="38" t="n">
        <v>16101</v>
      </c>
      <c r="J19" s="2" t="n">
        <f aca="false">(D19-I19)/I19</f>
        <v>-0.224954971740886</v>
      </c>
    </row>
    <row r="20" customFormat="false" ht="12.75" hidden="false" customHeight="false" outlineLevel="0" collapsed="false">
      <c r="A20" s="76"/>
      <c r="B20" s="31" t="s">
        <v>19</v>
      </c>
      <c r="C20" s="32" t="n">
        <f aca="false">D20*0.85</f>
        <v>9272.65</v>
      </c>
      <c r="D20" s="38" t="n">
        <v>10909</v>
      </c>
      <c r="E20" s="32" t="n">
        <f aca="false">D20*1.25</f>
        <v>13636.25</v>
      </c>
      <c r="F20" s="34"/>
      <c r="I20" s="38" t="n">
        <v>11285</v>
      </c>
      <c r="J20" s="2" t="n">
        <f aca="false">(D20-I20)/I20</f>
        <v>-0.0333185644661055</v>
      </c>
    </row>
    <row r="21" customFormat="false" ht="12.75" hidden="false" customHeight="false" outlineLevel="0" collapsed="false">
      <c r="A21" s="76"/>
      <c r="B21" s="31" t="s">
        <v>20</v>
      </c>
      <c r="C21" s="32" t="n">
        <f aca="false">D21*0.85</f>
        <v>11636.5</v>
      </c>
      <c r="D21" s="38" t="n">
        <v>13690</v>
      </c>
      <c r="E21" s="32" t="n">
        <f aca="false">D21*1.25</f>
        <v>17112.5</v>
      </c>
      <c r="F21" s="34"/>
      <c r="I21" s="38" t="n">
        <v>17765</v>
      </c>
      <c r="J21" s="2" t="n">
        <f aca="false">(D21-I21)/I21</f>
        <v>-0.229383619476499</v>
      </c>
    </row>
    <row r="22" customFormat="false" ht="12.75" hidden="false" customHeight="false" outlineLevel="0" collapsed="false">
      <c r="A22" s="76"/>
      <c r="B22" s="31"/>
      <c r="C22" s="32"/>
      <c r="D22" s="38"/>
      <c r="E22" s="32"/>
      <c r="F22" s="34"/>
      <c r="I22" s="38"/>
    </row>
    <row r="23" customFormat="false" ht="12.75" hidden="false" customHeight="false" outlineLevel="0" collapsed="false">
      <c r="A23" s="76"/>
      <c r="B23" s="36" t="s">
        <v>21</v>
      </c>
      <c r="C23" s="32"/>
      <c r="D23" s="38"/>
      <c r="E23" s="32"/>
      <c r="F23" s="34"/>
      <c r="I23" s="38"/>
    </row>
    <row r="24" customFormat="false" ht="12.75" hidden="false" customHeight="false" outlineLevel="0" collapsed="false">
      <c r="A24" s="76"/>
      <c r="B24" s="31" t="s">
        <v>22</v>
      </c>
      <c r="C24" s="32" t="n">
        <f aca="false">D24*0.85</f>
        <v>12697.3</v>
      </c>
      <c r="D24" s="38" t="n">
        <v>14938</v>
      </c>
      <c r="E24" s="32" t="n">
        <f aca="false">D24*1.25</f>
        <v>18672.5</v>
      </c>
      <c r="F24" s="34"/>
      <c r="I24" s="38" t="n">
        <v>17945</v>
      </c>
      <c r="J24" s="2" t="n">
        <f aca="false">(D24-I24)/I24</f>
        <v>-0.167567567567568</v>
      </c>
    </row>
    <row r="25" customFormat="false" ht="12.75" hidden="false" customHeight="false" outlineLevel="0" collapsed="false">
      <c r="A25" s="76"/>
      <c r="B25" s="31" t="s">
        <v>23</v>
      </c>
      <c r="C25" s="32" t="n">
        <f aca="false">D25*0.85</f>
        <v>12175.4</v>
      </c>
      <c r="D25" s="38" t="n">
        <v>14324</v>
      </c>
      <c r="E25" s="32" t="n">
        <f aca="false">D25*1.25</f>
        <v>17905</v>
      </c>
      <c r="F25" s="34"/>
      <c r="I25" s="38" t="n">
        <v>14016</v>
      </c>
      <c r="J25" s="2" t="n">
        <f aca="false">(D25-I25)/I25</f>
        <v>0.0219748858447489</v>
      </c>
    </row>
    <row r="26" customFormat="false" ht="12.75" hidden="false" customHeight="false" outlineLevel="0" collapsed="false">
      <c r="A26" s="76"/>
      <c r="B26" s="31" t="s">
        <v>24</v>
      </c>
      <c r="C26" s="32" t="n">
        <f aca="false">D26*0.85</f>
        <v>12173.7</v>
      </c>
      <c r="D26" s="38" t="n">
        <v>14322</v>
      </c>
      <c r="E26" s="32" t="n">
        <f aca="false">D26*1.25</f>
        <v>17902.5</v>
      </c>
      <c r="F26" s="34"/>
      <c r="I26" s="38" t="n">
        <v>13845</v>
      </c>
      <c r="J26" s="2" t="n">
        <f aca="false">(D26-I26)/I26</f>
        <v>0.0344528710725894</v>
      </c>
    </row>
    <row r="27" customFormat="false" ht="12.75" hidden="false" customHeight="false" outlineLevel="0" collapsed="false">
      <c r="A27" s="76"/>
      <c r="B27" s="31" t="s">
        <v>25</v>
      </c>
      <c r="C27" s="32" t="n">
        <f aca="false">D27*0.85</f>
        <v>16342.1</v>
      </c>
      <c r="D27" s="38" t="n">
        <v>19226</v>
      </c>
      <c r="E27" s="32" t="n">
        <f aca="false">D27*1.25</f>
        <v>24032.5</v>
      </c>
      <c r="F27" s="34"/>
      <c r="I27" s="38" t="n">
        <v>17644</v>
      </c>
      <c r="J27" s="2" t="n">
        <f aca="false">(D27-I27)/I27</f>
        <v>0.0896622081160735</v>
      </c>
    </row>
    <row r="28" customFormat="false" ht="12.75" hidden="false" customHeight="false" outlineLevel="0" collapsed="false">
      <c r="A28" s="76"/>
      <c r="B28" s="31" t="s">
        <v>26</v>
      </c>
      <c r="C28" s="32" t="n">
        <f aca="false">D28*0.85</f>
        <v>12784</v>
      </c>
      <c r="D28" s="38" t="n">
        <v>15040</v>
      </c>
      <c r="E28" s="32" t="n">
        <f aca="false">D28*1.25</f>
        <v>18800</v>
      </c>
      <c r="F28" s="34"/>
      <c r="I28" s="38" t="n">
        <v>12434</v>
      </c>
      <c r="J28" s="2" t="n">
        <f aca="false">(D28-I28)/I28</f>
        <v>0.209586617339553</v>
      </c>
    </row>
    <row r="29" customFormat="false" ht="12.75" hidden="false" customHeight="false" outlineLevel="0" collapsed="false">
      <c r="A29" s="76"/>
      <c r="B29" s="31" t="s">
        <v>27</v>
      </c>
      <c r="C29" s="32" t="n">
        <f aca="false">D29*0.85</f>
        <v>13799.75</v>
      </c>
      <c r="D29" s="38" t="n">
        <v>16235</v>
      </c>
      <c r="E29" s="32" t="n">
        <f aca="false">D29*1.25</f>
        <v>20293.75</v>
      </c>
      <c r="F29" s="34"/>
      <c r="I29" s="38" t="n">
        <v>13880</v>
      </c>
      <c r="J29" s="2" t="n">
        <f aca="false">(D29-I29)/I29</f>
        <v>0.169668587896254</v>
      </c>
    </row>
    <row r="30" customFormat="false" ht="12.75" hidden="false" customHeight="false" outlineLevel="0" collapsed="false">
      <c r="A30" s="76"/>
      <c r="B30" s="31" t="s">
        <v>28</v>
      </c>
      <c r="C30" s="32" t="n">
        <f aca="false">D30*0.85</f>
        <v>11934.85</v>
      </c>
      <c r="D30" s="38" t="n">
        <v>14041</v>
      </c>
      <c r="E30" s="32" t="n">
        <f aca="false">D30*1.25</f>
        <v>17551.25</v>
      </c>
      <c r="F30" s="34"/>
      <c r="I30" s="38" t="n">
        <v>17318</v>
      </c>
      <c r="J30" s="2" t="n">
        <f aca="false">(D30-I30)/I30</f>
        <v>-0.189225083727913</v>
      </c>
    </row>
    <row r="31" customFormat="false" ht="12.75" hidden="false" customHeight="false" outlineLevel="0" collapsed="false">
      <c r="A31" s="76"/>
      <c r="B31" s="31" t="s">
        <v>29</v>
      </c>
      <c r="C31" s="32" t="n">
        <f aca="false">D31*0.85</f>
        <v>12345.4</v>
      </c>
      <c r="D31" s="38" t="n">
        <v>14524</v>
      </c>
      <c r="E31" s="32" t="n">
        <f aca="false">D31*1.25</f>
        <v>18155</v>
      </c>
      <c r="F31" s="34"/>
      <c r="I31" s="38" t="n">
        <v>13695</v>
      </c>
      <c r="J31" s="2" t="n">
        <f aca="false">(D31-I31)/I31</f>
        <v>0.0605330412559328</v>
      </c>
    </row>
    <row r="32" customFormat="false" ht="12.75" hidden="false" customHeight="false" outlineLevel="0" collapsed="false">
      <c r="A32" s="76"/>
      <c r="B32" s="37"/>
      <c r="C32" s="32"/>
      <c r="D32" s="38"/>
      <c r="E32" s="32"/>
      <c r="F32" s="34"/>
      <c r="I32" s="38"/>
    </row>
    <row r="33" customFormat="false" ht="12.75" hidden="false" customHeight="false" outlineLevel="0" collapsed="false">
      <c r="A33" s="76"/>
      <c r="B33" s="36" t="s">
        <v>33</v>
      </c>
      <c r="C33" s="32"/>
      <c r="D33" s="38"/>
      <c r="E33" s="32"/>
      <c r="F33" s="34"/>
      <c r="I33" s="38"/>
    </row>
    <row r="34" customFormat="false" ht="12.75" hidden="false" customHeight="false" outlineLevel="0" collapsed="false">
      <c r="A34" s="76"/>
      <c r="B34" s="31" t="s">
        <v>34</v>
      </c>
      <c r="C34" s="32" t="n">
        <f aca="false">D34*0.85</f>
        <v>10542.55</v>
      </c>
      <c r="D34" s="38" t="n">
        <v>12403</v>
      </c>
      <c r="E34" s="32" t="n">
        <f aca="false">D34*1.25</f>
        <v>15503.75</v>
      </c>
      <c r="F34" s="34"/>
      <c r="I34" s="38" t="n">
        <v>13969</v>
      </c>
      <c r="J34" s="2" t="n">
        <f aca="false">(D34-I34)/I34</f>
        <v>-0.112105376190135</v>
      </c>
    </row>
    <row r="35" customFormat="false" ht="12.75" hidden="false" customHeight="false" outlineLevel="0" collapsed="false">
      <c r="A35" s="76"/>
      <c r="B35" s="31" t="s">
        <v>35</v>
      </c>
      <c r="C35" s="32" t="n">
        <f aca="false">D35*0.85</f>
        <v>10640.3</v>
      </c>
      <c r="D35" s="38" t="n">
        <v>12518</v>
      </c>
      <c r="E35" s="32" t="n">
        <f aca="false">D35*1.25</f>
        <v>15647.5</v>
      </c>
      <c r="F35" s="34"/>
      <c r="I35" s="38" t="n">
        <v>11877</v>
      </c>
      <c r="J35" s="2" t="n">
        <f aca="false">(D35-I35)/I35</f>
        <v>0.0539698577081755</v>
      </c>
    </row>
    <row r="36" customFormat="false" ht="12.75" hidden="false" customHeight="false" outlineLevel="0" collapsed="false">
      <c r="A36" s="76"/>
      <c r="B36" s="31" t="s">
        <v>36</v>
      </c>
      <c r="C36" s="32" t="n">
        <f aca="false">D36*0.85</f>
        <v>14353.95</v>
      </c>
      <c r="D36" s="38" t="n">
        <v>16887</v>
      </c>
      <c r="E36" s="32" t="n">
        <f aca="false">D36*1.25</f>
        <v>21108.75</v>
      </c>
      <c r="F36" s="34"/>
      <c r="I36" s="38" t="n">
        <v>19658</v>
      </c>
      <c r="J36" s="2" t="n">
        <f aca="false">(D36-I36)/I36</f>
        <v>-0.140960423237359</v>
      </c>
    </row>
    <row r="37" customFormat="false" ht="12.75" hidden="false" customHeight="false" outlineLevel="0" collapsed="false">
      <c r="A37" s="76"/>
      <c r="B37" s="39"/>
      <c r="C37" s="32"/>
      <c r="D37" s="38"/>
      <c r="E37" s="32"/>
      <c r="F37" s="34"/>
      <c r="I37" s="38"/>
    </row>
    <row r="38" customFormat="false" ht="12.75" hidden="false" customHeight="false" outlineLevel="0" collapsed="false">
      <c r="A38" s="76"/>
      <c r="B38" s="36" t="s">
        <v>37</v>
      </c>
      <c r="C38" s="32"/>
      <c r="D38" s="38"/>
      <c r="E38" s="32"/>
      <c r="F38" s="34"/>
      <c r="I38" s="38"/>
    </row>
    <row r="39" customFormat="false" ht="12.75" hidden="false" customHeight="false" outlineLevel="0" collapsed="false">
      <c r="A39" s="76"/>
      <c r="B39" s="31" t="s">
        <v>38</v>
      </c>
      <c r="C39" s="32" t="n">
        <f aca="false">D39*0.85</f>
        <v>11930.6</v>
      </c>
      <c r="D39" s="38" t="n">
        <v>14036</v>
      </c>
      <c r="E39" s="32" t="n">
        <f aca="false">D39*1.25</f>
        <v>17545</v>
      </c>
      <c r="F39" s="34"/>
      <c r="I39" s="38" t="n">
        <v>13581</v>
      </c>
      <c r="J39" s="2" t="n">
        <f aca="false">(D39-I39)/I39</f>
        <v>0.0335026875782343</v>
      </c>
    </row>
    <row r="40" customFormat="false" ht="12.75" hidden="false" customHeight="false" outlineLevel="0" collapsed="false">
      <c r="A40" s="76"/>
      <c r="B40" s="31" t="s">
        <v>39</v>
      </c>
      <c r="C40" s="32" t="n">
        <f aca="false">D40*0.85</f>
        <v>11106.95</v>
      </c>
      <c r="D40" s="38" t="n">
        <v>13067</v>
      </c>
      <c r="E40" s="32" t="n">
        <f aca="false">D40*1.25</f>
        <v>16333.75</v>
      </c>
      <c r="F40" s="34"/>
      <c r="I40" s="38" t="n">
        <v>14859</v>
      </c>
      <c r="J40" s="2" t="n">
        <f aca="false">(D40-I40)/I40</f>
        <v>-0.120600309576688</v>
      </c>
    </row>
    <row r="41" customFormat="false" ht="12.75" hidden="false" customHeight="false" outlineLevel="0" collapsed="false">
      <c r="A41" s="76"/>
      <c r="B41" s="31" t="s">
        <v>40</v>
      </c>
      <c r="C41" s="32" t="n">
        <f aca="false">D41*0.85</f>
        <v>8508.5</v>
      </c>
      <c r="D41" s="38" t="n">
        <v>10010</v>
      </c>
      <c r="E41" s="32" t="n">
        <f aca="false">D41*1.25</f>
        <v>12512.5</v>
      </c>
      <c r="F41" s="34"/>
      <c r="I41" s="38" t="n">
        <v>9122</v>
      </c>
      <c r="J41" s="2" t="n">
        <f aca="false">(D41-I41)/I41</f>
        <v>0.0973470730103048</v>
      </c>
    </row>
    <row r="42" customFormat="false" ht="12.75" hidden="false" customHeight="false" outlineLevel="0" collapsed="false">
      <c r="A42" s="76"/>
      <c r="B42" s="31" t="s">
        <v>41</v>
      </c>
      <c r="C42" s="32" t="n">
        <f aca="false">D42*0.85</f>
        <v>11488.6</v>
      </c>
      <c r="D42" s="38" t="n">
        <v>13516</v>
      </c>
      <c r="E42" s="32" t="n">
        <f aca="false">D42*1.25</f>
        <v>16895</v>
      </c>
      <c r="F42" s="34"/>
      <c r="I42" s="38" t="n">
        <v>13110</v>
      </c>
      <c r="J42" s="2" t="n">
        <f aca="false">(D42-I42)/I42</f>
        <v>0.0309687261632342</v>
      </c>
    </row>
    <row r="43" customFormat="false" ht="13.5" hidden="false" customHeight="false" outlineLevel="0" collapsed="false">
      <c r="A43" s="78"/>
      <c r="B43" s="41"/>
      <c r="C43" s="79"/>
      <c r="D43" s="80"/>
      <c r="E43" s="79"/>
      <c r="F43" s="81"/>
      <c r="I43" s="80"/>
    </row>
    <row r="44" customFormat="false" ht="12.75" hidden="false" customHeight="false" outlineLevel="0" collapsed="false">
      <c r="A44" s="76"/>
      <c r="B44" s="36" t="s">
        <v>42</v>
      </c>
      <c r="C44" s="32"/>
      <c r="D44" s="38"/>
      <c r="E44" s="32"/>
      <c r="F44" s="34"/>
      <c r="I44" s="38"/>
    </row>
    <row r="45" customFormat="false" ht="12.75" hidden="false" customHeight="false" outlineLevel="0" collapsed="false">
      <c r="A45" s="76"/>
      <c r="B45" s="31" t="s">
        <v>43</v>
      </c>
      <c r="C45" s="32" t="n">
        <f aca="false">D45*0.85</f>
        <v>15146.15</v>
      </c>
      <c r="D45" s="38" t="n">
        <v>17819</v>
      </c>
      <c r="E45" s="32" t="n">
        <f aca="false">D45*1.25</f>
        <v>22273.75</v>
      </c>
      <c r="F45" s="34"/>
      <c r="I45" s="38" t="n">
        <v>20007</v>
      </c>
      <c r="J45" s="2" t="n">
        <f aca="false">(D45-I45)/I45</f>
        <v>-0.109361723396811</v>
      </c>
    </row>
    <row r="46" customFormat="false" ht="12.75" hidden="false" customHeight="false" outlineLevel="0" collapsed="false">
      <c r="A46" s="76"/>
      <c r="B46" s="31" t="s">
        <v>44</v>
      </c>
      <c r="C46" s="32" t="n">
        <f aca="false">D46*0.85</f>
        <v>12969.3</v>
      </c>
      <c r="D46" s="38" t="n">
        <v>15258</v>
      </c>
      <c r="E46" s="32" t="n">
        <f aca="false">D46*1.25</f>
        <v>19072.5</v>
      </c>
      <c r="F46" s="34"/>
      <c r="I46" s="38" t="n">
        <v>16527</v>
      </c>
      <c r="J46" s="2" t="n">
        <f aca="false">(D46-I46)/I46</f>
        <v>-0.0767834452713741</v>
      </c>
    </row>
    <row r="47" customFormat="false" ht="12.75" hidden="false" customHeight="false" outlineLevel="0" collapsed="false">
      <c r="A47" s="76"/>
      <c r="B47" s="31" t="s">
        <v>45</v>
      </c>
      <c r="C47" s="32" t="n">
        <f aca="false">D47*0.85</f>
        <v>14073.45</v>
      </c>
      <c r="D47" s="38" t="n">
        <v>16557</v>
      </c>
      <c r="E47" s="32" t="n">
        <f aca="false">D47*1.25</f>
        <v>20696.25</v>
      </c>
      <c r="F47" s="34"/>
      <c r="I47" s="38" t="n">
        <v>18384</v>
      </c>
      <c r="J47" s="2" t="n">
        <f aca="false">(D47-I47)/I47</f>
        <v>-0.0993798955613577</v>
      </c>
    </row>
    <row r="48" customFormat="false" ht="12.75" hidden="false" customHeight="false" outlineLevel="0" collapsed="false">
      <c r="A48" s="76"/>
      <c r="B48" s="31" t="s">
        <v>46</v>
      </c>
      <c r="C48" s="32" t="n">
        <f aca="false">D48*0.85</f>
        <v>13570.25</v>
      </c>
      <c r="D48" s="38" t="n">
        <v>15965</v>
      </c>
      <c r="E48" s="32" t="n">
        <f aca="false">D48*1.25</f>
        <v>19956.25</v>
      </c>
      <c r="F48" s="34"/>
      <c r="I48" s="38" t="n">
        <v>15155</v>
      </c>
      <c r="J48" s="2" t="n">
        <f aca="false">(D48-I48)/I48</f>
        <v>0.0534477070273837</v>
      </c>
    </row>
    <row r="49" customFormat="false" ht="12.75" hidden="false" customHeight="false" outlineLevel="0" collapsed="false">
      <c r="A49" s="76"/>
      <c r="B49" s="31" t="s">
        <v>47</v>
      </c>
      <c r="C49" s="32" t="n">
        <f aca="false">D49*0.85</f>
        <v>12288.45</v>
      </c>
      <c r="D49" s="38" t="n">
        <v>14457</v>
      </c>
      <c r="E49" s="32" t="n">
        <f aca="false">D49*1.25</f>
        <v>18071.25</v>
      </c>
      <c r="F49" s="34"/>
      <c r="I49" s="38" t="n">
        <v>16546</v>
      </c>
      <c r="J49" s="2" t="n">
        <f aca="false">(D49-I49)/I49</f>
        <v>-0.126254079535839</v>
      </c>
    </row>
    <row r="50" customFormat="false" ht="12.75" hidden="false" customHeight="false" outlineLevel="0" collapsed="false">
      <c r="A50" s="76"/>
      <c r="B50" s="31" t="s">
        <v>48</v>
      </c>
      <c r="C50" s="32" t="n">
        <f aca="false">D50*0.85</f>
        <v>12712.6</v>
      </c>
      <c r="D50" s="38" t="n">
        <v>14956</v>
      </c>
      <c r="E50" s="32" t="n">
        <f aca="false">D50*1.25</f>
        <v>18695</v>
      </c>
      <c r="F50" s="34"/>
      <c r="I50" s="38" t="n">
        <v>16135</v>
      </c>
      <c r="J50" s="2" t="n">
        <f aca="false">(D50-I50)/I50</f>
        <v>-0.0730709637434149</v>
      </c>
    </row>
    <row r="51" customFormat="false" ht="12.75" hidden="false" customHeight="false" outlineLevel="0" collapsed="false">
      <c r="A51" s="76"/>
      <c r="B51" s="31" t="s">
        <v>49</v>
      </c>
      <c r="C51" s="32" t="n">
        <f aca="false">D51*0.85</f>
        <v>14385.4</v>
      </c>
      <c r="D51" s="38" t="n">
        <v>16924</v>
      </c>
      <c r="E51" s="32" t="n">
        <f aca="false">D51*1.25</f>
        <v>21155</v>
      </c>
      <c r="F51" s="34"/>
      <c r="I51" s="38" t="n">
        <v>17744</v>
      </c>
      <c r="J51" s="2" t="n">
        <f aca="false">(D51-I51)/I51</f>
        <v>-0.0462128043282236</v>
      </c>
    </row>
    <row r="52" customFormat="false" ht="12.75" hidden="false" customHeight="false" outlineLevel="0" collapsed="false">
      <c r="A52" s="76"/>
      <c r="B52" s="31"/>
      <c r="C52" s="32"/>
      <c r="D52" s="38"/>
      <c r="E52" s="32"/>
      <c r="F52" s="34"/>
      <c r="I52" s="38"/>
    </row>
    <row r="53" customFormat="false" ht="12.75" hidden="false" customHeight="false" outlineLevel="0" collapsed="false">
      <c r="A53" s="76"/>
      <c r="B53" s="36" t="s">
        <v>50</v>
      </c>
      <c r="C53" s="32"/>
      <c r="D53" s="38"/>
      <c r="E53" s="32"/>
      <c r="F53" s="34"/>
      <c r="I53" s="38"/>
    </row>
    <row r="54" customFormat="false" ht="12.75" hidden="false" customHeight="false" outlineLevel="0" collapsed="false">
      <c r="A54" s="76"/>
      <c r="B54" s="31" t="s">
        <v>51</v>
      </c>
      <c r="C54" s="32" t="n">
        <f aca="false">D54*0.85</f>
        <v>11033</v>
      </c>
      <c r="D54" s="38" t="n">
        <v>12980</v>
      </c>
      <c r="E54" s="32" t="n">
        <f aca="false">D54*1.25</f>
        <v>16225</v>
      </c>
      <c r="F54" s="34"/>
      <c r="I54" s="38" t="n">
        <v>14256</v>
      </c>
      <c r="J54" s="2" t="n">
        <f aca="false">(D54-I54)/I54</f>
        <v>-0.0895061728395062</v>
      </c>
    </row>
    <row r="55" customFormat="false" ht="12.75" hidden="false" customHeight="false" outlineLevel="0" collapsed="false">
      <c r="A55" s="76"/>
      <c r="B55" s="31" t="s">
        <v>52</v>
      </c>
      <c r="C55" s="32" t="n">
        <f aca="false">D55*0.85</f>
        <v>11369.6</v>
      </c>
      <c r="D55" s="38" t="n">
        <v>13376</v>
      </c>
      <c r="E55" s="32" t="n">
        <f aca="false">D55*1.25</f>
        <v>16720</v>
      </c>
      <c r="F55" s="34"/>
      <c r="I55" s="38" t="n">
        <v>12378</v>
      </c>
      <c r="J55" s="2" t="n">
        <f aca="false">(D55-I55)/I55</f>
        <v>0.0806269187267733</v>
      </c>
    </row>
    <row r="56" customFormat="false" ht="12.75" hidden="false" customHeight="false" outlineLevel="0" collapsed="false">
      <c r="A56" s="76"/>
      <c r="B56" s="31" t="s">
        <v>53</v>
      </c>
      <c r="C56" s="32" t="n">
        <f aca="false">D56*0.85</f>
        <v>9139.2</v>
      </c>
      <c r="D56" s="84" t="n">
        <v>10752</v>
      </c>
      <c r="E56" s="32" t="n">
        <f aca="false">D56*1.25</f>
        <v>13440</v>
      </c>
      <c r="F56" s="34"/>
      <c r="I56" s="84" t="n">
        <v>11208</v>
      </c>
      <c r="J56" s="2" t="n">
        <f aca="false">(D56-I56)/I56</f>
        <v>-0.0406852248394004</v>
      </c>
    </row>
    <row r="57" customFormat="false" ht="12.75" hidden="false" customHeight="false" outlineLevel="0" collapsed="false">
      <c r="A57" s="76"/>
      <c r="B57" s="31" t="s">
        <v>54</v>
      </c>
      <c r="C57" s="32" t="n">
        <f aca="false">D57*0.85</f>
        <v>11456.3</v>
      </c>
      <c r="D57" s="38" t="n">
        <v>13478</v>
      </c>
      <c r="E57" s="32" t="n">
        <f aca="false">D57*1.25</f>
        <v>16847.5</v>
      </c>
      <c r="F57" s="34"/>
      <c r="I57" s="38" t="n">
        <v>18943</v>
      </c>
      <c r="J57" s="2" t="n">
        <f aca="false">(D57-I57)/I57</f>
        <v>-0.288497070157842</v>
      </c>
    </row>
    <row r="58" customFormat="false" ht="12.75" hidden="false" customHeight="false" outlineLevel="0" collapsed="false">
      <c r="A58" s="76"/>
      <c r="B58" s="31"/>
      <c r="C58" s="32"/>
      <c r="D58" s="38"/>
      <c r="E58" s="32"/>
      <c r="F58" s="34"/>
      <c r="I58" s="38"/>
    </row>
    <row r="59" customFormat="false" ht="12.75" hidden="false" customHeight="false" outlineLevel="0" collapsed="false">
      <c r="A59" s="76"/>
      <c r="B59" s="36" t="s">
        <v>55</v>
      </c>
      <c r="C59" s="32"/>
      <c r="D59" s="38"/>
      <c r="E59" s="32"/>
      <c r="F59" s="34"/>
      <c r="I59" s="38"/>
    </row>
    <row r="60" customFormat="false" ht="12.75" hidden="false" customHeight="false" outlineLevel="0" collapsed="false">
      <c r="A60" s="76"/>
      <c r="B60" s="31" t="s">
        <v>74</v>
      </c>
      <c r="C60" s="32" t="n">
        <f aca="false">D60*0.85</f>
        <v>7242</v>
      </c>
      <c r="D60" s="38" t="n">
        <v>8520</v>
      </c>
      <c r="E60" s="32" t="n">
        <f aca="false">D60*1.25</f>
        <v>10650</v>
      </c>
      <c r="F60" s="34"/>
      <c r="I60" s="38" t="n">
        <v>6738</v>
      </c>
      <c r="J60" s="2" t="n">
        <f aca="false">(D60-I60)/I60</f>
        <v>0.264470169189671</v>
      </c>
    </row>
    <row r="61" customFormat="false" ht="12.75" hidden="false" customHeight="false" outlineLevel="0" collapsed="false">
      <c r="A61" s="76"/>
      <c r="B61" s="31"/>
      <c r="C61" s="32"/>
      <c r="D61" s="38"/>
      <c r="E61" s="32"/>
      <c r="F61" s="34"/>
      <c r="I61" s="38"/>
    </row>
    <row r="62" customFormat="false" ht="12.75" hidden="false" customHeight="false" outlineLevel="0" collapsed="false">
      <c r="A62" s="76"/>
      <c r="B62" s="36" t="s">
        <v>57</v>
      </c>
      <c r="C62" s="32"/>
      <c r="D62" s="38"/>
      <c r="E62" s="32"/>
      <c r="F62" s="34"/>
      <c r="I62" s="38"/>
    </row>
    <row r="63" customFormat="false" ht="12.75" hidden="false" customHeight="false" outlineLevel="0" collapsed="false">
      <c r="A63" s="76"/>
      <c r="B63" s="31" t="s">
        <v>58</v>
      </c>
      <c r="C63" s="32" t="n">
        <f aca="false">D63*0.85</f>
        <v>14072.6</v>
      </c>
      <c r="D63" s="38" t="n">
        <v>16556</v>
      </c>
      <c r="E63" s="32" t="n">
        <f aca="false">D63*1.25</f>
        <v>20695</v>
      </c>
      <c r="F63" s="34"/>
      <c r="I63" s="38" t="n">
        <v>18562</v>
      </c>
      <c r="J63" s="2" t="n">
        <f aca="false">(D63-I63)/I63</f>
        <v>-0.108070251050533</v>
      </c>
    </row>
    <row r="64" customFormat="false" ht="12.75" hidden="false" customHeight="false" outlineLevel="0" collapsed="false">
      <c r="A64" s="76"/>
      <c r="B64" s="31" t="s">
        <v>59</v>
      </c>
      <c r="C64" s="32" t="n">
        <f aca="false">D64*0.85</f>
        <v>15078.15</v>
      </c>
      <c r="D64" s="38" t="n">
        <v>17739</v>
      </c>
      <c r="E64" s="32" t="n">
        <f aca="false">D64*1.25</f>
        <v>22173.75</v>
      </c>
      <c r="F64" s="34"/>
      <c r="I64" s="38" t="n">
        <v>19993</v>
      </c>
      <c r="J64" s="2" t="n">
        <f aca="false">(D64-I64)/I64</f>
        <v>-0.112739458810584</v>
      </c>
    </row>
    <row r="65" customFormat="false" ht="12.75" hidden="false" customHeight="false" outlineLevel="0" collapsed="false">
      <c r="A65" s="76"/>
      <c r="B65" s="31" t="s">
        <v>60</v>
      </c>
      <c r="C65" s="32" t="n">
        <f aca="false">D65*0.85</f>
        <v>12080.2</v>
      </c>
      <c r="D65" s="38" t="n">
        <v>14212</v>
      </c>
      <c r="E65" s="32" t="n">
        <f aca="false">D65*1.25</f>
        <v>17765</v>
      </c>
      <c r="F65" s="34"/>
      <c r="I65" s="38" t="n">
        <v>15200</v>
      </c>
      <c r="J65" s="2" t="n">
        <f aca="false">(D65-I65)/I65</f>
        <v>-0.065</v>
      </c>
    </row>
    <row r="66" customFormat="false" ht="12.75" hidden="false" customHeight="false" outlineLevel="0" collapsed="false">
      <c r="A66" s="76"/>
      <c r="B66" s="31" t="s">
        <v>61</v>
      </c>
      <c r="C66" s="32" t="n">
        <f aca="false">D66*0.85</f>
        <v>13940.85</v>
      </c>
      <c r="D66" s="38" t="n">
        <v>16401</v>
      </c>
      <c r="E66" s="32" t="n">
        <f aca="false">D66*1.25</f>
        <v>20501.25</v>
      </c>
      <c r="F66" s="34"/>
      <c r="I66" s="38" t="n">
        <v>16829</v>
      </c>
      <c r="J66" s="2" t="n">
        <f aca="false">(D66-I66)/I66</f>
        <v>-0.0254322895002674</v>
      </c>
    </row>
    <row r="67" customFormat="false" ht="12.75" hidden="false" customHeight="false" outlineLevel="0" collapsed="false">
      <c r="A67" s="76"/>
      <c r="B67" s="31" t="s">
        <v>62</v>
      </c>
      <c r="C67" s="32" t="n">
        <f aca="false">D67*0.85</f>
        <v>14759.4</v>
      </c>
      <c r="D67" s="38" t="n">
        <v>17364</v>
      </c>
      <c r="E67" s="32" t="n">
        <f aca="false">D67*1.25</f>
        <v>21705</v>
      </c>
      <c r="F67" s="34"/>
      <c r="I67" s="38" t="n">
        <v>19374</v>
      </c>
      <c r="J67" s="2" t="n">
        <f aca="false">(D67-I67)/I67</f>
        <v>-0.103747290182719</v>
      </c>
    </row>
    <row r="68" customFormat="false" ht="12.75" hidden="false" customHeight="false" outlineLevel="0" collapsed="false">
      <c r="A68" s="76"/>
      <c r="B68" s="31" t="s">
        <v>63</v>
      </c>
      <c r="C68" s="32" t="n">
        <f aca="false">D68*0.85</f>
        <v>14886.9</v>
      </c>
      <c r="D68" s="38" t="n">
        <v>17514</v>
      </c>
      <c r="E68" s="32" t="n">
        <f aca="false">D68*1.25</f>
        <v>21892.5</v>
      </c>
      <c r="F68" s="34"/>
      <c r="I68" s="38" t="n">
        <v>19076</v>
      </c>
      <c r="J68" s="2" t="n">
        <f aca="false">(D68-I68)/I68</f>
        <v>-0.0818829943384357</v>
      </c>
    </row>
    <row r="69" customFormat="false" ht="12.75" hidden="false" customHeight="false" outlineLevel="0" collapsed="false">
      <c r="A69" s="76"/>
      <c r="B69" s="31" t="s">
        <v>64</v>
      </c>
      <c r="C69" s="32" t="n">
        <f aca="false">D69*0.85</f>
        <v>13885.6</v>
      </c>
      <c r="D69" s="38" t="n">
        <v>16336</v>
      </c>
      <c r="E69" s="32" t="n">
        <f aca="false">D69*1.25</f>
        <v>20420</v>
      </c>
      <c r="F69" s="34"/>
      <c r="I69" s="38" t="n">
        <v>18078</v>
      </c>
      <c r="J69" s="2" t="n">
        <f aca="false">(D69-I69)/I69</f>
        <v>-0.0963602168381458</v>
      </c>
    </row>
    <row r="70" customFormat="false" ht="12.75" hidden="false" customHeight="false" outlineLevel="0" collapsed="false">
      <c r="A70" s="76"/>
      <c r="B70" s="31"/>
      <c r="C70" s="32"/>
      <c r="D70" s="38"/>
      <c r="E70" s="32"/>
      <c r="F70" s="34"/>
      <c r="I70" s="38"/>
    </row>
    <row r="71" customFormat="false" ht="12.75" hidden="false" customHeight="false" outlineLevel="0" collapsed="false">
      <c r="A71" s="76"/>
      <c r="B71" s="44" t="s">
        <v>78</v>
      </c>
      <c r="C71" s="32" t="n">
        <f aca="false">D71*0.85</f>
        <v>15855.05</v>
      </c>
      <c r="D71" s="38" t="n">
        <v>18653</v>
      </c>
      <c r="E71" s="32" t="n">
        <f aca="false">D71*1.25</f>
        <v>23316.25</v>
      </c>
      <c r="F71" s="34"/>
      <c r="I71" s="38" t="n">
        <v>25913</v>
      </c>
      <c r="J71" s="2" t="n">
        <f aca="false">(D71-I71)/I71</f>
        <v>-0.280168255315865</v>
      </c>
    </row>
    <row r="72" customFormat="false" ht="12.75" hidden="false" customHeight="false" outlineLevel="0" collapsed="false">
      <c r="A72" s="76"/>
      <c r="B72" s="39"/>
      <c r="C72" s="32"/>
      <c r="D72" s="38"/>
      <c r="E72" s="32"/>
      <c r="F72" s="34"/>
      <c r="I72" s="38"/>
    </row>
    <row r="73" customFormat="false" ht="13.5" hidden="false" customHeight="false" outlineLevel="0" collapsed="false">
      <c r="A73" s="76"/>
      <c r="B73" s="44" t="s">
        <v>66</v>
      </c>
      <c r="C73" s="79" t="n">
        <f aca="false">D73*0.85</f>
        <v>12072.55</v>
      </c>
      <c r="D73" s="80" t="n">
        <v>14203</v>
      </c>
      <c r="E73" s="79" t="n">
        <f aca="false">D73*1.25</f>
        <v>17753.75</v>
      </c>
      <c r="F73" s="34"/>
      <c r="I73" s="80" t="n">
        <v>16536</v>
      </c>
      <c r="J73" s="2" t="n">
        <f aca="false">(D73-I73)/I73</f>
        <v>-0.141086115142719</v>
      </c>
    </row>
    <row r="74" customFormat="false" ht="12.75" hidden="false" customHeight="false" outlineLevel="0" collapsed="false">
      <c r="A74" s="46"/>
      <c r="B74" s="47"/>
      <c r="C74" s="48"/>
      <c r="D74" s="48"/>
      <c r="E74" s="48"/>
      <c r="F74" s="50"/>
      <c r="I74" s="48"/>
    </row>
    <row r="75" customFormat="false" ht="12.75" hidden="false" customHeight="false" outlineLevel="0" collapsed="false">
      <c r="A75" s="51" t="s">
        <v>67</v>
      </c>
      <c r="B75" s="52"/>
      <c r="C75" s="39"/>
      <c r="D75" s="39"/>
      <c r="E75" s="39"/>
      <c r="F75" s="54"/>
      <c r="I75" s="39"/>
    </row>
    <row r="76" customFormat="false" ht="12.75" hidden="false" customHeight="false" outlineLevel="0" collapsed="false">
      <c r="A76" s="51" t="s">
        <v>68</v>
      </c>
      <c r="B76" s="52"/>
      <c r="C76" s="39"/>
      <c r="D76" s="39"/>
      <c r="E76" s="39"/>
      <c r="F76" s="54"/>
      <c r="I76" s="39"/>
    </row>
    <row r="77" customFormat="false" ht="12.75" hidden="false" customHeight="false" outlineLevel="0" collapsed="false">
      <c r="A77" s="51" t="s">
        <v>69</v>
      </c>
      <c r="B77" s="52"/>
      <c r="C77" s="39"/>
      <c r="D77" s="39"/>
      <c r="E77" s="39"/>
      <c r="F77" s="54"/>
      <c r="I77" s="39"/>
    </row>
    <row r="78" customFormat="false" ht="12.75" hidden="false" customHeight="false" outlineLevel="0" collapsed="false">
      <c r="A78" s="51" t="s">
        <v>70</v>
      </c>
      <c r="B78" s="52"/>
      <c r="C78" s="39"/>
      <c r="D78" s="39"/>
      <c r="E78" s="39"/>
      <c r="F78" s="54"/>
      <c r="I78" s="39"/>
    </row>
    <row r="79" customFormat="false" ht="12.75" hidden="false" customHeight="false" outlineLevel="0" collapsed="false">
      <c r="A79" s="51"/>
      <c r="B79" s="52"/>
      <c r="C79" s="39"/>
      <c r="D79" s="39"/>
      <c r="E79" s="39"/>
      <c r="F79" s="54"/>
      <c r="I79" s="39"/>
    </row>
    <row r="80" customFormat="false" ht="12.75" hidden="false" customHeight="false" outlineLevel="0" collapsed="false">
      <c r="A80" s="51" t="s">
        <v>79</v>
      </c>
      <c r="B80" s="52"/>
      <c r="C80" s="39"/>
      <c r="D80" s="39"/>
      <c r="E80" s="39"/>
      <c r="F80" s="54"/>
      <c r="I80" s="39"/>
    </row>
    <row r="81" customFormat="false" ht="13.5" hidden="false" customHeight="false" outlineLevel="0" collapsed="false">
      <c r="A81" s="58" t="s">
        <v>80</v>
      </c>
      <c r="B81" s="59"/>
      <c r="C81" s="59"/>
      <c r="D81" s="59"/>
      <c r="E81" s="59"/>
      <c r="F81" s="61"/>
      <c r="I81" s="59"/>
    </row>
    <row r="82" customFormat="false" ht="15" hidden="false" customHeight="false" outlineLevel="0" collapsed="false">
      <c r="A82" s="62"/>
      <c r="B82" s="62"/>
      <c r="C82" s="63"/>
      <c r="D82" s="63"/>
      <c r="E82" s="63"/>
      <c r="F82" s="63"/>
      <c r="I82" s="63"/>
    </row>
    <row r="83" customFormat="false" ht="15" hidden="false" customHeight="false" outlineLevel="0" collapsed="false">
      <c r="A83" s="62"/>
      <c r="B83" s="62"/>
      <c r="C83" s="63"/>
      <c r="D83" s="63"/>
      <c r="E83" s="63"/>
      <c r="F83" s="63"/>
      <c r="I83" s="63"/>
    </row>
    <row r="84" customFormat="false" ht="15" hidden="false" customHeight="false" outlineLevel="0" collapsed="false">
      <c r="A84" s="62"/>
      <c r="B84" s="62"/>
      <c r="C84" s="63"/>
      <c r="D84" s="63"/>
      <c r="E84" s="63"/>
      <c r="F84" s="63"/>
      <c r="I84" s="63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I85" s="63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I86" s="63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I87" s="63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I88" s="63"/>
    </row>
    <row r="89" customFormat="false" ht="15" hidden="false" customHeight="false" outlineLevel="0" collapsed="false">
      <c r="B89" s="62"/>
      <c r="C89" s="63"/>
      <c r="D89" s="63"/>
      <c r="E89" s="63"/>
      <c r="F89" s="63"/>
      <c r="I89" s="63"/>
    </row>
    <row r="90" customFormat="false" ht="15" hidden="false" customHeight="false" outlineLevel="0" collapsed="false">
      <c r="B90" s="62"/>
      <c r="C90" s="63"/>
      <c r="D90" s="63"/>
      <c r="E90" s="63"/>
      <c r="F90" s="63"/>
      <c r="I90" s="63"/>
    </row>
    <row r="91" customFormat="false" ht="12.75" hidden="false" customHeight="false" outlineLevel="0" collapsed="false">
      <c r="A91" s="82"/>
      <c r="B91" s="63"/>
      <c r="C91" s="63"/>
      <c r="D91" s="63"/>
      <c r="E91" s="63"/>
      <c r="F91" s="63"/>
      <c r="I91" s="63"/>
    </row>
    <row r="92" customFormat="false" ht="12.75" hidden="false" customHeight="false" outlineLevel="0" collapsed="false">
      <c r="A92" s="82"/>
      <c r="B92" s="63"/>
      <c r="C92" s="63"/>
      <c r="D92" s="63"/>
      <c r="E92" s="63"/>
      <c r="F92" s="63"/>
      <c r="I92" s="63"/>
    </row>
    <row r="93" customFormat="false" ht="12.75" hidden="false" customHeight="false" outlineLevel="0" collapsed="false">
      <c r="A93" s="82"/>
      <c r="B93" s="63"/>
      <c r="C93" s="63"/>
      <c r="D93" s="63"/>
      <c r="E93" s="63"/>
      <c r="F93" s="63"/>
      <c r="I93" s="63"/>
    </row>
    <row r="94" customFormat="false" ht="12.75" hidden="false" customHeight="false" outlineLevel="0" collapsed="false">
      <c r="A94" s="82"/>
      <c r="B94" s="63"/>
      <c r="C94" s="63"/>
      <c r="D94" s="63"/>
      <c r="E94" s="63"/>
      <c r="F94" s="63"/>
      <c r="I94" s="63"/>
    </row>
    <row r="95" customFormat="false" ht="12.75" hidden="false" customHeight="false" outlineLevel="0" collapsed="false">
      <c r="A95" s="82"/>
      <c r="B95" s="63"/>
      <c r="C95" s="63"/>
      <c r="D95" s="63"/>
      <c r="E95" s="63"/>
      <c r="F95" s="63"/>
      <c r="I95" s="63"/>
    </row>
    <row r="96" customFormat="false" ht="12.75" hidden="false" customHeight="false" outlineLevel="0" collapsed="false">
      <c r="A96" s="82"/>
      <c r="B96" s="63"/>
      <c r="C96" s="63"/>
      <c r="D96" s="63"/>
      <c r="E96" s="63"/>
      <c r="F96" s="63"/>
      <c r="I96" s="63"/>
    </row>
    <row r="97" customFormat="false" ht="12.75" hidden="false" customHeight="false" outlineLevel="0" collapsed="false">
      <c r="A97" s="82"/>
      <c r="B97" s="63"/>
      <c r="C97" s="63"/>
      <c r="D97" s="63"/>
      <c r="E97" s="63"/>
      <c r="F97" s="63"/>
      <c r="I97" s="63"/>
    </row>
    <row r="98" customFormat="false" ht="12.75" hidden="false" customHeight="false" outlineLevel="0" collapsed="false">
      <c r="A98" s="82"/>
      <c r="B98" s="63"/>
      <c r="C98" s="63"/>
      <c r="D98" s="63"/>
      <c r="E98" s="63"/>
      <c r="F98" s="63"/>
      <c r="I98" s="63"/>
    </row>
    <row r="99" customFormat="false" ht="12.75" hidden="false" customHeight="false" outlineLevel="0" collapsed="false">
      <c r="A99" s="82"/>
      <c r="B99" s="63"/>
      <c r="C99" s="63"/>
      <c r="D99" s="63"/>
      <c r="E99" s="63"/>
      <c r="F99" s="63"/>
      <c r="I99" s="63"/>
    </row>
    <row r="100" customFormat="false" ht="12.75" hidden="false" customHeight="false" outlineLevel="0" collapsed="false">
      <c r="A100" s="82"/>
      <c r="B100" s="63"/>
      <c r="C100" s="63"/>
      <c r="D100" s="63"/>
      <c r="E100" s="63"/>
      <c r="F100" s="63"/>
      <c r="I100" s="63"/>
    </row>
    <row r="101" customFormat="false" ht="12.75" hidden="false" customHeight="false" outlineLevel="0" collapsed="false">
      <c r="A101" s="82"/>
      <c r="B101" s="63"/>
      <c r="C101" s="63"/>
      <c r="D101" s="63"/>
      <c r="E101" s="63"/>
      <c r="F101" s="63"/>
      <c r="I101" s="63"/>
    </row>
    <row r="102" customFormat="false" ht="12.75" hidden="false" customHeight="false" outlineLevel="0" collapsed="false">
      <c r="A102" s="82"/>
      <c r="B102" s="63"/>
      <c r="C102" s="63"/>
      <c r="D102" s="63"/>
      <c r="E102" s="63"/>
      <c r="F102" s="63"/>
      <c r="I102" s="63"/>
    </row>
    <row r="103" customFormat="false" ht="12.75" hidden="false" customHeight="false" outlineLevel="0" collapsed="false">
      <c r="A103" s="82"/>
      <c r="B103" s="63"/>
      <c r="C103" s="63"/>
      <c r="D103" s="63"/>
      <c r="E103" s="63"/>
      <c r="F103" s="63"/>
      <c r="I103" s="63"/>
    </row>
    <row r="104" customFormat="false" ht="12.75" hidden="false" customHeight="false" outlineLevel="0" collapsed="false">
      <c r="A104" s="82"/>
      <c r="B104" s="63"/>
      <c r="C104" s="63"/>
      <c r="D104" s="63"/>
      <c r="E104" s="63"/>
      <c r="F104" s="63"/>
      <c r="I104" s="63"/>
    </row>
    <row r="105" customFormat="false" ht="12.75" hidden="false" customHeight="false" outlineLevel="0" collapsed="false">
      <c r="A105" s="82"/>
      <c r="B105" s="63"/>
      <c r="C105" s="63"/>
      <c r="D105" s="63"/>
      <c r="E105" s="63"/>
      <c r="F105" s="63"/>
      <c r="I105" s="63"/>
    </row>
    <row r="106" customFormat="false" ht="12.75" hidden="false" customHeight="false" outlineLevel="0" collapsed="false">
      <c r="A106" s="82"/>
      <c r="B106" s="63"/>
      <c r="C106" s="63"/>
      <c r="D106" s="63"/>
      <c r="E106" s="63"/>
      <c r="F106" s="63"/>
      <c r="I106" s="63"/>
    </row>
    <row r="107" customFormat="false" ht="12.75" hidden="false" customHeight="false" outlineLevel="0" collapsed="false">
      <c r="A107" s="82"/>
      <c r="B107" s="63"/>
      <c r="C107" s="63"/>
      <c r="D107" s="63"/>
      <c r="E107" s="63"/>
      <c r="F107" s="63"/>
      <c r="I107" s="63"/>
    </row>
    <row r="108" customFormat="false" ht="12.75" hidden="false" customHeight="false" outlineLevel="0" collapsed="false">
      <c r="A108" s="82"/>
      <c r="B108" s="63"/>
      <c r="C108" s="63"/>
      <c r="D108" s="63"/>
      <c r="E108" s="63"/>
      <c r="F108" s="63"/>
      <c r="I108" s="63"/>
    </row>
    <row r="109" customFormat="false" ht="12.75" hidden="false" customHeight="false" outlineLevel="0" collapsed="false">
      <c r="A109" s="82"/>
      <c r="B109" s="63"/>
      <c r="C109" s="63"/>
      <c r="D109" s="63"/>
      <c r="E109" s="63"/>
      <c r="F109" s="63"/>
      <c r="I109" s="63"/>
    </row>
    <row r="110" customFormat="false" ht="12.75" hidden="false" customHeight="false" outlineLevel="0" collapsed="false">
      <c r="A110" s="82"/>
      <c r="B110" s="63"/>
      <c r="C110" s="63"/>
      <c r="D110" s="63"/>
      <c r="E110" s="63"/>
      <c r="F110" s="63"/>
      <c r="I110" s="63"/>
    </row>
    <row r="111" customFormat="false" ht="12.75" hidden="false" customHeight="false" outlineLevel="0" collapsed="false">
      <c r="A111" s="82"/>
      <c r="B111" s="63"/>
      <c r="C111" s="63"/>
      <c r="D111" s="63"/>
      <c r="E111" s="63"/>
      <c r="F111" s="63"/>
      <c r="I111" s="63"/>
    </row>
    <row r="112" customFormat="false" ht="12.75" hidden="false" customHeight="false" outlineLevel="0" collapsed="false">
      <c r="A112" s="82"/>
      <c r="B112" s="63"/>
      <c r="C112" s="63"/>
      <c r="D112" s="63"/>
      <c r="E112" s="63"/>
      <c r="F112" s="63"/>
      <c r="I112" s="63"/>
    </row>
    <row r="113" customFormat="false" ht="12.75" hidden="false" customHeight="false" outlineLevel="0" collapsed="false">
      <c r="A113" s="82"/>
      <c r="B113" s="63"/>
      <c r="C113" s="63"/>
      <c r="D113" s="63"/>
      <c r="E113" s="63"/>
      <c r="F113" s="63"/>
      <c r="I113" s="63"/>
    </row>
    <row r="114" customFormat="false" ht="12.75" hidden="false" customHeight="false" outlineLevel="0" collapsed="false">
      <c r="A114" s="82"/>
      <c r="B114" s="63"/>
      <c r="C114" s="63"/>
      <c r="D114" s="63"/>
      <c r="E114" s="63"/>
      <c r="F114" s="63"/>
      <c r="I114" s="63"/>
    </row>
    <row r="115" customFormat="false" ht="12.75" hidden="false" customHeight="false" outlineLevel="0" collapsed="false">
      <c r="A115" s="82"/>
      <c r="B115" s="63"/>
      <c r="C115" s="63"/>
      <c r="D115" s="63"/>
      <c r="E115" s="63"/>
      <c r="F115" s="63"/>
      <c r="I115" s="63"/>
    </row>
    <row r="116" customFormat="false" ht="12.75" hidden="false" customHeight="false" outlineLevel="0" collapsed="false">
      <c r="A116" s="82"/>
      <c r="B116" s="63"/>
      <c r="C116" s="63"/>
      <c r="D116" s="63"/>
      <c r="E116" s="63"/>
      <c r="F116" s="63"/>
      <c r="I116" s="63"/>
    </row>
    <row r="117" customFormat="false" ht="12.75" hidden="false" customHeight="false" outlineLevel="0" collapsed="false">
      <c r="A117" s="82"/>
      <c r="B117" s="63"/>
      <c r="C117" s="63"/>
      <c r="D117" s="63"/>
      <c r="E117" s="63"/>
      <c r="F117" s="63"/>
      <c r="I117" s="63"/>
    </row>
    <row r="118" customFormat="false" ht="12.75" hidden="false" customHeight="false" outlineLevel="0" collapsed="false">
      <c r="A118" s="82"/>
      <c r="B118" s="63"/>
      <c r="C118" s="63"/>
      <c r="D118" s="63"/>
      <c r="E118" s="63"/>
      <c r="F118" s="63"/>
      <c r="I118" s="63"/>
    </row>
    <row r="119" customFormat="false" ht="12.75" hidden="false" customHeight="false" outlineLevel="0" collapsed="false">
      <c r="A119" s="82"/>
      <c r="B119" s="63"/>
      <c r="C119" s="63"/>
      <c r="D119" s="63"/>
      <c r="E119" s="63"/>
      <c r="F119" s="63"/>
      <c r="I119" s="63"/>
    </row>
    <row r="120" customFormat="false" ht="12.75" hidden="false" customHeight="false" outlineLevel="0" collapsed="false">
      <c r="A120" s="82"/>
      <c r="B120" s="63"/>
      <c r="C120" s="63"/>
      <c r="D120" s="63"/>
      <c r="E120" s="63"/>
      <c r="F120" s="63"/>
      <c r="I120" s="63"/>
    </row>
    <row r="121" customFormat="false" ht="12.75" hidden="false" customHeight="false" outlineLevel="0" collapsed="false">
      <c r="A121" s="82"/>
      <c r="B121" s="63"/>
      <c r="C121" s="63"/>
      <c r="D121" s="63"/>
      <c r="E121" s="63"/>
      <c r="F121" s="63"/>
      <c r="I121" s="63"/>
    </row>
    <row r="122" customFormat="false" ht="12.75" hidden="false" customHeight="false" outlineLevel="0" collapsed="false">
      <c r="A122" s="82"/>
      <c r="B122" s="63"/>
      <c r="C122" s="63"/>
      <c r="D122" s="63"/>
      <c r="E122" s="63"/>
      <c r="F122" s="63"/>
      <c r="I122" s="63"/>
    </row>
    <row r="123" customFormat="false" ht="12.75" hidden="false" customHeight="false" outlineLevel="0" collapsed="false">
      <c r="A123" s="82"/>
      <c r="B123" s="63"/>
      <c r="C123" s="63"/>
      <c r="D123" s="63"/>
      <c r="E123" s="63"/>
      <c r="F123" s="63"/>
      <c r="I123" s="63"/>
    </row>
    <row r="124" customFormat="false" ht="12.75" hidden="false" customHeight="false" outlineLevel="0" collapsed="false">
      <c r="A124" s="82"/>
      <c r="B124" s="63"/>
      <c r="C124" s="63"/>
      <c r="D124" s="63"/>
      <c r="E124" s="63"/>
      <c r="F124" s="63"/>
      <c r="I124" s="63"/>
    </row>
    <row r="125" customFormat="false" ht="12.75" hidden="false" customHeight="false" outlineLevel="0" collapsed="false">
      <c r="A125" s="82"/>
      <c r="B125" s="63"/>
      <c r="C125" s="63"/>
      <c r="D125" s="63"/>
      <c r="E125" s="63"/>
      <c r="F125" s="63"/>
      <c r="I125" s="63"/>
    </row>
    <row r="126" customFormat="false" ht="12.75" hidden="false" customHeight="false" outlineLevel="0" collapsed="false">
      <c r="A126" s="82"/>
      <c r="B126" s="63"/>
      <c r="C126" s="63"/>
      <c r="D126" s="63"/>
      <c r="E126" s="63"/>
      <c r="F126" s="63"/>
      <c r="I126" s="63"/>
    </row>
    <row r="127" customFormat="false" ht="12.75" hidden="false" customHeight="false" outlineLevel="0" collapsed="false">
      <c r="A127" s="82"/>
      <c r="B127" s="63"/>
      <c r="C127" s="63"/>
      <c r="D127" s="63"/>
      <c r="E127" s="63"/>
      <c r="F127" s="63"/>
      <c r="I127" s="63"/>
    </row>
    <row r="128" customFormat="false" ht="12.75" hidden="false" customHeight="false" outlineLevel="0" collapsed="false">
      <c r="A128" s="82"/>
      <c r="B128" s="63"/>
      <c r="C128" s="63"/>
      <c r="D128" s="63"/>
      <c r="E128" s="63"/>
      <c r="F128" s="63"/>
      <c r="I128" s="63"/>
    </row>
    <row r="129" customFormat="false" ht="12.75" hidden="false" customHeight="false" outlineLevel="0" collapsed="false">
      <c r="A129" s="82"/>
      <c r="B129" s="63"/>
      <c r="C129" s="63"/>
      <c r="D129" s="63"/>
      <c r="E129" s="63"/>
      <c r="F129" s="63"/>
      <c r="I129" s="63"/>
    </row>
    <row r="130" customFormat="false" ht="12.75" hidden="false" customHeight="false" outlineLevel="0" collapsed="false">
      <c r="A130" s="82"/>
      <c r="B130" s="63"/>
      <c r="C130" s="63"/>
      <c r="D130" s="63"/>
      <c r="E130" s="63"/>
      <c r="F130" s="63"/>
      <c r="I130" s="63"/>
    </row>
    <row r="131" customFormat="false" ht="12.75" hidden="false" customHeight="false" outlineLevel="0" collapsed="false">
      <c r="A131" s="82"/>
      <c r="B131" s="63"/>
      <c r="C131" s="63"/>
      <c r="D131" s="63"/>
      <c r="E131" s="63"/>
      <c r="F131" s="63"/>
      <c r="I131" s="63"/>
    </row>
    <row r="132" customFormat="false" ht="12.75" hidden="false" customHeight="false" outlineLevel="0" collapsed="false">
      <c r="A132" s="82"/>
      <c r="B132" s="63"/>
      <c r="C132" s="63"/>
      <c r="D132" s="63"/>
      <c r="E132" s="63"/>
      <c r="F132" s="63"/>
      <c r="I132" s="63"/>
    </row>
    <row r="133" customFormat="false" ht="12.75" hidden="false" customHeight="false" outlineLevel="0" collapsed="false">
      <c r="A133" s="82"/>
      <c r="B133" s="63"/>
      <c r="C133" s="63"/>
      <c r="D133" s="63"/>
      <c r="E133" s="63"/>
      <c r="F133" s="63"/>
      <c r="I133" s="63"/>
    </row>
    <row r="134" customFormat="false" ht="12.75" hidden="false" customHeight="false" outlineLevel="0" collapsed="false">
      <c r="A134" s="82"/>
      <c r="B134" s="63"/>
      <c r="C134" s="63"/>
      <c r="D134" s="63"/>
      <c r="E134" s="63"/>
      <c r="F134" s="63"/>
      <c r="I134" s="63"/>
    </row>
    <row r="135" customFormat="false" ht="12.75" hidden="false" customHeight="false" outlineLevel="0" collapsed="false">
      <c r="A135" s="82"/>
      <c r="B135" s="63"/>
      <c r="C135" s="63"/>
      <c r="D135" s="63"/>
      <c r="E135" s="63"/>
      <c r="F135" s="63"/>
      <c r="I135" s="63"/>
    </row>
    <row r="136" customFormat="false" ht="12.75" hidden="false" customHeight="false" outlineLevel="0" collapsed="false">
      <c r="A136" s="82"/>
      <c r="B136" s="63"/>
      <c r="C136" s="63"/>
      <c r="D136" s="63"/>
      <c r="E136" s="63"/>
      <c r="F136" s="63"/>
      <c r="I136" s="63"/>
    </row>
    <row r="137" customFormat="false" ht="12.75" hidden="false" customHeight="false" outlineLevel="0" collapsed="false">
      <c r="A137" s="82"/>
      <c r="B137" s="63"/>
      <c r="C137" s="63"/>
      <c r="D137" s="63"/>
      <c r="E137" s="63"/>
      <c r="F137" s="63"/>
      <c r="I137" s="63"/>
    </row>
    <row r="138" customFormat="false" ht="12.75" hidden="false" customHeight="false" outlineLevel="0" collapsed="false">
      <c r="A138" s="82"/>
      <c r="B138" s="63"/>
      <c r="C138" s="63"/>
      <c r="D138" s="63"/>
      <c r="E138" s="63"/>
      <c r="F138" s="63"/>
      <c r="I138" s="63"/>
    </row>
    <row r="139" customFormat="false" ht="12.75" hidden="false" customHeight="false" outlineLevel="0" collapsed="false">
      <c r="A139" s="82"/>
      <c r="B139" s="63"/>
      <c r="C139" s="63"/>
      <c r="D139" s="63"/>
      <c r="E139" s="63"/>
      <c r="F139" s="63"/>
      <c r="I139" s="63"/>
    </row>
    <row r="140" customFormat="false" ht="12.75" hidden="false" customHeight="false" outlineLevel="0" collapsed="false">
      <c r="A140" s="82"/>
      <c r="B140" s="63"/>
      <c r="C140" s="63"/>
      <c r="D140" s="63"/>
      <c r="E140" s="63"/>
      <c r="F140" s="63"/>
      <c r="I140" s="63"/>
    </row>
    <row r="141" customFormat="false" ht="12.75" hidden="false" customHeight="false" outlineLevel="0" collapsed="false">
      <c r="A141" s="82"/>
      <c r="B141" s="63"/>
      <c r="C141" s="63"/>
      <c r="D141" s="63"/>
      <c r="E141" s="63"/>
      <c r="F141" s="63"/>
      <c r="I141" s="63"/>
    </row>
    <row r="142" customFormat="false" ht="12.75" hidden="false" customHeight="false" outlineLevel="0" collapsed="false">
      <c r="A142" s="82"/>
      <c r="B142" s="63"/>
      <c r="C142" s="63"/>
      <c r="D142" s="63"/>
      <c r="E142" s="63"/>
      <c r="F142" s="63"/>
      <c r="I142" s="63"/>
    </row>
    <row r="143" customFormat="false" ht="12.75" hidden="false" customHeight="false" outlineLevel="0" collapsed="false">
      <c r="A143" s="82"/>
      <c r="B143" s="63"/>
      <c r="C143" s="63"/>
      <c r="D143" s="63"/>
      <c r="E143" s="63"/>
      <c r="F143" s="63"/>
      <c r="I143" s="63"/>
    </row>
    <row r="144" customFormat="false" ht="12.75" hidden="false" customHeight="false" outlineLevel="0" collapsed="false">
      <c r="A144" s="82"/>
      <c r="B144" s="63"/>
      <c r="C144" s="63"/>
      <c r="D144" s="63"/>
      <c r="E144" s="63"/>
      <c r="F144" s="63"/>
      <c r="I144" s="63"/>
    </row>
    <row r="145" customFormat="false" ht="12.75" hidden="false" customHeight="false" outlineLevel="0" collapsed="false">
      <c r="A145" s="82"/>
      <c r="B145" s="63"/>
      <c r="C145" s="63"/>
      <c r="D145" s="63"/>
      <c r="E145" s="63"/>
      <c r="F145" s="63"/>
      <c r="I145" s="63"/>
    </row>
    <row r="146" customFormat="false" ht="12.75" hidden="false" customHeight="false" outlineLevel="0" collapsed="false">
      <c r="A146" s="82"/>
      <c r="B146" s="63"/>
      <c r="C146" s="63"/>
      <c r="D146" s="63"/>
      <c r="E146" s="63"/>
      <c r="F146" s="63"/>
      <c r="I146" s="63"/>
    </row>
    <row r="147" customFormat="false" ht="12.75" hidden="false" customHeight="false" outlineLevel="0" collapsed="false">
      <c r="A147" s="82"/>
      <c r="B147" s="63"/>
      <c r="C147" s="63"/>
      <c r="D147" s="63"/>
      <c r="E147" s="63"/>
      <c r="F147" s="63"/>
      <c r="I147" s="63"/>
    </row>
    <row r="148" customFormat="false" ht="12.75" hidden="false" customHeight="false" outlineLevel="0" collapsed="false">
      <c r="A148" s="82"/>
      <c r="B148" s="63"/>
      <c r="C148" s="63"/>
      <c r="D148" s="63"/>
      <c r="E148" s="63"/>
      <c r="F148" s="63"/>
      <c r="I148" s="63"/>
    </row>
    <row r="149" customFormat="false" ht="12.75" hidden="false" customHeight="false" outlineLevel="0" collapsed="false">
      <c r="A149" s="82"/>
      <c r="B149" s="63"/>
      <c r="C149" s="63"/>
      <c r="D149" s="63"/>
      <c r="E149" s="63"/>
      <c r="F149" s="63"/>
      <c r="I149" s="63"/>
    </row>
    <row r="150" customFormat="false" ht="12.75" hidden="false" customHeight="false" outlineLevel="0" collapsed="false">
      <c r="A150" s="82"/>
      <c r="B150" s="63"/>
      <c r="C150" s="63"/>
      <c r="D150" s="63"/>
      <c r="E150" s="63"/>
      <c r="F150" s="63"/>
      <c r="I150" s="63"/>
    </row>
    <row r="151" customFormat="false" ht="12.75" hidden="false" customHeight="false" outlineLevel="0" collapsed="false">
      <c r="A151" s="82"/>
      <c r="B151" s="63"/>
      <c r="C151" s="63"/>
      <c r="D151" s="63"/>
      <c r="E151" s="63"/>
      <c r="F151" s="63"/>
      <c r="I151" s="63"/>
    </row>
    <row r="152" customFormat="false" ht="12.75" hidden="false" customHeight="false" outlineLevel="0" collapsed="false">
      <c r="A152" s="82"/>
      <c r="B152" s="63"/>
      <c r="C152" s="63"/>
      <c r="D152" s="63"/>
      <c r="E152" s="63"/>
      <c r="F152" s="63"/>
      <c r="I152" s="63"/>
    </row>
    <row r="153" customFormat="false" ht="12.75" hidden="false" customHeight="false" outlineLevel="0" collapsed="false">
      <c r="A153" s="82"/>
      <c r="B153" s="63"/>
      <c r="C153" s="63"/>
      <c r="D153" s="63"/>
      <c r="E153" s="63"/>
      <c r="F153" s="63"/>
      <c r="I153" s="63"/>
    </row>
    <row r="154" customFormat="false" ht="12.75" hidden="false" customHeight="false" outlineLevel="0" collapsed="false">
      <c r="A154" s="82"/>
      <c r="B154" s="63"/>
      <c r="C154" s="63"/>
      <c r="D154" s="63"/>
      <c r="E154" s="63"/>
      <c r="F154" s="63"/>
      <c r="I154" s="63"/>
    </row>
    <row r="155" customFormat="false" ht="12.75" hidden="false" customHeight="false" outlineLevel="0" collapsed="false">
      <c r="A155" s="82"/>
      <c r="B155" s="63"/>
      <c r="C155" s="63"/>
      <c r="D155" s="63"/>
      <c r="E155" s="63"/>
      <c r="F155" s="63"/>
      <c r="I155" s="63"/>
    </row>
    <row r="156" customFormat="false" ht="12.75" hidden="false" customHeight="false" outlineLevel="0" collapsed="false">
      <c r="A156" s="82"/>
      <c r="B156" s="63"/>
      <c r="C156" s="63"/>
      <c r="D156" s="63"/>
      <c r="E156" s="63"/>
      <c r="F156" s="63"/>
      <c r="I156" s="63"/>
    </row>
    <row r="157" customFormat="false" ht="12.75" hidden="false" customHeight="false" outlineLevel="0" collapsed="false">
      <c r="A157" s="82"/>
      <c r="B157" s="63"/>
      <c r="C157" s="63"/>
      <c r="D157" s="63"/>
      <c r="E157" s="63"/>
      <c r="F157" s="63"/>
      <c r="I157" s="63"/>
    </row>
    <row r="158" customFormat="false" ht="12.75" hidden="false" customHeight="false" outlineLevel="0" collapsed="false">
      <c r="A158" s="82"/>
      <c r="B158" s="63"/>
      <c r="C158" s="63"/>
      <c r="D158" s="63"/>
      <c r="E158" s="63"/>
      <c r="F158" s="63"/>
      <c r="I158" s="63"/>
    </row>
    <row r="159" customFormat="false" ht="12.75" hidden="false" customHeight="false" outlineLevel="0" collapsed="false">
      <c r="A159" s="82"/>
      <c r="B159" s="63"/>
      <c r="C159" s="63"/>
      <c r="D159" s="63"/>
      <c r="E159" s="63"/>
      <c r="F159" s="63"/>
      <c r="I159" s="63"/>
    </row>
    <row r="160" customFormat="false" ht="12.75" hidden="false" customHeight="false" outlineLevel="0" collapsed="false">
      <c r="A160" s="82"/>
      <c r="B160" s="63"/>
      <c r="C160" s="63"/>
      <c r="D160" s="63"/>
      <c r="E160" s="63"/>
      <c r="F160" s="63"/>
      <c r="I160" s="63"/>
    </row>
    <row r="161" customFormat="false" ht="12.75" hidden="false" customHeight="false" outlineLevel="0" collapsed="false">
      <c r="A161" s="82"/>
      <c r="B161" s="63"/>
      <c r="C161" s="63"/>
      <c r="D161" s="63"/>
      <c r="E161" s="63"/>
      <c r="F161" s="63"/>
      <c r="I161" s="63"/>
    </row>
    <row r="162" customFormat="false" ht="12.75" hidden="false" customHeight="false" outlineLevel="0" collapsed="false">
      <c r="A162" s="82"/>
      <c r="B162" s="63"/>
      <c r="C162" s="63"/>
      <c r="D162" s="63"/>
      <c r="E162" s="63"/>
      <c r="F162" s="63"/>
      <c r="I162" s="63"/>
    </row>
    <row r="163" customFormat="false" ht="12.75" hidden="false" customHeight="false" outlineLevel="0" collapsed="false">
      <c r="A163" s="82"/>
      <c r="B163" s="63"/>
      <c r="C163" s="63"/>
      <c r="D163" s="63"/>
      <c r="E163" s="63"/>
      <c r="F163" s="63"/>
      <c r="I163" s="63"/>
    </row>
    <row r="164" customFormat="false" ht="12.75" hidden="false" customHeight="false" outlineLevel="0" collapsed="false">
      <c r="A164" s="82"/>
      <c r="B164" s="63"/>
      <c r="C164" s="63"/>
      <c r="D164" s="63"/>
      <c r="E164" s="63"/>
      <c r="F164" s="63"/>
      <c r="I164" s="63"/>
    </row>
    <row r="165" customFormat="false" ht="12.75" hidden="false" customHeight="false" outlineLevel="0" collapsed="false">
      <c r="A165" s="82"/>
      <c r="B165" s="63"/>
      <c r="C165" s="63"/>
      <c r="D165" s="63"/>
      <c r="E165" s="63"/>
      <c r="F165" s="63"/>
      <c r="I165" s="63"/>
    </row>
    <row r="166" customFormat="false" ht="12.75" hidden="false" customHeight="false" outlineLevel="0" collapsed="false">
      <c r="A166" s="82"/>
      <c r="B166" s="63"/>
      <c r="C166" s="63"/>
      <c r="D166" s="63"/>
      <c r="E166" s="63"/>
      <c r="F166" s="63"/>
      <c r="I166" s="63"/>
    </row>
    <row r="167" customFormat="false" ht="12.75" hidden="false" customHeight="false" outlineLevel="0" collapsed="false">
      <c r="A167" s="82"/>
      <c r="B167" s="63"/>
      <c r="C167" s="63"/>
      <c r="D167" s="63"/>
      <c r="E167" s="63"/>
      <c r="F167" s="63"/>
      <c r="I167" s="63"/>
    </row>
    <row r="168" customFormat="false" ht="12.75" hidden="false" customHeight="false" outlineLevel="0" collapsed="false">
      <c r="A168" s="82"/>
      <c r="B168" s="63"/>
      <c r="C168" s="63"/>
      <c r="D168" s="63"/>
      <c r="E168" s="63"/>
      <c r="F168" s="63"/>
      <c r="I168" s="63"/>
    </row>
    <row r="169" customFormat="false" ht="12.75" hidden="false" customHeight="false" outlineLevel="0" collapsed="false">
      <c r="A169" s="82"/>
      <c r="B169" s="63"/>
      <c r="C169" s="63"/>
      <c r="D169" s="63"/>
      <c r="E169" s="63"/>
      <c r="F169" s="63"/>
      <c r="I169" s="63"/>
    </row>
    <row r="170" customFormat="false" ht="12.75" hidden="false" customHeight="false" outlineLevel="0" collapsed="false">
      <c r="A170" s="82"/>
      <c r="B170" s="63"/>
      <c r="C170" s="63"/>
      <c r="D170" s="63"/>
      <c r="E170" s="63"/>
      <c r="F170" s="63"/>
      <c r="I170" s="63"/>
    </row>
    <row r="171" customFormat="false" ht="12.75" hidden="false" customHeight="false" outlineLevel="0" collapsed="false">
      <c r="A171" s="82"/>
      <c r="B171" s="63"/>
      <c r="C171" s="63"/>
      <c r="D171" s="63"/>
      <c r="E171" s="63"/>
      <c r="F171" s="63"/>
      <c r="I171" s="63"/>
    </row>
    <row r="172" customFormat="false" ht="12.75" hidden="false" customHeight="false" outlineLevel="0" collapsed="false">
      <c r="A172" s="82"/>
      <c r="B172" s="63"/>
      <c r="C172" s="63"/>
      <c r="D172" s="63"/>
      <c r="E172" s="63"/>
      <c r="F172" s="63"/>
      <c r="I172" s="63"/>
    </row>
    <row r="173" customFormat="false" ht="12.75" hidden="false" customHeight="false" outlineLevel="0" collapsed="false">
      <c r="A173" s="82"/>
      <c r="B173" s="63"/>
      <c r="C173" s="63"/>
      <c r="D173" s="63"/>
      <c r="E173" s="63"/>
      <c r="F173" s="63"/>
      <c r="I173" s="63"/>
    </row>
    <row r="174" customFormat="false" ht="12.75" hidden="false" customHeight="false" outlineLevel="0" collapsed="false">
      <c r="A174" s="82"/>
      <c r="B174" s="63"/>
      <c r="C174" s="63"/>
      <c r="D174" s="63"/>
      <c r="E174" s="63"/>
      <c r="F174" s="63"/>
      <c r="I174" s="63"/>
    </row>
    <row r="175" customFormat="false" ht="12.75" hidden="false" customHeight="false" outlineLevel="0" collapsed="false">
      <c r="A175" s="82"/>
      <c r="B175" s="63"/>
      <c r="C175" s="63"/>
      <c r="D175" s="63"/>
      <c r="E175" s="63"/>
      <c r="F175" s="63"/>
      <c r="I175" s="63"/>
    </row>
    <row r="176" customFormat="false" ht="12.75" hidden="false" customHeight="false" outlineLevel="0" collapsed="false">
      <c r="A176" s="82"/>
      <c r="B176" s="63"/>
      <c r="C176" s="63"/>
      <c r="D176" s="63"/>
      <c r="E176" s="63"/>
      <c r="F176" s="63"/>
      <c r="I176" s="63"/>
    </row>
    <row r="177" customFormat="false" ht="12.75" hidden="false" customHeight="false" outlineLevel="0" collapsed="false">
      <c r="A177" s="82"/>
      <c r="B177" s="63"/>
      <c r="C177" s="63"/>
      <c r="D177" s="63"/>
      <c r="E177" s="63"/>
      <c r="F177" s="63"/>
      <c r="I177" s="63"/>
    </row>
    <row r="178" customFormat="false" ht="12.75" hidden="false" customHeight="false" outlineLevel="0" collapsed="false">
      <c r="A178" s="82"/>
      <c r="B178" s="63"/>
      <c r="C178" s="63"/>
      <c r="D178" s="63"/>
      <c r="E178" s="63"/>
      <c r="F178" s="63"/>
      <c r="I178" s="63"/>
    </row>
    <row r="179" customFormat="false" ht="12.75" hidden="false" customHeight="false" outlineLevel="0" collapsed="false">
      <c r="A179" s="82"/>
      <c r="B179" s="63"/>
      <c r="C179" s="63"/>
      <c r="D179" s="63"/>
      <c r="E179" s="63"/>
      <c r="F179" s="63"/>
      <c r="I179" s="63"/>
    </row>
    <row r="180" customFormat="false" ht="12.75" hidden="false" customHeight="false" outlineLevel="0" collapsed="false">
      <c r="A180" s="82"/>
      <c r="B180" s="63"/>
      <c r="C180" s="63"/>
      <c r="D180" s="63"/>
      <c r="E180" s="63"/>
      <c r="F180" s="63"/>
      <c r="I180" s="63"/>
    </row>
    <row r="181" customFormat="false" ht="12.75" hidden="false" customHeight="false" outlineLevel="0" collapsed="false">
      <c r="A181" s="82"/>
      <c r="B181" s="63"/>
      <c r="C181" s="63"/>
      <c r="D181" s="63"/>
      <c r="E181" s="63"/>
      <c r="F181" s="63"/>
      <c r="I181" s="63"/>
    </row>
    <row r="182" customFormat="false" ht="12.75" hidden="false" customHeight="false" outlineLevel="0" collapsed="false">
      <c r="A182" s="82"/>
      <c r="B182" s="63"/>
      <c r="C182" s="63"/>
      <c r="D182" s="63"/>
      <c r="E182" s="63"/>
      <c r="F182" s="63"/>
      <c r="I182" s="63"/>
    </row>
    <row r="183" customFormat="false" ht="12.75" hidden="false" customHeight="false" outlineLevel="0" collapsed="false">
      <c r="A183" s="82"/>
      <c r="B183" s="63"/>
      <c r="C183" s="63"/>
      <c r="D183" s="63"/>
      <c r="E183" s="63"/>
      <c r="F183" s="63"/>
      <c r="I183" s="63"/>
    </row>
    <row r="184" customFormat="false" ht="12.75" hidden="false" customHeight="false" outlineLevel="0" collapsed="false">
      <c r="A184" s="82"/>
      <c r="B184" s="63"/>
      <c r="C184" s="63"/>
      <c r="D184" s="63"/>
      <c r="E184" s="63"/>
      <c r="F184" s="63"/>
      <c r="I184" s="63"/>
    </row>
    <row r="185" customFormat="false" ht="12.75" hidden="false" customHeight="false" outlineLevel="0" collapsed="false">
      <c r="A185" s="82"/>
      <c r="B185" s="63"/>
      <c r="C185" s="63"/>
      <c r="D185" s="63"/>
      <c r="E185" s="63"/>
      <c r="F185" s="63"/>
      <c r="I185" s="63"/>
    </row>
    <row r="186" customFormat="false" ht="12.75" hidden="false" customHeight="false" outlineLevel="0" collapsed="false">
      <c r="A186" s="82"/>
      <c r="B186" s="63"/>
      <c r="C186" s="63"/>
      <c r="D186" s="63"/>
      <c r="E186" s="63"/>
      <c r="F186" s="63"/>
      <c r="I186" s="63"/>
    </row>
    <row r="187" customFormat="false" ht="12.75" hidden="false" customHeight="false" outlineLevel="0" collapsed="false">
      <c r="A187" s="82"/>
      <c r="B187" s="63"/>
      <c r="C187" s="63"/>
      <c r="D187" s="63"/>
      <c r="E187" s="63"/>
      <c r="F187" s="63"/>
      <c r="I187" s="63"/>
    </row>
    <row r="188" customFormat="false" ht="12.75" hidden="false" customHeight="false" outlineLevel="0" collapsed="false">
      <c r="A188" s="82"/>
      <c r="B188" s="63"/>
      <c r="C188" s="63"/>
      <c r="D188" s="63"/>
      <c r="E188" s="63"/>
      <c r="F188" s="63"/>
      <c r="I188" s="63"/>
    </row>
    <row r="189" customFormat="false" ht="12.75" hidden="false" customHeight="false" outlineLevel="0" collapsed="false">
      <c r="A189" s="82"/>
      <c r="B189" s="63"/>
      <c r="C189" s="63"/>
      <c r="D189" s="63"/>
      <c r="E189" s="63"/>
      <c r="F189" s="63"/>
      <c r="I189" s="63"/>
    </row>
    <row r="190" customFormat="false" ht="12.75" hidden="false" customHeight="false" outlineLevel="0" collapsed="false">
      <c r="A190" s="82"/>
      <c r="B190" s="63"/>
      <c r="C190" s="63"/>
      <c r="D190" s="63"/>
      <c r="E190" s="63"/>
      <c r="F190" s="63"/>
      <c r="I190" s="63"/>
    </row>
    <row r="191" customFormat="false" ht="12.75" hidden="false" customHeight="false" outlineLevel="0" collapsed="false">
      <c r="A191" s="82"/>
      <c r="B191" s="63"/>
      <c r="C191" s="63"/>
      <c r="D191" s="63"/>
      <c r="E191" s="63"/>
      <c r="F191" s="63"/>
      <c r="I191" s="63"/>
    </row>
    <row r="192" customFormat="false" ht="12.75" hidden="false" customHeight="false" outlineLevel="0" collapsed="false">
      <c r="A192" s="82"/>
      <c r="B192" s="63"/>
      <c r="C192" s="63"/>
      <c r="D192" s="63"/>
      <c r="E192" s="63"/>
      <c r="F192" s="63"/>
      <c r="I192" s="63"/>
    </row>
    <row r="193" customFormat="false" ht="12.75" hidden="false" customHeight="false" outlineLevel="0" collapsed="false">
      <c r="A193" s="82"/>
      <c r="B193" s="63"/>
      <c r="C193" s="63"/>
      <c r="D193" s="63"/>
      <c r="E193" s="63"/>
      <c r="F193" s="63"/>
      <c r="I193" s="63"/>
    </row>
    <row r="194" customFormat="false" ht="12.75" hidden="false" customHeight="false" outlineLevel="0" collapsed="false">
      <c r="A194" s="82"/>
      <c r="B194" s="63"/>
      <c r="C194" s="63"/>
      <c r="D194" s="63"/>
      <c r="E194" s="63"/>
      <c r="F194" s="63"/>
      <c r="I194" s="63"/>
    </row>
    <row r="195" customFormat="false" ht="12.75" hidden="false" customHeight="false" outlineLevel="0" collapsed="false">
      <c r="A195" s="82"/>
      <c r="B195" s="63"/>
      <c r="C195" s="63"/>
      <c r="D195" s="63"/>
      <c r="E195" s="63"/>
      <c r="F195" s="63"/>
      <c r="I195" s="63"/>
    </row>
    <row r="196" customFormat="false" ht="12.75" hidden="false" customHeight="false" outlineLevel="0" collapsed="false">
      <c r="A196" s="82"/>
      <c r="B196" s="63"/>
      <c r="C196" s="63"/>
      <c r="D196" s="63"/>
      <c r="E196" s="63"/>
      <c r="F196" s="63"/>
      <c r="I196" s="63"/>
    </row>
    <row r="197" customFormat="false" ht="12.75" hidden="false" customHeight="false" outlineLevel="0" collapsed="false">
      <c r="A197" s="82"/>
      <c r="B197" s="63"/>
      <c r="C197" s="63"/>
      <c r="D197" s="63"/>
      <c r="E197" s="63"/>
      <c r="F197" s="63"/>
      <c r="I197" s="63"/>
    </row>
    <row r="198" customFormat="false" ht="12.75" hidden="false" customHeight="false" outlineLevel="0" collapsed="false">
      <c r="A198" s="82"/>
      <c r="B198" s="63"/>
      <c r="C198" s="63"/>
      <c r="D198" s="63"/>
      <c r="E198" s="63"/>
      <c r="F198" s="63"/>
      <c r="I198" s="63"/>
    </row>
    <row r="199" customFormat="false" ht="12.75" hidden="false" customHeight="false" outlineLevel="0" collapsed="false">
      <c r="A199" s="82"/>
      <c r="B199" s="63"/>
      <c r="C199" s="63"/>
      <c r="D199" s="63"/>
      <c r="E199" s="63"/>
      <c r="F199" s="63"/>
      <c r="I199" s="63"/>
    </row>
    <row r="200" customFormat="false" ht="12.75" hidden="false" customHeight="false" outlineLevel="0" collapsed="false">
      <c r="A200" s="82"/>
      <c r="B200" s="63"/>
      <c r="C200" s="63"/>
      <c r="D200" s="63"/>
      <c r="E200" s="63"/>
      <c r="F200" s="63"/>
      <c r="I200" s="63"/>
    </row>
    <row r="201" customFormat="false" ht="12.75" hidden="false" customHeight="false" outlineLevel="0" collapsed="false">
      <c r="A201" s="82"/>
      <c r="B201" s="63"/>
      <c r="C201" s="63"/>
      <c r="D201" s="63"/>
      <c r="E201" s="63"/>
      <c r="F201" s="63"/>
      <c r="I201" s="63"/>
    </row>
    <row r="202" customFormat="false" ht="12.75" hidden="false" customHeight="false" outlineLevel="0" collapsed="false">
      <c r="A202" s="82"/>
      <c r="B202" s="63"/>
      <c r="C202" s="63"/>
      <c r="D202" s="63"/>
      <c r="E202" s="63"/>
      <c r="F202" s="63"/>
      <c r="I202" s="63"/>
    </row>
    <row r="203" customFormat="false" ht="12.75" hidden="false" customHeight="false" outlineLevel="0" collapsed="false">
      <c r="A203" s="82"/>
      <c r="B203" s="63"/>
      <c r="C203" s="63"/>
      <c r="D203" s="63"/>
      <c r="E203" s="63"/>
      <c r="F203" s="63"/>
      <c r="I203" s="63"/>
    </row>
    <row r="204" customFormat="false" ht="12.75" hidden="false" customHeight="false" outlineLevel="0" collapsed="false">
      <c r="A204" s="82"/>
      <c r="B204" s="63"/>
      <c r="C204" s="63"/>
      <c r="D204" s="63"/>
      <c r="E204" s="63"/>
      <c r="F204" s="63"/>
      <c r="I204" s="63"/>
    </row>
    <row r="205" customFormat="false" ht="12.75" hidden="false" customHeight="false" outlineLevel="0" collapsed="false">
      <c r="A205" s="82"/>
      <c r="B205" s="63"/>
      <c r="C205" s="63"/>
      <c r="D205" s="63"/>
      <c r="E205" s="63"/>
      <c r="F205" s="63"/>
      <c r="I205" s="63"/>
    </row>
    <row r="206" customFormat="false" ht="12.75" hidden="false" customHeight="false" outlineLevel="0" collapsed="false">
      <c r="A206" s="82"/>
      <c r="B206" s="63"/>
      <c r="C206" s="63"/>
      <c r="D206" s="63"/>
      <c r="E206" s="63"/>
      <c r="F206" s="63"/>
      <c r="I206" s="63"/>
    </row>
    <row r="207" customFormat="false" ht="12.75" hidden="false" customHeight="false" outlineLevel="0" collapsed="false">
      <c r="A207" s="82"/>
      <c r="B207" s="63"/>
      <c r="C207" s="63"/>
      <c r="D207" s="63"/>
      <c r="E207" s="63"/>
      <c r="F207" s="63"/>
      <c r="I207" s="63"/>
    </row>
    <row r="208" customFormat="false" ht="12.75" hidden="false" customHeight="false" outlineLevel="0" collapsed="false">
      <c r="A208" s="82"/>
      <c r="B208" s="63"/>
      <c r="C208" s="63"/>
      <c r="D208" s="63"/>
      <c r="E208" s="63"/>
      <c r="F208" s="63"/>
      <c r="I208" s="63"/>
    </row>
    <row r="209" customFormat="false" ht="12.75" hidden="false" customHeight="false" outlineLevel="0" collapsed="false">
      <c r="A209" s="82"/>
      <c r="B209" s="63"/>
      <c r="C209" s="63"/>
      <c r="D209" s="63"/>
      <c r="E209" s="63"/>
      <c r="F209" s="63"/>
      <c r="I209" s="63"/>
    </row>
    <row r="210" customFormat="false" ht="12.75" hidden="false" customHeight="false" outlineLevel="0" collapsed="false">
      <c r="A210" s="82"/>
      <c r="B210" s="63"/>
      <c r="C210" s="63"/>
      <c r="D210" s="63"/>
      <c r="E210" s="63"/>
      <c r="F210" s="63"/>
      <c r="I210" s="63"/>
    </row>
    <row r="211" customFormat="false" ht="12.75" hidden="false" customHeight="false" outlineLevel="0" collapsed="false">
      <c r="A211" s="82"/>
      <c r="B211" s="63"/>
      <c r="C211" s="63"/>
      <c r="D211" s="63"/>
      <c r="E211" s="63"/>
      <c r="F211" s="63"/>
      <c r="I211" s="63"/>
    </row>
    <row r="212" customFormat="false" ht="12.75" hidden="false" customHeight="false" outlineLevel="0" collapsed="false">
      <c r="A212" s="82"/>
      <c r="B212" s="63"/>
      <c r="C212" s="63"/>
      <c r="D212" s="63"/>
      <c r="E212" s="63"/>
      <c r="F212" s="63"/>
      <c r="I212" s="63"/>
    </row>
    <row r="213" customFormat="false" ht="12.75" hidden="false" customHeight="false" outlineLevel="0" collapsed="false">
      <c r="A213" s="82"/>
      <c r="B213" s="63"/>
      <c r="C213" s="63"/>
      <c r="D213" s="63"/>
      <c r="E213" s="63"/>
      <c r="F213" s="63"/>
      <c r="I213" s="63"/>
    </row>
    <row r="214" customFormat="false" ht="12.75" hidden="false" customHeight="false" outlineLevel="0" collapsed="false">
      <c r="A214" s="82"/>
      <c r="B214" s="63"/>
      <c r="C214" s="63"/>
      <c r="D214" s="63"/>
      <c r="E214" s="63"/>
      <c r="F214" s="63"/>
      <c r="I214" s="63"/>
    </row>
    <row r="215" customFormat="false" ht="12.75" hidden="false" customHeight="false" outlineLevel="0" collapsed="false">
      <c r="A215" s="82"/>
      <c r="B215" s="63"/>
      <c r="C215" s="63"/>
      <c r="D215" s="63"/>
      <c r="E215" s="63"/>
      <c r="F215" s="63"/>
      <c r="I215" s="63"/>
    </row>
    <row r="216" customFormat="false" ht="12.75" hidden="false" customHeight="false" outlineLevel="0" collapsed="false">
      <c r="A216" s="82"/>
      <c r="B216" s="63"/>
      <c r="C216" s="63"/>
      <c r="D216" s="63"/>
      <c r="E216" s="63"/>
      <c r="F216" s="63"/>
      <c r="I216" s="63"/>
    </row>
    <row r="217" customFormat="false" ht="12.75" hidden="false" customHeight="false" outlineLevel="0" collapsed="false">
      <c r="A217" s="82"/>
      <c r="B217" s="63"/>
      <c r="C217" s="63"/>
      <c r="D217" s="63"/>
      <c r="E217" s="63"/>
      <c r="F217" s="63"/>
      <c r="I217" s="63"/>
    </row>
    <row r="218" customFormat="false" ht="12.75" hidden="false" customHeight="false" outlineLevel="0" collapsed="false">
      <c r="A218" s="82"/>
      <c r="B218" s="63"/>
      <c r="C218" s="63"/>
      <c r="D218" s="63"/>
      <c r="E218" s="63"/>
      <c r="F218" s="63"/>
      <c r="I218" s="63"/>
    </row>
    <row r="219" customFormat="false" ht="12.75" hidden="false" customHeight="false" outlineLevel="0" collapsed="false">
      <c r="A219" s="83"/>
      <c r="B219" s="67"/>
      <c r="C219" s="67"/>
      <c r="D219" s="67"/>
      <c r="E219" s="67"/>
      <c r="F219" s="67"/>
      <c r="I219" s="67"/>
    </row>
    <row r="220" customFormat="false" ht="12.75" hidden="false" customHeight="false" outlineLevel="0" collapsed="false">
      <c r="A220" s="83"/>
      <c r="B220" s="67"/>
      <c r="C220" s="67"/>
      <c r="D220" s="67"/>
      <c r="E220" s="67"/>
      <c r="F220" s="67"/>
      <c r="I220" s="67"/>
    </row>
    <row r="221" customFormat="false" ht="12.75" hidden="false" customHeight="false" outlineLevel="0" collapsed="false">
      <c r="A221" s="83"/>
      <c r="B221" s="67"/>
      <c r="C221" s="67"/>
      <c r="D221" s="67"/>
      <c r="E221" s="67"/>
      <c r="F221" s="67"/>
      <c r="I221" s="67"/>
    </row>
    <row r="222" customFormat="false" ht="12.75" hidden="false" customHeight="false" outlineLevel="0" collapsed="false">
      <c r="A222" s="83"/>
      <c r="B222" s="67"/>
      <c r="C222" s="67"/>
      <c r="D222" s="67"/>
      <c r="E222" s="67"/>
      <c r="F222" s="67"/>
      <c r="I222" s="67"/>
    </row>
    <row r="223" customFormat="false" ht="12.75" hidden="false" customHeight="false" outlineLevel="0" collapsed="false">
      <c r="A223" s="83"/>
      <c r="B223" s="67"/>
      <c r="C223" s="67"/>
      <c r="D223" s="67"/>
      <c r="E223" s="67"/>
      <c r="F223" s="67"/>
      <c r="I223" s="67"/>
    </row>
    <row r="224" customFormat="false" ht="12.75" hidden="false" customHeight="false" outlineLevel="0" collapsed="false">
      <c r="A224" s="83"/>
      <c r="B224" s="67"/>
      <c r="C224" s="67"/>
      <c r="D224" s="67"/>
      <c r="E224" s="67"/>
      <c r="F224" s="67"/>
      <c r="I224" s="67"/>
    </row>
    <row r="225" customFormat="false" ht="12.75" hidden="false" customHeight="false" outlineLevel="0" collapsed="false">
      <c r="A225" s="83"/>
      <c r="B225" s="67"/>
      <c r="C225" s="67"/>
      <c r="D225" s="67"/>
      <c r="E225" s="67"/>
      <c r="F225" s="67"/>
      <c r="I225" s="67"/>
    </row>
    <row r="226" customFormat="false" ht="12.75" hidden="false" customHeight="false" outlineLevel="0" collapsed="false">
      <c r="A226" s="83"/>
      <c r="B226" s="67"/>
      <c r="C226" s="67"/>
      <c r="D226" s="67"/>
      <c r="E226" s="67"/>
      <c r="F226" s="67"/>
      <c r="I226" s="67"/>
    </row>
    <row r="227" customFormat="false" ht="12.75" hidden="false" customHeight="false" outlineLevel="0" collapsed="false">
      <c r="A227" s="83"/>
      <c r="B227" s="67"/>
      <c r="C227" s="67"/>
      <c r="D227" s="67"/>
      <c r="E227" s="67"/>
      <c r="F227" s="67"/>
      <c r="I227" s="67"/>
    </row>
    <row r="228" customFormat="false" ht="12.75" hidden="false" customHeight="false" outlineLevel="0" collapsed="false">
      <c r="A228" s="83"/>
      <c r="B228" s="67"/>
      <c r="C228" s="67"/>
      <c r="D228" s="67"/>
      <c r="E228" s="67"/>
      <c r="F228" s="67"/>
      <c r="I228" s="67"/>
    </row>
    <row r="229" customFormat="false" ht="12.75" hidden="false" customHeight="false" outlineLevel="0" collapsed="false">
      <c r="A229" s="83"/>
      <c r="B229" s="67"/>
      <c r="C229" s="67"/>
      <c r="D229" s="67"/>
      <c r="E229" s="67"/>
      <c r="F229" s="67"/>
      <c r="I229" s="67"/>
    </row>
    <row r="230" customFormat="false" ht="12.75" hidden="false" customHeight="false" outlineLevel="0" collapsed="false">
      <c r="A230" s="83"/>
      <c r="B230" s="67"/>
      <c r="C230" s="67"/>
      <c r="D230" s="67"/>
      <c r="E230" s="67"/>
      <c r="F230" s="67"/>
      <c r="I230" s="67"/>
    </row>
    <row r="231" customFormat="false" ht="12.75" hidden="false" customHeight="false" outlineLevel="0" collapsed="false">
      <c r="A231" s="83"/>
      <c r="B231" s="67"/>
      <c r="C231" s="67"/>
      <c r="D231" s="67"/>
      <c r="E231" s="67"/>
      <c r="F231" s="67"/>
      <c r="I231" s="67"/>
    </row>
    <row r="232" customFormat="false" ht="12.75" hidden="false" customHeight="false" outlineLevel="0" collapsed="false">
      <c r="A232" s="83"/>
      <c r="B232" s="67"/>
      <c r="C232" s="67"/>
      <c r="D232" s="67"/>
      <c r="E232" s="67"/>
      <c r="F232" s="67"/>
      <c r="I232" s="67"/>
    </row>
    <row r="233" customFormat="false" ht="12.75" hidden="false" customHeight="false" outlineLevel="0" collapsed="false">
      <c r="A233" s="83"/>
      <c r="B233" s="67"/>
      <c r="C233" s="67"/>
      <c r="D233" s="67"/>
      <c r="E233" s="67"/>
      <c r="F233" s="67"/>
      <c r="I233" s="67"/>
    </row>
    <row r="234" customFormat="false" ht="12.75" hidden="false" customHeight="false" outlineLevel="0" collapsed="false">
      <c r="A234" s="83"/>
      <c r="B234" s="67"/>
      <c r="C234" s="67"/>
      <c r="D234" s="67"/>
      <c r="E234" s="67"/>
      <c r="F234" s="67"/>
      <c r="I234" s="67"/>
    </row>
    <row r="235" customFormat="false" ht="12.75" hidden="false" customHeight="false" outlineLevel="0" collapsed="false">
      <c r="A235" s="83"/>
      <c r="B235" s="67"/>
      <c r="C235" s="67"/>
      <c r="D235" s="67"/>
      <c r="E235" s="67"/>
      <c r="F235" s="67"/>
      <c r="I235" s="67"/>
    </row>
    <row r="236" customFormat="false" ht="12.75" hidden="false" customHeight="false" outlineLevel="0" collapsed="false">
      <c r="A236" s="83"/>
      <c r="B236" s="67"/>
      <c r="C236" s="67"/>
      <c r="D236" s="67"/>
      <c r="E236" s="67"/>
      <c r="F236" s="67"/>
      <c r="I236" s="67"/>
    </row>
    <row r="237" customFormat="false" ht="12.75" hidden="false" customHeight="false" outlineLevel="0" collapsed="false">
      <c r="A237" s="83"/>
      <c r="B237" s="67"/>
      <c r="C237" s="67"/>
      <c r="D237" s="67"/>
      <c r="E237" s="67"/>
      <c r="F237" s="67"/>
      <c r="I237" s="67"/>
    </row>
    <row r="238" customFormat="false" ht="12.75" hidden="false" customHeight="false" outlineLevel="0" collapsed="false">
      <c r="A238" s="83"/>
      <c r="B238" s="67"/>
      <c r="C238" s="67"/>
      <c r="D238" s="67"/>
      <c r="E238" s="67"/>
      <c r="F238" s="67"/>
      <c r="I238" s="67"/>
    </row>
    <row r="239" customFormat="false" ht="12.75" hidden="false" customHeight="false" outlineLevel="0" collapsed="false">
      <c r="A239" s="83"/>
      <c r="B239" s="67"/>
      <c r="C239" s="67"/>
      <c r="D239" s="67"/>
      <c r="E239" s="67"/>
      <c r="F239" s="67"/>
      <c r="I239" s="67"/>
    </row>
    <row r="240" customFormat="false" ht="12.75" hidden="false" customHeight="false" outlineLevel="0" collapsed="false">
      <c r="A240" s="83"/>
      <c r="B240" s="67"/>
      <c r="C240" s="67"/>
      <c r="D240" s="67"/>
      <c r="E240" s="67"/>
      <c r="F240" s="67"/>
      <c r="I240" s="67"/>
    </row>
    <row r="241" customFormat="false" ht="12.75" hidden="false" customHeight="false" outlineLevel="0" collapsed="false">
      <c r="A241" s="83"/>
      <c r="B241" s="67"/>
      <c r="C241" s="67"/>
      <c r="D241" s="67"/>
      <c r="E241" s="67"/>
      <c r="F241" s="67"/>
      <c r="I241" s="67"/>
    </row>
    <row r="242" customFormat="false" ht="12.75" hidden="false" customHeight="false" outlineLevel="0" collapsed="false">
      <c r="A242" s="83"/>
      <c r="B242" s="67"/>
      <c r="C242" s="67"/>
      <c r="D242" s="67"/>
      <c r="E242" s="67"/>
      <c r="F242" s="67"/>
      <c r="I242" s="67"/>
    </row>
    <row r="243" customFormat="false" ht="12.75" hidden="false" customHeight="false" outlineLevel="0" collapsed="false">
      <c r="A243" s="83"/>
      <c r="B243" s="67"/>
      <c r="C243" s="67"/>
      <c r="D243" s="67"/>
      <c r="E243" s="67"/>
      <c r="F243" s="67"/>
      <c r="I243" s="67"/>
    </row>
    <row r="244" customFormat="false" ht="12.75" hidden="false" customHeight="false" outlineLevel="0" collapsed="false">
      <c r="A244" s="83"/>
      <c r="B244" s="67"/>
      <c r="C244" s="67"/>
      <c r="D244" s="67"/>
      <c r="E244" s="67"/>
      <c r="F244" s="67"/>
      <c r="I244" s="67"/>
    </row>
    <row r="245" customFormat="false" ht="12.75" hidden="false" customHeight="false" outlineLevel="0" collapsed="false">
      <c r="A245" s="83"/>
      <c r="B245" s="67"/>
      <c r="C245" s="67"/>
      <c r="D245" s="67"/>
      <c r="E245" s="67"/>
      <c r="F245" s="67"/>
      <c r="I245" s="67"/>
    </row>
    <row r="246" customFormat="false" ht="12.75" hidden="false" customHeight="false" outlineLevel="0" collapsed="false">
      <c r="A246" s="83"/>
      <c r="B246" s="67"/>
      <c r="C246" s="67"/>
      <c r="D246" s="67"/>
      <c r="E246" s="67"/>
      <c r="F246" s="67"/>
      <c r="I246" s="67"/>
    </row>
    <row r="247" customFormat="false" ht="12.75" hidden="false" customHeight="false" outlineLevel="0" collapsed="false">
      <c r="A247" s="83"/>
      <c r="B247" s="67"/>
      <c r="C247" s="67"/>
      <c r="D247" s="67"/>
      <c r="E247" s="67"/>
      <c r="F247" s="67"/>
      <c r="I247" s="67"/>
    </row>
    <row r="248" customFormat="false" ht="12.75" hidden="false" customHeight="false" outlineLevel="0" collapsed="false">
      <c r="A248" s="83"/>
      <c r="B248" s="67"/>
      <c r="C248" s="67"/>
      <c r="D248" s="67"/>
      <c r="E248" s="67"/>
      <c r="F248" s="67"/>
      <c r="I248" s="67"/>
    </row>
    <row r="249" customFormat="false" ht="12.75" hidden="false" customHeight="false" outlineLevel="0" collapsed="false">
      <c r="A249" s="83"/>
      <c r="B249" s="67"/>
      <c r="C249" s="67"/>
      <c r="D249" s="67"/>
      <c r="E249" s="67"/>
      <c r="F249" s="67"/>
      <c r="I249" s="67"/>
    </row>
    <row r="250" customFormat="false" ht="12.75" hidden="false" customHeight="false" outlineLevel="0" collapsed="false">
      <c r="A250" s="83"/>
      <c r="B250" s="67"/>
      <c r="C250" s="67"/>
      <c r="D250" s="67"/>
      <c r="E250" s="67"/>
      <c r="F250" s="67"/>
      <c r="I250" s="67"/>
    </row>
    <row r="251" customFormat="false" ht="12.75" hidden="false" customHeight="false" outlineLevel="0" collapsed="false">
      <c r="A251" s="83"/>
      <c r="B251" s="67"/>
      <c r="C251" s="67"/>
      <c r="D251" s="67"/>
      <c r="E251" s="67"/>
      <c r="F251" s="67"/>
      <c r="I251" s="67"/>
    </row>
    <row r="252" customFormat="false" ht="12.75" hidden="false" customHeight="false" outlineLevel="0" collapsed="false">
      <c r="A252" s="83"/>
      <c r="B252" s="67"/>
      <c r="C252" s="67"/>
      <c r="D252" s="67"/>
      <c r="E252" s="67"/>
      <c r="F252" s="67"/>
      <c r="I252" s="67"/>
    </row>
    <row r="253" customFormat="false" ht="12.75" hidden="false" customHeight="false" outlineLevel="0" collapsed="false">
      <c r="A253" s="83"/>
      <c r="B253" s="67"/>
      <c r="C253" s="67"/>
      <c r="D253" s="67"/>
      <c r="E253" s="67"/>
      <c r="F253" s="67"/>
      <c r="I253" s="67"/>
    </row>
    <row r="254" customFormat="false" ht="12.75" hidden="false" customHeight="false" outlineLevel="0" collapsed="false">
      <c r="A254" s="83"/>
      <c r="B254" s="67"/>
      <c r="C254" s="67"/>
      <c r="D254" s="67"/>
      <c r="E254" s="67"/>
      <c r="F254" s="67"/>
      <c r="I254" s="67"/>
    </row>
    <row r="255" customFormat="false" ht="12.75" hidden="false" customHeight="false" outlineLevel="0" collapsed="false">
      <c r="A255" s="83"/>
      <c r="B255" s="67"/>
      <c r="C255" s="67"/>
      <c r="D255" s="67"/>
      <c r="E255" s="67"/>
      <c r="F255" s="67"/>
      <c r="I255" s="67"/>
    </row>
    <row r="256" customFormat="false" ht="12.75" hidden="false" customHeight="false" outlineLevel="0" collapsed="false">
      <c r="A256" s="83"/>
      <c r="B256" s="67"/>
      <c r="C256" s="67"/>
      <c r="D256" s="67"/>
      <c r="E256" s="67"/>
      <c r="F256" s="67"/>
      <c r="I256" s="67"/>
    </row>
    <row r="257" customFormat="false" ht="12.75" hidden="false" customHeight="false" outlineLevel="0" collapsed="false">
      <c r="A257" s="83"/>
      <c r="B257" s="67"/>
      <c r="C257" s="67"/>
      <c r="D257" s="67"/>
      <c r="E257" s="67"/>
      <c r="F257" s="67"/>
      <c r="I257" s="67"/>
    </row>
    <row r="258" customFormat="false" ht="12.75" hidden="false" customHeight="false" outlineLevel="0" collapsed="false">
      <c r="A258" s="83"/>
      <c r="B258" s="67"/>
      <c r="C258" s="67"/>
      <c r="D258" s="67"/>
      <c r="E258" s="67"/>
      <c r="F258" s="67"/>
      <c r="I258" s="67"/>
    </row>
    <row r="259" customFormat="false" ht="12.75" hidden="false" customHeight="false" outlineLevel="0" collapsed="false">
      <c r="A259" s="83"/>
      <c r="B259" s="67"/>
      <c r="C259" s="67"/>
      <c r="D259" s="67"/>
      <c r="E259" s="67"/>
      <c r="F259" s="67"/>
      <c r="I259" s="67"/>
    </row>
    <row r="260" customFormat="false" ht="12.75" hidden="false" customHeight="false" outlineLevel="0" collapsed="false">
      <c r="A260" s="83"/>
      <c r="B260" s="67"/>
      <c r="C260" s="67"/>
      <c r="D260" s="67"/>
      <c r="E260" s="67"/>
      <c r="F260" s="67"/>
      <c r="I260" s="67"/>
    </row>
    <row r="261" customFormat="false" ht="12.75" hidden="false" customHeight="false" outlineLevel="0" collapsed="false">
      <c r="A261" s="83"/>
      <c r="B261" s="67"/>
      <c r="C261" s="67"/>
      <c r="D261" s="67"/>
      <c r="E261" s="67"/>
      <c r="F261" s="67"/>
      <c r="I261" s="67"/>
    </row>
    <row r="262" customFormat="false" ht="12.75" hidden="false" customHeight="false" outlineLevel="0" collapsed="false">
      <c r="A262" s="83"/>
      <c r="B262" s="67"/>
      <c r="C262" s="67"/>
      <c r="D262" s="67"/>
      <c r="E262" s="67"/>
      <c r="F262" s="67"/>
      <c r="I262" s="67"/>
    </row>
    <row r="263" customFormat="false" ht="12.75" hidden="false" customHeight="false" outlineLevel="0" collapsed="false">
      <c r="A263" s="83"/>
      <c r="B263" s="67"/>
      <c r="C263" s="67"/>
      <c r="D263" s="67"/>
      <c r="E263" s="67"/>
      <c r="F263" s="67"/>
      <c r="I263" s="67"/>
    </row>
    <row r="264" customFormat="false" ht="12.75" hidden="false" customHeight="false" outlineLevel="0" collapsed="false">
      <c r="A264" s="83"/>
      <c r="B264" s="67"/>
      <c r="C264" s="67"/>
      <c r="D264" s="67"/>
      <c r="E264" s="67"/>
      <c r="F264" s="67"/>
      <c r="I264" s="67"/>
    </row>
    <row r="265" customFormat="false" ht="12.75" hidden="false" customHeight="false" outlineLevel="0" collapsed="false">
      <c r="A265" s="83"/>
      <c r="B265" s="67"/>
      <c r="C265" s="67"/>
      <c r="D265" s="67"/>
      <c r="E265" s="67"/>
      <c r="F265" s="67"/>
      <c r="I265" s="67"/>
    </row>
    <row r="266" customFormat="false" ht="12.75" hidden="false" customHeight="false" outlineLevel="0" collapsed="false">
      <c r="A266" s="83"/>
      <c r="B266" s="67"/>
      <c r="C266" s="67"/>
      <c r="D266" s="67"/>
      <c r="E266" s="67"/>
      <c r="F266" s="67"/>
      <c r="I266" s="67"/>
    </row>
    <row r="267" customFormat="false" ht="12.75" hidden="false" customHeight="false" outlineLevel="0" collapsed="false">
      <c r="A267" s="83"/>
      <c r="B267" s="67"/>
      <c r="C267" s="67"/>
      <c r="D267" s="67"/>
      <c r="E267" s="67"/>
      <c r="F267" s="67"/>
      <c r="I267" s="67"/>
    </row>
    <row r="268" customFormat="false" ht="12.75" hidden="false" customHeight="false" outlineLevel="0" collapsed="false">
      <c r="A268" s="83"/>
      <c r="B268" s="67"/>
      <c r="C268" s="67"/>
      <c r="D268" s="67"/>
      <c r="E268" s="67"/>
      <c r="F268" s="67"/>
      <c r="I268" s="67"/>
    </row>
    <row r="269" customFormat="false" ht="12.75" hidden="false" customHeight="false" outlineLevel="0" collapsed="false">
      <c r="A269" s="83"/>
      <c r="B269" s="67"/>
      <c r="C269" s="67"/>
      <c r="D269" s="67"/>
      <c r="E269" s="67"/>
      <c r="F269" s="67"/>
      <c r="I269" s="67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I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I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I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I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I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I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I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I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I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I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I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I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I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I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I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I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I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I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I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I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I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I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I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I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I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I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I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I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I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I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I300" s="8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  <col collapsed="false" customWidth="true" hidden="false" outlineLevel="0" max="9" min="9" style="0" width="9.28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70" t="s">
        <v>0</v>
      </c>
      <c r="B1" s="70"/>
      <c r="C1" s="70"/>
      <c r="D1" s="70"/>
      <c r="E1" s="70"/>
      <c r="F1" s="70"/>
      <c r="I1" s="5"/>
    </row>
    <row r="2" customFormat="false" ht="13.9" hidden="false" customHeight="true" outlineLevel="0" collapsed="false">
      <c r="A2" s="71" t="s">
        <v>81</v>
      </c>
      <c r="B2" s="71"/>
      <c r="C2" s="71"/>
      <c r="D2" s="71"/>
      <c r="E2" s="71"/>
      <c r="F2" s="71"/>
      <c r="I2" s="9"/>
    </row>
    <row r="3" customFormat="false" ht="12.75" hidden="false" customHeight="false" outlineLevel="0" collapsed="false">
      <c r="A3" s="72"/>
      <c r="B3" s="12"/>
      <c r="C3" s="12"/>
      <c r="D3" s="12"/>
      <c r="E3" s="12"/>
      <c r="F3" s="14"/>
      <c r="I3" s="12"/>
    </row>
    <row r="4" customFormat="false" ht="15.75" hidden="false" customHeight="false" outlineLevel="0" collapsed="false">
      <c r="A4" s="73"/>
      <c r="B4" s="16"/>
      <c r="C4" s="17" t="s">
        <v>2</v>
      </c>
      <c r="D4" s="17"/>
      <c r="E4" s="17"/>
      <c r="F4" s="19"/>
      <c r="I4" s="18" t="s">
        <v>3</v>
      </c>
    </row>
    <row r="5" customFormat="false" ht="16.5" hidden="false" customHeight="false" outlineLevel="0" collapsed="false">
      <c r="A5" s="74"/>
      <c r="B5" s="21" t="s">
        <v>4</v>
      </c>
      <c r="C5" s="22" t="n">
        <v>0.85</v>
      </c>
      <c r="D5" s="22" t="n">
        <v>1</v>
      </c>
      <c r="E5" s="22" t="n">
        <v>1.25</v>
      </c>
      <c r="F5" s="24"/>
      <c r="I5" s="22" t="n">
        <v>1</v>
      </c>
      <c r="J5" s="2" t="s">
        <v>5</v>
      </c>
    </row>
    <row r="6" customFormat="false" ht="12.75" hidden="false" customHeight="false" outlineLevel="0" collapsed="false">
      <c r="A6" s="75"/>
      <c r="B6" s="26" t="s">
        <v>6</v>
      </c>
      <c r="C6" s="27"/>
      <c r="D6" s="26"/>
      <c r="E6" s="27"/>
      <c r="F6" s="29"/>
      <c r="I6" s="26"/>
    </row>
    <row r="7" customFormat="false" ht="12.75" hidden="false" customHeight="false" outlineLevel="0" collapsed="false">
      <c r="A7" s="76"/>
      <c r="B7" s="31" t="s">
        <v>7</v>
      </c>
      <c r="C7" s="32" t="n">
        <f aca="false">D7*0.85</f>
        <v>14184.8</v>
      </c>
      <c r="D7" s="38" t="n">
        <v>16688</v>
      </c>
      <c r="E7" s="32" t="n">
        <f aca="false">D7*1.25</f>
        <v>20860</v>
      </c>
      <c r="F7" s="34"/>
      <c r="I7" s="38" t="n">
        <v>14878</v>
      </c>
      <c r="J7" s="2" t="n">
        <f aca="false">(D7-I7)/I7</f>
        <v>0.121656136577497</v>
      </c>
    </row>
    <row r="8" customFormat="false" ht="12.75" hidden="false" customHeight="false" outlineLevel="0" collapsed="false">
      <c r="A8" s="76"/>
      <c r="B8" s="31" t="s">
        <v>8</v>
      </c>
      <c r="C8" s="32" t="n">
        <f aca="false">D8*0.85</f>
        <v>13748.75</v>
      </c>
      <c r="D8" s="38" t="n">
        <v>16175</v>
      </c>
      <c r="E8" s="32" t="n">
        <f aca="false">D8*1.25</f>
        <v>20218.75</v>
      </c>
      <c r="F8" s="34"/>
      <c r="I8" s="38" t="n">
        <v>15325</v>
      </c>
      <c r="J8" s="2" t="n">
        <f aca="false">(D8-I8)/I8</f>
        <v>0.0554649265905383</v>
      </c>
    </row>
    <row r="9" customFormat="false" ht="12.75" hidden="false" customHeight="false" outlineLevel="0" collapsed="false">
      <c r="A9" s="76"/>
      <c r="B9" s="31" t="s">
        <v>9</v>
      </c>
      <c r="C9" s="32" t="n">
        <f aca="false">D9*0.85</f>
        <v>11600.8</v>
      </c>
      <c r="D9" s="38" t="n">
        <v>13648</v>
      </c>
      <c r="E9" s="32" t="n">
        <f aca="false">D9*1.25</f>
        <v>17060</v>
      </c>
      <c r="F9" s="34"/>
      <c r="I9" s="38" t="n">
        <v>13532</v>
      </c>
      <c r="J9" s="2" t="n">
        <f aca="false">(D9-I9)/I9</f>
        <v>0.00857227313035767</v>
      </c>
    </row>
    <row r="10" customFormat="false" ht="12.75" hidden="false" customHeight="false" outlineLevel="0" collapsed="false">
      <c r="A10" s="76"/>
      <c r="B10" s="31" t="s">
        <v>10</v>
      </c>
      <c r="C10" s="32" t="n">
        <f aca="false">D10*0.85</f>
        <v>12302.05</v>
      </c>
      <c r="D10" s="38" t="n">
        <v>14473</v>
      </c>
      <c r="E10" s="32" t="n">
        <f aca="false">D10*1.25</f>
        <v>18091.25</v>
      </c>
      <c r="F10" s="34"/>
      <c r="I10" s="38" t="n">
        <v>16996</v>
      </c>
      <c r="J10" s="2" t="n">
        <f aca="false">(D10-I10)/I10</f>
        <v>-0.148446693339609</v>
      </c>
    </row>
    <row r="11" customFormat="false" ht="12.75" hidden="false" customHeight="false" outlineLevel="0" collapsed="false">
      <c r="A11" s="76"/>
      <c r="B11" s="31" t="s">
        <v>11</v>
      </c>
      <c r="C11" s="32" t="n">
        <f aca="false">D11*0.85</f>
        <v>8632.6</v>
      </c>
      <c r="D11" s="38" t="n">
        <v>10156</v>
      </c>
      <c r="E11" s="32" t="n">
        <f aca="false">D11*1.25</f>
        <v>12695</v>
      </c>
      <c r="F11" s="34"/>
      <c r="I11" s="38" t="n">
        <v>11856</v>
      </c>
      <c r="J11" s="2" t="n">
        <f aca="false">(D11-I11)/I11</f>
        <v>-0.143387314439946</v>
      </c>
    </row>
    <row r="12" customFormat="false" ht="12.75" hidden="false" customHeight="false" outlineLevel="0" collapsed="false">
      <c r="A12" s="76"/>
      <c r="B12" s="31" t="s">
        <v>12</v>
      </c>
      <c r="C12" s="32" t="n">
        <f aca="false">D12*0.85</f>
        <v>10642</v>
      </c>
      <c r="D12" s="38" t="n">
        <v>12520</v>
      </c>
      <c r="E12" s="32" t="n">
        <f aca="false">D12*1.25</f>
        <v>15650</v>
      </c>
      <c r="F12" s="34"/>
      <c r="I12" s="38" t="n">
        <v>14987</v>
      </c>
      <c r="J12" s="2" t="n">
        <f aca="false">(D12-I12)/I12</f>
        <v>-0.16460932808434</v>
      </c>
    </row>
    <row r="13" customFormat="false" ht="12.75" hidden="false" customHeight="false" outlineLevel="0" collapsed="false">
      <c r="A13" s="76"/>
      <c r="B13" s="31" t="s">
        <v>13</v>
      </c>
      <c r="C13" s="32" t="n">
        <f aca="false">D13*0.85</f>
        <v>11061.9</v>
      </c>
      <c r="D13" s="38" t="n">
        <v>13014</v>
      </c>
      <c r="E13" s="32" t="n">
        <f aca="false">D13*1.25</f>
        <v>16267.5</v>
      </c>
      <c r="F13" s="34"/>
      <c r="I13" s="38" t="n">
        <v>12974</v>
      </c>
      <c r="J13" s="2" t="n">
        <f aca="false">(D13-I13)/I13</f>
        <v>0.00308308925543394</v>
      </c>
    </row>
    <row r="14" customFormat="false" ht="12.75" hidden="false" customHeight="false" outlineLevel="0" collapsed="false">
      <c r="A14" s="76"/>
      <c r="B14" s="31" t="s">
        <v>14</v>
      </c>
      <c r="C14" s="32" t="n">
        <f aca="false">D14*0.85</f>
        <v>12186.45</v>
      </c>
      <c r="D14" s="38" t="n">
        <v>14337</v>
      </c>
      <c r="E14" s="32" t="n">
        <f aca="false">D14*1.25</f>
        <v>17921.25</v>
      </c>
      <c r="F14" s="34"/>
      <c r="I14" s="38" t="n">
        <v>16906</v>
      </c>
      <c r="J14" s="2" t="n">
        <f aca="false">(D14-I14)/I14</f>
        <v>-0.151957884774636</v>
      </c>
    </row>
    <row r="15" customFormat="false" ht="12.75" hidden="false" customHeight="false" outlineLevel="0" collapsed="false">
      <c r="A15" s="76"/>
      <c r="B15" s="31" t="s">
        <v>15</v>
      </c>
      <c r="C15" s="32" t="n">
        <f aca="false">D15*0.85</f>
        <v>12676.05</v>
      </c>
      <c r="D15" s="38" t="n">
        <v>14913</v>
      </c>
      <c r="E15" s="32" t="n">
        <f aca="false">D15*1.25</f>
        <v>18641.25</v>
      </c>
      <c r="F15" s="34"/>
      <c r="I15" s="38" t="n">
        <v>17035</v>
      </c>
      <c r="J15" s="2" t="n">
        <f aca="false">(D15-I15)/I15</f>
        <v>-0.124567067801585</v>
      </c>
    </row>
    <row r="16" customFormat="false" ht="12.75" hidden="false" customHeight="false" outlineLevel="0" collapsed="false">
      <c r="A16" s="76"/>
      <c r="B16" s="31" t="s">
        <v>16</v>
      </c>
      <c r="C16" s="32" t="n">
        <f aca="false">D16*0.85</f>
        <v>8182.95</v>
      </c>
      <c r="D16" s="38" t="n">
        <v>9627</v>
      </c>
      <c r="E16" s="32" t="n">
        <f aca="false">D16*1.25</f>
        <v>12033.75</v>
      </c>
      <c r="F16" s="34"/>
      <c r="I16" s="38" t="n">
        <v>10118</v>
      </c>
      <c r="J16" s="2" t="n">
        <f aca="false">(D16-I16)/I16</f>
        <v>-0.0485273769519668</v>
      </c>
    </row>
    <row r="17" customFormat="false" ht="12.75" hidden="false" customHeight="false" outlineLevel="0" collapsed="false">
      <c r="A17" s="76"/>
      <c r="B17" s="31"/>
      <c r="C17" s="32"/>
      <c r="D17" s="38"/>
      <c r="E17" s="32"/>
      <c r="F17" s="34"/>
      <c r="I17" s="38"/>
    </row>
    <row r="18" customFormat="false" ht="12.75" hidden="false" customHeight="false" outlineLevel="0" collapsed="false">
      <c r="A18" s="76"/>
      <c r="B18" s="36" t="s">
        <v>17</v>
      </c>
      <c r="C18" s="32"/>
      <c r="D18" s="38"/>
      <c r="E18" s="32"/>
      <c r="F18" s="34"/>
      <c r="I18" s="38"/>
    </row>
    <row r="19" customFormat="false" ht="12.75" hidden="false" customHeight="false" outlineLevel="0" collapsed="false">
      <c r="A19" s="76"/>
      <c r="B19" s="31" t="s">
        <v>18</v>
      </c>
      <c r="C19" s="32" t="n">
        <f aca="false">D19*0.85</f>
        <v>10143.05</v>
      </c>
      <c r="D19" s="38" t="n">
        <v>11933</v>
      </c>
      <c r="E19" s="32" t="n">
        <f aca="false">D19*1.25</f>
        <v>14916.25</v>
      </c>
      <c r="F19" s="34"/>
      <c r="I19" s="38" t="n">
        <v>10725</v>
      </c>
      <c r="J19" s="2" t="n">
        <f aca="false">(D19-I19)/I19</f>
        <v>0.112634032634033</v>
      </c>
    </row>
    <row r="20" customFormat="false" ht="12.75" hidden="false" customHeight="false" outlineLevel="0" collapsed="false">
      <c r="A20" s="76"/>
      <c r="B20" s="31" t="s">
        <v>19</v>
      </c>
      <c r="C20" s="32" t="n">
        <f aca="false">D20*0.85</f>
        <v>13918.75</v>
      </c>
      <c r="D20" s="38" t="n">
        <v>16375</v>
      </c>
      <c r="E20" s="32" t="n">
        <f aca="false">D20*1.25</f>
        <v>20468.75</v>
      </c>
      <c r="F20" s="34"/>
      <c r="I20" s="38" t="n">
        <v>8943</v>
      </c>
      <c r="J20" s="2" t="n">
        <f aca="false">(D20-I20)/I20</f>
        <v>0.831041037683104</v>
      </c>
    </row>
    <row r="21" customFormat="false" ht="12.75" hidden="false" customHeight="false" outlineLevel="0" collapsed="false">
      <c r="A21" s="76"/>
      <c r="B21" s="31" t="s">
        <v>20</v>
      </c>
      <c r="C21" s="32" t="n">
        <f aca="false">D21*0.85</f>
        <v>8486.4</v>
      </c>
      <c r="D21" s="38" t="n">
        <v>9984</v>
      </c>
      <c r="E21" s="32" t="n">
        <f aca="false">D21*1.25</f>
        <v>12480</v>
      </c>
      <c r="F21" s="34"/>
      <c r="I21" s="38" t="n">
        <v>7446</v>
      </c>
      <c r="J21" s="2" t="n">
        <f aca="false">(D21-I21)/I21</f>
        <v>0.34085414987913</v>
      </c>
    </row>
    <row r="22" customFormat="false" ht="12.75" hidden="false" customHeight="false" outlineLevel="0" collapsed="false">
      <c r="A22" s="76"/>
      <c r="B22" s="31"/>
      <c r="C22" s="32"/>
      <c r="D22" s="38"/>
      <c r="E22" s="32"/>
      <c r="F22" s="34"/>
      <c r="I22" s="38"/>
    </row>
    <row r="23" customFormat="false" ht="12.75" hidden="false" customHeight="false" outlineLevel="0" collapsed="false">
      <c r="A23" s="76"/>
      <c r="B23" s="36" t="s">
        <v>21</v>
      </c>
      <c r="C23" s="32"/>
      <c r="D23" s="38"/>
      <c r="E23" s="32"/>
      <c r="F23" s="34"/>
      <c r="I23" s="38"/>
    </row>
    <row r="24" customFormat="false" ht="12.75" hidden="false" customHeight="false" outlineLevel="0" collapsed="false">
      <c r="A24" s="76"/>
      <c r="B24" s="31" t="s">
        <v>22</v>
      </c>
      <c r="C24" s="32" t="n">
        <f aca="false">D24*0.85</f>
        <v>12177.1</v>
      </c>
      <c r="D24" s="38" t="n">
        <v>14326</v>
      </c>
      <c r="E24" s="32" t="n">
        <f aca="false">D24*1.25</f>
        <v>17907.5</v>
      </c>
      <c r="F24" s="34"/>
      <c r="I24" s="38" t="n">
        <v>14340</v>
      </c>
      <c r="J24" s="2" t="n">
        <f aca="false">(D24-I24)/I24</f>
        <v>-0.00097629009762901</v>
      </c>
    </row>
    <row r="25" customFormat="false" ht="12.75" hidden="false" customHeight="false" outlineLevel="0" collapsed="false">
      <c r="A25" s="76"/>
      <c r="B25" s="31" t="s">
        <v>23</v>
      </c>
      <c r="C25" s="32" t="n">
        <f aca="false">D25*0.85</f>
        <v>13056.85</v>
      </c>
      <c r="D25" s="38" t="n">
        <v>15361</v>
      </c>
      <c r="E25" s="32" t="n">
        <f aca="false">D25*1.25</f>
        <v>19201.25</v>
      </c>
      <c r="F25" s="34"/>
      <c r="I25" s="38" t="n">
        <v>13998</v>
      </c>
      <c r="J25" s="2" t="n">
        <f aca="false">(D25-I25)/I25</f>
        <v>0.0973710530075725</v>
      </c>
    </row>
    <row r="26" customFormat="false" ht="12.75" hidden="false" customHeight="false" outlineLevel="0" collapsed="false">
      <c r="A26" s="76"/>
      <c r="B26" s="31" t="s">
        <v>24</v>
      </c>
      <c r="C26" s="32" t="n">
        <f aca="false">D26*0.85</f>
        <v>12221.3</v>
      </c>
      <c r="D26" s="38" t="n">
        <v>14378</v>
      </c>
      <c r="E26" s="32" t="n">
        <f aca="false">D26*1.25</f>
        <v>17972.5</v>
      </c>
      <c r="F26" s="34"/>
      <c r="I26" s="38" t="n">
        <v>14705</v>
      </c>
      <c r="J26" s="2" t="n">
        <f aca="false">(D26-I26)/I26</f>
        <v>-0.0222373342400544</v>
      </c>
    </row>
    <row r="27" customFormat="false" ht="12.75" hidden="false" customHeight="false" outlineLevel="0" collapsed="false">
      <c r="A27" s="76"/>
      <c r="B27" s="31" t="s">
        <v>25</v>
      </c>
      <c r="C27" s="32" t="n">
        <f aca="false">D27*0.85</f>
        <v>12802.7</v>
      </c>
      <c r="D27" s="38" t="n">
        <v>15062</v>
      </c>
      <c r="E27" s="32" t="n">
        <f aca="false">D27*1.25</f>
        <v>18827.5</v>
      </c>
      <c r="F27" s="34"/>
      <c r="I27" s="38" t="n">
        <v>15918</v>
      </c>
      <c r="J27" s="2" t="n">
        <f aca="false">(D27-I27)/I27</f>
        <v>-0.0537755999497424</v>
      </c>
    </row>
    <row r="28" customFormat="false" ht="12.75" hidden="false" customHeight="false" outlineLevel="0" collapsed="false">
      <c r="A28" s="76"/>
      <c r="B28" s="31" t="s">
        <v>26</v>
      </c>
      <c r="C28" s="32" t="n">
        <f aca="false">D28*0.85</f>
        <v>11441</v>
      </c>
      <c r="D28" s="38" t="n">
        <v>13460</v>
      </c>
      <c r="E28" s="32" t="n">
        <f aca="false">D28*1.25</f>
        <v>16825</v>
      </c>
      <c r="F28" s="34"/>
      <c r="I28" s="38" t="n">
        <v>12989</v>
      </c>
      <c r="J28" s="2" t="n">
        <f aca="false">(D28-I28)/I28</f>
        <v>0.0362614519978443</v>
      </c>
    </row>
    <row r="29" customFormat="false" ht="12.75" hidden="false" customHeight="false" outlineLevel="0" collapsed="false">
      <c r="A29" s="76"/>
      <c r="B29" s="31" t="s">
        <v>27</v>
      </c>
      <c r="C29" s="32" t="n">
        <f aca="false">D29*0.85</f>
        <v>12680.3</v>
      </c>
      <c r="D29" s="38" t="n">
        <v>14918</v>
      </c>
      <c r="E29" s="32" t="n">
        <f aca="false">D29*1.25</f>
        <v>18647.5</v>
      </c>
      <c r="F29" s="34"/>
      <c r="I29" s="38" t="n">
        <v>15901</v>
      </c>
      <c r="J29" s="2" t="n">
        <f aca="false">(D29-I29)/I29</f>
        <v>-0.0618200113200428</v>
      </c>
    </row>
    <row r="30" customFormat="false" ht="12.75" hidden="false" customHeight="false" outlineLevel="0" collapsed="false">
      <c r="A30" s="76"/>
      <c r="B30" s="31" t="s">
        <v>28</v>
      </c>
      <c r="C30" s="32" t="n">
        <f aca="false">D30*0.85</f>
        <v>15060.3</v>
      </c>
      <c r="D30" s="38" t="n">
        <v>17718</v>
      </c>
      <c r="E30" s="32" t="n">
        <f aca="false">D30*1.25</f>
        <v>22147.5</v>
      </c>
      <c r="F30" s="34"/>
      <c r="I30" s="38" t="n">
        <v>20414</v>
      </c>
      <c r="J30" s="2" t="n">
        <f aca="false">(D30-I30)/I30</f>
        <v>-0.132066229058489</v>
      </c>
    </row>
    <row r="31" customFormat="false" ht="12.75" hidden="false" customHeight="false" outlineLevel="0" collapsed="false">
      <c r="A31" s="76"/>
      <c r="B31" s="31" t="s">
        <v>29</v>
      </c>
      <c r="C31" s="32" t="n">
        <f aca="false">D31*0.85</f>
        <v>13159.7</v>
      </c>
      <c r="D31" s="38" t="n">
        <v>15482</v>
      </c>
      <c r="E31" s="32" t="n">
        <f aca="false">D31*1.25</f>
        <v>19352.5</v>
      </c>
      <c r="F31" s="34"/>
      <c r="I31" s="38" t="n">
        <v>14994</v>
      </c>
      <c r="J31" s="2" t="n">
        <f aca="false">(D31-I31)/I31</f>
        <v>0.032546351874083</v>
      </c>
    </row>
    <row r="32" customFormat="false" ht="12.75" hidden="false" customHeight="false" outlineLevel="0" collapsed="false">
      <c r="A32" s="76"/>
      <c r="B32" s="37"/>
      <c r="C32" s="32"/>
      <c r="D32" s="38"/>
      <c r="E32" s="32"/>
      <c r="F32" s="34"/>
      <c r="I32" s="38"/>
    </row>
    <row r="33" customFormat="false" ht="12.75" hidden="false" customHeight="false" outlineLevel="0" collapsed="false">
      <c r="A33" s="76"/>
      <c r="B33" s="36" t="s">
        <v>33</v>
      </c>
      <c r="C33" s="32"/>
      <c r="D33" s="38"/>
      <c r="E33" s="32"/>
      <c r="F33" s="34"/>
      <c r="I33" s="38"/>
    </row>
    <row r="34" customFormat="false" ht="12.75" hidden="false" customHeight="false" outlineLevel="0" collapsed="false">
      <c r="A34" s="76"/>
      <c r="B34" s="31" t="s">
        <v>34</v>
      </c>
      <c r="C34" s="32" t="n">
        <f aca="false">D34*0.85</f>
        <v>10998.15</v>
      </c>
      <c r="D34" s="38" t="n">
        <v>12939</v>
      </c>
      <c r="E34" s="32" t="n">
        <f aca="false">D34*1.25</f>
        <v>16173.75</v>
      </c>
      <c r="F34" s="34"/>
      <c r="I34" s="38" t="n">
        <v>15365</v>
      </c>
      <c r="J34" s="2" t="n">
        <f aca="false">(D34-I34)/I34</f>
        <v>-0.157891311422063</v>
      </c>
    </row>
    <row r="35" customFormat="false" ht="12.75" hidden="false" customHeight="false" outlineLevel="0" collapsed="false">
      <c r="A35" s="76"/>
      <c r="B35" s="31" t="s">
        <v>35</v>
      </c>
      <c r="C35" s="32" t="n">
        <f aca="false">D35*0.85</f>
        <v>10398.05</v>
      </c>
      <c r="D35" s="38" t="n">
        <v>12233</v>
      </c>
      <c r="E35" s="32" t="n">
        <f aca="false">D35*1.25</f>
        <v>15291.25</v>
      </c>
      <c r="F35" s="34"/>
      <c r="I35" s="38" t="n">
        <v>14006</v>
      </c>
      <c r="J35" s="2" t="n">
        <f aca="false">(D35-I35)/I35</f>
        <v>-0.126588604883621</v>
      </c>
    </row>
    <row r="36" customFormat="false" ht="12.75" hidden="false" customHeight="false" outlineLevel="0" collapsed="false">
      <c r="A36" s="76"/>
      <c r="B36" s="31" t="s">
        <v>36</v>
      </c>
      <c r="C36" s="32" t="n">
        <f aca="false">D36*0.85</f>
        <v>13113.8</v>
      </c>
      <c r="D36" s="38" t="n">
        <v>15428</v>
      </c>
      <c r="E36" s="32" t="n">
        <f aca="false">D36*1.25</f>
        <v>19285</v>
      </c>
      <c r="F36" s="34"/>
      <c r="I36" s="38" t="n">
        <v>17427</v>
      </c>
      <c r="J36" s="2" t="n">
        <f aca="false">(D36-I36)/I36</f>
        <v>-0.11470706375165</v>
      </c>
    </row>
    <row r="37" customFormat="false" ht="12.75" hidden="false" customHeight="false" outlineLevel="0" collapsed="false">
      <c r="A37" s="76"/>
      <c r="B37" s="39"/>
      <c r="C37" s="32"/>
      <c r="D37" s="38"/>
      <c r="E37" s="32"/>
      <c r="F37" s="34"/>
      <c r="I37" s="38"/>
    </row>
    <row r="38" customFormat="false" ht="12.75" hidden="false" customHeight="false" outlineLevel="0" collapsed="false">
      <c r="A38" s="76"/>
      <c r="B38" s="36" t="s">
        <v>37</v>
      </c>
      <c r="C38" s="32"/>
      <c r="D38" s="38"/>
      <c r="E38" s="32"/>
      <c r="F38" s="34"/>
      <c r="I38" s="38"/>
    </row>
    <row r="39" customFormat="false" ht="12.75" hidden="false" customHeight="false" outlineLevel="0" collapsed="false">
      <c r="A39" s="76"/>
      <c r="B39" s="31" t="s">
        <v>38</v>
      </c>
      <c r="C39" s="32" t="n">
        <f aca="false">D39*0.85</f>
        <v>10579.1</v>
      </c>
      <c r="D39" s="38" t="n">
        <v>12446</v>
      </c>
      <c r="E39" s="32" t="n">
        <f aca="false">D39*1.25</f>
        <v>15557.5</v>
      </c>
      <c r="F39" s="34"/>
      <c r="I39" s="38" t="n">
        <v>14947</v>
      </c>
      <c r="J39" s="2" t="n">
        <f aca="false">(D39-I39)/I39</f>
        <v>-0.167324546731786</v>
      </c>
    </row>
    <row r="40" customFormat="false" ht="12.75" hidden="false" customHeight="false" outlineLevel="0" collapsed="false">
      <c r="A40" s="76"/>
      <c r="B40" s="31" t="s">
        <v>39</v>
      </c>
      <c r="C40" s="32" t="n">
        <f aca="false">D40*0.85</f>
        <v>10566.35</v>
      </c>
      <c r="D40" s="38" t="n">
        <v>12431</v>
      </c>
      <c r="E40" s="32" t="n">
        <f aca="false">D40*1.25</f>
        <v>15538.75</v>
      </c>
      <c r="F40" s="34"/>
      <c r="I40" s="38" t="n">
        <v>13400</v>
      </c>
      <c r="J40" s="2" t="n">
        <f aca="false">(D40-I40)/I40</f>
        <v>-0.0723134328358209</v>
      </c>
    </row>
    <row r="41" customFormat="false" ht="12.75" hidden="false" customHeight="false" outlineLevel="0" collapsed="false">
      <c r="A41" s="76"/>
      <c r="B41" s="31" t="s">
        <v>40</v>
      </c>
      <c r="C41" s="32" t="n">
        <f aca="false">D41*0.85</f>
        <v>8712.5</v>
      </c>
      <c r="D41" s="38" t="n">
        <v>10250</v>
      </c>
      <c r="E41" s="32" t="n">
        <f aca="false">D41*1.25</f>
        <v>12812.5</v>
      </c>
      <c r="F41" s="34"/>
      <c r="I41" s="38" t="n">
        <v>10434</v>
      </c>
      <c r="J41" s="2" t="n">
        <f aca="false">(D41-I41)/I41</f>
        <v>-0.0176346559325283</v>
      </c>
    </row>
    <row r="42" customFormat="false" ht="12.75" hidden="false" customHeight="false" outlineLevel="0" collapsed="false">
      <c r="A42" s="76"/>
      <c r="B42" s="31" t="s">
        <v>41</v>
      </c>
      <c r="C42" s="32" t="n">
        <f aca="false">D42*0.85</f>
        <v>10723.6</v>
      </c>
      <c r="D42" s="38" t="n">
        <v>12616</v>
      </c>
      <c r="E42" s="32" t="n">
        <f aca="false">D42*1.25</f>
        <v>15770</v>
      </c>
      <c r="F42" s="34"/>
      <c r="I42" s="38" t="n">
        <v>12438</v>
      </c>
      <c r="J42" s="2" t="n">
        <f aca="false">(D42-I42)/I42</f>
        <v>0.0143109824730664</v>
      </c>
    </row>
    <row r="43" customFormat="false" ht="13.5" hidden="false" customHeight="false" outlineLevel="0" collapsed="false">
      <c r="A43" s="78"/>
      <c r="B43" s="41"/>
      <c r="C43" s="79"/>
      <c r="D43" s="80"/>
      <c r="E43" s="79"/>
      <c r="F43" s="81"/>
      <c r="I43" s="80"/>
    </row>
    <row r="44" customFormat="false" ht="12.75" hidden="false" customHeight="false" outlineLevel="0" collapsed="false">
      <c r="A44" s="76"/>
      <c r="B44" s="36" t="s">
        <v>42</v>
      </c>
      <c r="C44" s="32"/>
      <c r="D44" s="38"/>
      <c r="E44" s="32"/>
      <c r="F44" s="34"/>
      <c r="I44" s="38"/>
    </row>
    <row r="45" customFormat="false" ht="12.75" hidden="false" customHeight="false" outlineLevel="0" collapsed="false">
      <c r="A45" s="76"/>
      <c r="B45" s="31" t="s">
        <v>43</v>
      </c>
      <c r="C45" s="32" t="n">
        <f aca="false">D45*0.85</f>
        <v>15210.75</v>
      </c>
      <c r="D45" s="38" t="n">
        <v>17895</v>
      </c>
      <c r="E45" s="32" t="n">
        <f aca="false">D45*1.25</f>
        <v>22368.75</v>
      </c>
      <c r="F45" s="34"/>
      <c r="I45" s="38" t="n">
        <v>22806</v>
      </c>
      <c r="J45" s="2" t="n">
        <f aca="false">(D45-I45)/I45</f>
        <v>-0.215338068929229</v>
      </c>
    </row>
    <row r="46" customFormat="false" ht="12.75" hidden="false" customHeight="false" outlineLevel="0" collapsed="false">
      <c r="A46" s="76"/>
      <c r="B46" s="31" t="s">
        <v>44</v>
      </c>
      <c r="C46" s="32" t="n">
        <f aca="false">D46*0.85</f>
        <v>13660.35</v>
      </c>
      <c r="D46" s="38" t="n">
        <v>16071</v>
      </c>
      <c r="E46" s="32" t="n">
        <f aca="false">D46*1.25</f>
        <v>20088.75</v>
      </c>
      <c r="F46" s="34"/>
      <c r="I46" s="38" t="n">
        <v>17882</v>
      </c>
      <c r="J46" s="2" t="n">
        <f aca="false">(D46-I46)/I46</f>
        <v>-0.10127502516497</v>
      </c>
    </row>
    <row r="47" customFormat="false" ht="12.75" hidden="false" customHeight="false" outlineLevel="0" collapsed="false">
      <c r="A47" s="76"/>
      <c r="B47" s="31" t="s">
        <v>45</v>
      </c>
      <c r="C47" s="32" t="n">
        <f aca="false">D47*0.85</f>
        <v>14939.6</v>
      </c>
      <c r="D47" s="38" t="n">
        <v>17576</v>
      </c>
      <c r="E47" s="32" t="n">
        <f aca="false">D47*1.25</f>
        <v>21970</v>
      </c>
      <c r="F47" s="34"/>
      <c r="I47" s="38" t="n">
        <v>20530</v>
      </c>
      <c r="J47" s="2" t="n">
        <f aca="false">(D47-I47)/I47</f>
        <v>-0.143886994641987</v>
      </c>
    </row>
    <row r="48" customFormat="false" ht="12.75" hidden="false" customHeight="false" outlineLevel="0" collapsed="false">
      <c r="A48" s="76"/>
      <c r="B48" s="31" t="s">
        <v>46</v>
      </c>
      <c r="C48" s="32" t="n">
        <f aca="false">D48*0.85</f>
        <v>12963.35</v>
      </c>
      <c r="D48" s="38" t="n">
        <v>15251</v>
      </c>
      <c r="E48" s="32" t="n">
        <f aca="false">D48*1.25</f>
        <v>19063.75</v>
      </c>
      <c r="F48" s="34"/>
      <c r="I48" s="38" t="n">
        <v>15490</v>
      </c>
      <c r="J48" s="2" t="n">
        <f aca="false">(D48-I48)/I48</f>
        <v>-0.0154293092317624</v>
      </c>
    </row>
    <row r="49" customFormat="false" ht="12.75" hidden="false" customHeight="false" outlineLevel="0" collapsed="false">
      <c r="A49" s="76"/>
      <c r="B49" s="31" t="s">
        <v>47</v>
      </c>
      <c r="C49" s="32" t="n">
        <f aca="false">D49*0.85</f>
        <v>13270.2</v>
      </c>
      <c r="D49" s="38" t="n">
        <v>15612</v>
      </c>
      <c r="E49" s="32" t="n">
        <f aca="false">D49*1.25</f>
        <v>19515</v>
      </c>
      <c r="F49" s="34"/>
      <c r="I49" s="38" t="n">
        <v>19443</v>
      </c>
      <c r="J49" s="2" t="n">
        <f aca="false">(D49-I49)/I49</f>
        <v>-0.197037494213856</v>
      </c>
    </row>
    <row r="50" customFormat="false" ht="12.75" hidden="false" customHeight="false" outlineLevel="0" collapsed="false">
      <c r="A50" s="76"/>
      <c r="B50" s="31" t="s">
        <v>48</v>
      </c>
      <c r="C50" s="32" t="n">
        <f aca="false">D50*0.85</f>
        <v>14307.2</v>
      </c>
      <c r="D50" s="38" t="n">
        <v>16832</v>
      </c>
      <c r="E50" s="32" t="n">
        <f aca="false">D50*1.25</f>
        <v>21040</v>
      </c>
      <c r="F50" s="34"/>
      <c r="I50" s="38" t="n">
        <v>20409</v>
      </c>
      <c r="J50" s="2" t="n">
        <f aca="false">(D50-I50)/I50</f>
        <v>-0.175265814101622</v>
      </c>
    </row>
    <row r="51" customFormat="false" ht="12.75" hidden="false" customHeight="false" outlineLevel="0" collapsed="false">
      <c r="A51" s="76"/>
      <c r="B51" s="31" t="s">
        <v>49</v>
      </c>
      <c r="C51" s="32" t="n">
        <f aca="false">D51*0.85</f>
        <v>14915.8</v>
      </c>
      <c r="D51" s="38" t="n">
        <v>17548</v>
      </c>
      <c r="E51" s="32" t="n">
        <f aca="false">D51*1.25</f>
        <v>21935</v>
      </c>
      <c r="F51" s="34"/>
      <c r="I51" s="38" t="n">
        <v>17939</v>
      </c>
      <c r="J51" s="2" t="n">
        <f aca="false">(D51-I51)/I51</f>
        <v>-0.0217960867383912</v>
      </c>
    </row>
    <row r="52" customFormat="false" ht="12.75" hidden="false" customHeight="false" outlineLevel="0" collapsed="false">
      <c r="A52" s="76"/>
      <c r="B52" s="31"/>
      <c r="C52" s="32"/>
      <c r="D52" s="38"/>
      <c r="E52" s="32"/>
      <c r="F52" s="34"/>
      <c r="I52" s="38"/>
    </row>
    <row r="53" customFormat="false" ht="12.75" hidden="false" customHeight="false" outlineLevel="0" collapsed="false">
      <c r="A53" s="76"/>
      <c r="B53" s="36" t="s">
        <v>50</v>
      </c>
      <c r="C53" s="32"/>
      <c r="D53" s="38"/>
      <c r="E53" s="32"/>
      <c r="F53" s="34"/>
      <c r="I53" s="38"/>
    </row>
    <row r="54" customFormat="false" ht="12.75" hidden="false" customHeight="false" outlineLevel="0" collapsed="false">
      <c r="A54" s="76"/>
      <c r="B54" s="31" t="s">
        <v>51</v>
      </c>
      <c r="C54" s="32" t="n">
        <f aca="false">D54*0.85</f>
        <v>11693.45</v>
      </c>
      <c r="D54" s="38" t="n">
        <v>13757</v>
      </c>
      <c r="E54" s="32" t="n">
        <f aca="false">D54*1.25</f>
        <v>17196.25</v>
      </c>
      <c r="F54" s="34"/>
      <c r="I54" s="38" t="n">
        <v>12989</v>
      </c>
      <c r="J54" s="2" t="n">
        <f aca="false">(D54-I54)/I54</f>
        <v>0.0591269535761029</v>
      </c>
    </row>
    <row r="55" customFormat="false" ht="12.75" hidden="false" customHeight="false" outlineLevel="0" collapsed="false">
      <c r="A55" s="76"/>
      <c r="B55" s="31" t="s">
        <v>52</v>
      </c>
      <c r="C55" s="32" t="n">
        <f aca="false">D55*0.85</f>
        <v>12631.85</v>
      </c>
      <c r="D55" s="38" t="n">
        <v>14861</v>
      </c>
      <c r="E55" s="32" t="n">
        <f aca="false">D55*1.25</f>
        <v>18576.25</v>
      </c>
      <c r="F55" s="34"/>
      <c r="I55" s="38" t="n">
        <v>14104</v>
      </c>
      <c r="J55" s="2" t="n">
        <f aca="false">(D55-I55)/I55</f>
        <v>0.0536727169597277</v>
      </c>
    </row>
    <row r="56" customFormat="false" ht="12.75" hidden="false" customHeight="false" outlineLevel="0" collapsed="false">
      <c r="A56" s="76"/>
      <c r="B56" s="31" t="s">
        <v>53</v>
      </c>
      <c r="C56" s="32" t="n">
        <f aca="false">D56*0.85</f>
        <v>11662</v>
      </c>
      <c r="D56" s="38" t="n">
        <v>13720</v>
      </c>
      <c r="E56" s="32" t="n">
        <f aca="false">D56*1.25</f>
        <v>17150</v>
      </c>
      <c r="F56" s="34"/>
      <c r="I56" s="38" t="n">
        <v>14215</v>
      </c>
      <c r="J56" s="2" t="n">
        <f aca="false">(D56-I56)/I56</f>
        <v>-0.0348223707351389</v>
      </c>
    </row>
    <row r="57" customFormat="false" ht="12.75" hidden="false" customHeight="false" outlineLevel="0" collapsed="false">
      <c r="A57" s="76"/>
      <c r="B57" s="31" t="s">
        <v>54</v>
      </c>
      <c r="C57" s="32" t="n">
        <f aca="false">D57*0.85</f>
        <v>11475</v>
      </c>
      <c r="D57" s="38" t="n">
        <v>13500</v>
      </c>
      <c r="E57" s="32" t="n">
        <f aca="false">D57*1.25</f>
        <v>16875</v>
      </c>
      <c r="F57" s="34"/>
      <c r="I57" s="38" t="n">
        <v>22660</v>
      </c>
      <c r="J57" s="2" t="n">
        <f aca="false">(D57-I57)/I57</f>
        <v>-0.40423654015887</v>
      </c>
    </row>
    <row r="58" customFormat="false" ht="12.75" hidden="false" customHeight="false" outlineLevel="0" collapsed="false">
      <c r="A58" s="76"/>
      <c r="B58" s="31"/>
      <c r="C58" s="32"/>
      <c r="D58" s="38"/>
      <c r="E58" s="32"/>
      <c r="F58" s="34"/>
      <c r="I58" s="38"/>
    </row>
    <row r="59" customFormat="false" ht="12.75" hidden="false" customHeight="false" outlineLevel="0" collapsed="false">
      <c r="A59" s="76"/>
      <c r="B59" s="36" t="s">
        <v>55</v>
      </c>
      <c r="C59" s="32"/>
      <c r="D59" s="38"/>
      <c r="E59" s="32"/>
      <c r="F59" s="34"/>
      <c r="I59" s="38"/>
    </row>
    <row r="60" customFormat="false" ht="12.75" hidden="false" customHeight="false" outlineLevel="0" collapsed="false">
      <c r="A60" s="76"/>
      <c r="B60" s="31" t="s">
        <v>74</v>
      </c>
      <c r="C60" s="32" t="n">
        <f aca="false">D60*0.85</f>
        <v>8074.15</v>
      </c>
      <c r="D60" s="38" t="n">
        <v>9499</v>
      </c>
      <c r="E60" s="32" t="n">
        <f aca="false">D60*1.25</f>
        <v>11873.75</v>
      </c>
      <c r="F60" s="34"/>
      <c r="I60" s="38" t="n">
        <v>11059</v>
      </c>
      <c r="J60" s="2" t="n">
        <f aca="false">(D60-I60)/I60</f>
        <v>-0.141061578804594</v>
      </c>
    </row>
    <row r="61" customFormat="false" ht="12.75" hidden="false" customHeight="false" outlineLevel="0" collapsed="false">
      <c r="A61" s="76"/>
      <c r="B61" s="31"/>
      <c r="C61" s="32"/>
      <c r="D61" s="38"/>
      <c r="E61" s="32"/>
      <c r="F61" s="34"/>
      <c r="I61" s="38"/>
    </row>
    <row r="62" customFormat="false" ht="12.75" hidden="false" customHeight="false" outlineLevel="0" collapsed="false">
      <c r="A62" s="76"/>
      <c r="B62" s="36" t="s">
        <v>57</v>
      </c>
      <c r="C62" s="32"/>
      <c r="D62" s="38"/>
      <c r="E62" s="32"/>
      <c r="F62" s="34"/>
      <c r="I62" s="38"/>
    </row>
    <row r="63" customFormat="false" ht="12.75" hidden="false" customHeight="false" outlineLevel="0" collapsed="false">
      <c r="A63" s="76"/>
      <c r="B63" s="31" t="s">
        <v>58</v>
      </c>
      <c r="C63" s="32" t="n">
        <f aca="false">D63*0.85</f>
        <v>14746.65</v>
      </c>
      <c r="D63" s="38" t="n">
        <v>17349</v>
      </c>
      <c r="E63" s="32" t="n">
        <f aca="false">D63*1.25</f>
        <v>21686.25</v>
      </c>
      <c r="F63" s="34"/>
      <c r="I63" s="38" t="n">
        <v>18588</v>
      </c>
      <c r="J63" s="2" t="n">
        <f aca="false">(D63-I63)/I63</f>
        <v>-0.0666559070367979</v>
      </c>
    </row>
    <row r="64" customFormat="false" ht="12.75" hidden="false" customHeight="false" outlineLevel="0" collapsed="false">
      <c r="A64" s="76"/>
      <c r="B64" s="31" t="s">
        <v>59</v>
      </c>
      <c r="C64" s="32" t="n">
        <f aca="false">D64*0.85</f>
        <v>15921.35</v>
      </c>
      <c r="D64" s="38" t="n">
        <v>18731</v>
      </c>
      <c r="E64" s="32" t="n">
        <f aca="false">D64*1.25</f>
        <v>23413.75</v>
      </c>
      <c r="F64" s="34"/>
      <c r="I64" s="38" t="n">
        <v>22178</v>
      </c>
      <c r="J64" s="2" t="n">
        <f aca="false">(D64-I64)/I64</f>
        <v>-0.155424294345748</v>
      </c>
    </row>
    <row r="65" customFormat="false" ht="12.75" hidden="false" customHeight="false" outlineLevel="0" collapsed="false">
      <c r="A65" s="76"/>
      <c r="B65" s="31" t="s">
        <v>60</v>
      </c>
      <c r="C65" s="32" t="n">
        <f aca="false">D65*0.85</f>
        <v>13717.3</v>
      </c>
      <c r="D65" s="38" t="n">
        <v>16138</v>
      </c>
      <c r="E65" s="32" t="n">
        <f aca="false">D65*1.25</f>
        <v>20172.5</v>
      </c>
      <c r="F65" s="34"/>
      <c r="I65" s="38" t="n">
        <v>19348</v>
      </c>
      <c r="J65" s="2" t="n">
        <f aca="false">(D65-I65)/I65</f>
        <v>-0.165908621046103</v>
      </c>
    </row>
    <row r="66" customFormat="false" ht="12.75" hidden="false" customHeight="false" outlineLevel="0" collapsed="false">
      <c r="A66" s="76"/>
      <c r="B66" s="31" t="s">
        <v>61</v>
      </c>
      <c r="C66" s="32" t="n">
        <f aca="false">D66*0.85</f>
        <v>15091.75</v>
      </c>
      <c r="D66" s="38" t="n">
        <v>17755</v>
      </c>
      <c r="E66" s="32" t="n">
        <f aca="false">D66*1.25</f>
        <v>22193.75</v>
      </c>
      <c r="F66" s="34"/>
      <c r="I66" s="38" t="n">
        <v>20533</v>
      </c>
      <c r="J66" s="2" t="n">
        <f aca="false">(D66-I66)/I66</f>
        <v>-0.135294404129937</v>
      </c>
    </row>
    <row r="67" customFormat="false" ht="12.75" hidden="false" customHeight="false" outlineLevel="0" collapsed="false">
      <c r="A67" s="76"/>
      <c r="B67" s="31" t="s">
        <v>62</v>
      </c>
      <c r="C67" s="32" t="n">
        <f aca="false">D67*0.85</f>
        <v>15254.95</v>
      </c>
      <c r="D67" s="38" t="n">
        <v>17947</v>
      </c>
      <c r="E67" s="32" t="n">
        <f aca="false">D67*1.25</f>
        <v>22433.75</v>
      </c>
      <c r="F67" s="34"/>
      <c r="I67" s="38" t="n">
        <v>19434</v>
      </c>
      <c r="J67" s="2" t="n">
        <f aca="false">(D67-I67)/I67</f>
        <v>-0.0765153854070186</v>
      </c>
    </row>
    <row r="68" customFormat="false" ht="12.75" hidden="false" customHeight="false" outlineLevel="0" collapsed="false">
      <c r="A68" s="76"/>
      <c r="B68" s="31" t="s">
        <v>63</v>
      </c>
      <c r="C68" s="32" t="n">
        <f aca="false">D68*0.85</f>
        <v>15980</v>
      </c>
      <c r="D68" s="38" t="n">
        <v>18800</v>
      </c>
      <c r="E68" s="32" t="n">
        <f aca="false">D68*1.25</f>
        <v>23500</v>
      </c>
      <c r="F68" s="34"/>
      <c r="I68" s="38" t="n">
        <v>22320</v>
      </c>
      <c r="J68" s="2" t="n">
        <f aca="false">(D68-I68)/I68</f>
        <v>-0.157706093189964</v>
      </c>
    </row>
    <row r="69" customFormat="false" ht="12.75" hidden="false" customHeight="false" outlineLevel="0" collapsed="false">
      <c r="A69" s="76"/>
      <c r="B69" s="31" t="s">
        <v>64</v>
      </c>
      <c r="C69" s="32" t="n">
        <f aca="false">D69*0.85</f>
        <v>15154.65</v>
      </c>
      <c r="D69" s="38" t="n">
        <v>17829</v>
      </c>
      <c r="E69" s="32" t="n">
        <f aca="false">D69*1.25</f>
        <v>22286.25</v>
      </c>
      <c r="F69" s="34"/>
      <c r="I69" s="38" t="n">
        <v>21529</v>
      </c>
      <c r="J69" s="2" t="n">
        <f aca="false">(D69-I69)/I69</f>
        <v>-0.171861210460309</v>
      </c>
    </row>
    <row r="70" customFormat="false" ht="12.75" hidden="false" customHeight="false" outlineLevel="0" collapsed="false">
      <c r="A70" s="76"/>
      <c r="B70" s="31"/>
      <c r="C70" s="32"/>
      <c r="D70" s="38"/>
      <c r="E70" s="32"/>
      <c r="F70" s="34"/>
      <c r="I70" s="38"/>
    </row>
    <row r="71" customFormat="false" ht="12.75" hidden="false" customHeight="false" outlineLevel="0" collapsed="false">
      <c r="A71" s="76"/>
      <c r="B71" s="44" t="s">
        <v>78</v>
      </c>
      <c r="C71" s="32" t="n">
        <f aca="false">D71*0.85</f>
        <v>13077.25</v>
      </c>
      <c r="D71" s="38" t="n">
        <v>15385</v>
      </c>
      <c r="E71" s="32" t="n">
        <f aca="false">D71*1.25</f>
        <v>19231.25</v>
      </c>
      <c r="F71" s="34"/>
      <c r="I71" s="38" t="n">
        <v>14489</v>
      </c>
      <c r="J71" s="2" t="n">
        <f aca="false">(D71-I71)/I71</f>
        <v>0.0618400165642902</v>
      </c>
    </row>
    <row r="72" customFormat="false" ht="12.75" hidden="false" customHeight="false" outlineLevel="0" collapsed="false">
      <c r="A72" s="76"/>
      <c r="B72" s="39"/>
      <c r="C72" s="32"/>
      <c r="D72" s="38"/>
      <c r="E72" s="32"/>
      <c r="F72" s="34"/>
      <c r="I72" s="38"/>
    </row>
    <row r="73" customFormat="false" ht="13.5" hidden="false" customHeight="false" outlineLevel="0" collapsed="false">
      <c r="A73" s="76"/>
      <c r="B73" s="44" t="s">
        <v>66</v>
      </c>
      <c r="C73" s="79" t="n">
        <f aca="false">D73*0.85</f>
        <v>15154.65</v>
      </c>
      <c r="D73" s="80" t="n">
        <v>17829</v>
      </c>
      <c r="E73" s="79" t="n">
        <f aca="false">D73*1.25</f>
        <v>22286.25</v>
      </c>
      <c r="F73" s="34"/>
      <c r="I73" s="80" t="n">
        <v>15426</v>
      </c>
      <c r="J73" s="2" t="n">
        <f aca="false">(D73-I73)/I73</f>
        <v>0.155775962660443</v>
      </c>
    </row>
    <row r="74" customFormat="false" ht="12.75" hidden="false" customHeight="false" outlineLevel="0" collapsed="false">
      <c r="A74" s="46"/>
      <c r="B74" s="47"/>
      <c r="C74" s="48"/>
      <c r="D74" s="48"/>
      <c r="E74" s="48"/>
      <c r="F74" s="50"/>
      <c r="I74" s="48"/>
    </row>
    <row r="75" customFormat="false" ht="12.75" hidden="false" customHeight="false" outlineLevel="0" collapsed="false">
      <c r="A75" s="51" t="s">
        <v>67</v>
      </c>
      <c r="B75" s="52"/>
      <c r="C75" s="39"/>
      <c r="D75" s="39"/>
      <c r="E75" s="39"/>
      <c r="F75" s="54"/>
      <c r="I75" s="39"/>
    </row>
    <row r="76" customFormat="false" ht="12.75" hidden="false" customHeight="false" outlineLevel="0" collapsed="false">
      <c r="A76" s="51" t="s">
        <v>68</v>
      </c>
      <c r="B76" s="52"/>
      <c r="C76" s="39"/>
      <c r="D76" s="39"/>
      <c r="E76" s="39"/>
      <c r="F76" s="54"/>
      <c r="I76" s="39"/>
    </row>
    <row r="77" customFormat="false" ht="12.75" hidden="false" customHeight="false" outlineLevel="0" collapsed="false">
      <c r="A77" s="51" t="s">
        <v>69</v>
      </c>
      <c r="B77" s="52"/>
      <c r="C77" s="39"/>
      <c r="D77" s="39"/>
      <c r="E77" s="39"/>
      <c r="F77" s="54"/>
      <c r="I77" s="39"/>
    </row>
    <row r="78" customFormat="false" ht="12.75" hidden="false" customHeight="false" outlineLevel="0" collapsed="false">
      <c r="A78" s="51" t="s">
        <v>70</v>
      </c>
      <c r="B78" s="52"/>
      <c r="C78" s="39"/>
      <c r="D78" s="39"/>
      <c r="E78" s="39"/>
      <c r="F78" s="54"/>
      <c r="I78" s="39"/>
    </row>
    <row r="79" customFormat="false" ht="12.75" hidden="false" customHeight="false" outlineLevel="0" collapsed="false">
      <c r="A79" s="51"/>
      <c r="B79" s="52"/>
      <c r="C79" s="39"/>
      <c r="D79" s="39"/>
      <c r="E79" s="39"/>
      <c r="F79" s="54"/>
      <c r="I79" s="39"/>
    </row>
    <row r="80" customFormat="false" ht="12.75" hidden="false" customHeight="false" outlineLevel="0" collapsed="false">
      <c r="A80" s="51" t="s">
        <v>79</v>
      </c>
      <c r="B80" s="52"/>
      <c r="C80" s="39"/>
      <c r="D80" s="39"/>
      <c r="E80" s="39"/>
      <c r="F80" s="54"/>
      <c r="I80" s="39"/>
    </row>
    <row r="81" customFormat="false" ht="13.5" hidden="false" customHeight="false" outlineLevel="0" collapsed="false">
      <c r="A81" s="58" t="s">
        <v>80</v>
      </c>
      <c r="B81" s="59"/>
      <c r="C81" s="59"/>
      <c r="D81" s="59"/>
      <c r="E81" s="59"/>
      <c r="F81" s="61"/>
      <c r="I81" s="59"/>
    </row>
    <row r="82" customFormat="false" ht="15" hidden="false" customHeight="false" outlineLevel="0" collapsed="false">
      <c r="A82" s="62"/>
      <c r="B82" s="62"/>
      <c r="C82" s="63"/>
      <c r="D82" s="63"/>
      <c r="E82" s="63"/>
      <c r="F82" s="63"/>
      <c r="I82" s="63"/>
    </row>
    <row r="83" customFormat="false" ht="15" hidden="false" customHeight="false" outlineLevel="0" collapsed="false">
      <c r="A83" s="62"/>
      <c r="B83" s="62"/>
      <c r="C83" s="63"/>
      <c r="D83" s="63"/>
      <c r="E83" s="63"/>
      <c r="F83" s="63"/>
      <c r="I83" s="63"/>
    </row>
    <row r="84" customFormat="false" ht="15" hidden="false" customHeight="false" outlineLevel="0" collapsed="false">
      <c r="A84" s="62"/>
      <c r="B84" s="62"/>
      <c r="C84" s="63"/>
      <c r="D84" s="63"/>
      <c r="E84" s="63"/>
      <c r="F84" s="63"/>
      <c r="I84" s="63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I85" s="63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I86" s="63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I87" s="63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I88" s="63"/>
    </row>
    <row r="89" customFormat="false" ht="15" hidden="false" customHeight="false" outlineLevel="0" collapsed="false">
      <c r="B89" s="62"/>
      <c r="C89" s="63"/>
      <c r="D89" s="63"/>
      <c r="E89" s="63"/>
      <c r="F89" s="63"/>
      <c r="I89" s="63"/>
    </row>
    <row r="90" customFormat="false" ht="15" hidden="false" customHeight="false" outlineLevel="0" collapsed="false">
      <c r="B90" s="62"/>
      <c r="C90" s="63"/>
      <c r="D90" s="63"/>
      <c r="E90" s="63"/>
      <c r="F90" s="63"/>
      <c r="I90" s="63"/>
    </row>
    <row r="91" customFormat="false" ht="12.75" hidden="false" customHeight="false" outlineLevel="0" collapsed="false">
      <c r="A91" s="82"/>
      <c r="B91" s="63"/>
      <c r="C91" s="63"/>
      <c r="D91" s="63"/>
      <c r="E91" s="63"/>
      <c r="F91" s="63"/>
      <c r="I91" s="63"/>
    </row>
    <row r="92" customFormat="false" ht="12.75" hidden="false" customHeight="false" outlineLevel="0" collapsed="false">
      <c r="A92" s="82"/>
      <c r="B92" s="63"/>
      <c r="C92" s="63"/>
      <c r="D92" s="63"/>
      <c r="E92" s="63"/>
      <c r="F92" s="63"/>
      <c r="I92" s="63"/>
    </row>
    <row r="93" customFormat="false" ht="12.75" hidden="false" customHeight="false" outlineLevel="0" collapsed="false">
      <c r="A93" s="82"/>
      <c r="B93" s="63"/>
      <c r="C93" s="63"/>
      <c r="D93" s="63"/>
      <c r="E93" s="63"/>
      <c r="F93" s="63"/>
      <c r="I93" s="63"/>
    </row>
    <row r="94" customFormat="false" ht="12.75" hidden="false" customHeight="false" outlineLevel="0" collapsed="false">
      <c r="A94" s="82"/>
      <c r="B94" s="63"/>
      <c r="C94" s="63"/>
      <c r="D94" s="63"/>
      <c r="E94" s="63"/>
      <c r="F94" s="63"/>
      <c r="I94" s="63"/>
    </row>
    <row r="95" customFormat="false" ht="12.75" hidden="false" customHeight="false" outlineLevel="0" collapsed="false">
      <c r="A95" s="82"/>
      <c r="B95" s="63"/>
      <c r="C95" s="63"/>
      <c r="D95" s="63"/>
      <c r="E95" s="63"/>
      <c r="F95" s="63"/>
      <c r="I95" s="63"/>
    </row>
    <row r="96" customFormat="false" ht="12.75" hidden="false" customHeight="false" outlineLevel="0" collapsed="false">
      <c r="A96" s="82"/>
      <c r="B96" s="63"/>
      <c r="C96" s="63"/>
      <c r="D96" s="63"/>
      <c r="E96" s="63"/>
      <c r="F96" s="63"/>
      <c r="I96" s="63"/>
    </row>
    <row r="97" customFormat="false" ht="12.75" hidden="false" customHeight="false" outlineLevel="0" collapsed="false">
      <c r="A97" s="82"/>
      <c r="B97" s="63"/>
      <c r="C97" s="63"/>
      <c r="D97" s="63"/>
      <c r="E97" s="63"/>
      <c r="F97" s="63"/>
      <c r="I97" s="63"/>
    </row>
    <row r="98" customFormat="false" ht="12.75" hidden="false" customHeight="false" outlineLevel="0" collapsed="false">
      <c r="A98" s="82"/>
      <c r="B98" s="63"/>
      <c r="C98" s="63"/>
      <c r="D98" s="63"/>
      <c r="E98" s="63"/>
      <c r="F98" s="63"/>
      <c r="I98" s="63"/>
    </row>
    <row r="99" customFormat="false" ht="12.75" hidden="false" customHeight="false" outlineLevel="0" collapsed="false">
      <c r="A99" s="82"/>
      <c r="B99" s="63"/>
      <c r="C99" s="63"/>
      <c r="D99" s="63"/>
      <c r="E99" s="63"/>
      <c r="F99" s="63"/>
      <c r="I99" s="63"/>
    </row>
    <row r="100" customFormat="false" ht="12.75" hidden="false" customHeight="false" outlineLevel="0" collapsed="false">
      <c r="A100" s="82"/>
      <c r="B100" s="63"/>
      <c r="C100" s="63"/>
      <c r="D100" s="63"/>
      <c r="E100" s="63"/>
      <c r="F100" s="63"/>
      <c r="I100" s="63"/>
    </row>
    <row r="101" customFormat="false" ht="12.75" hidden="false" customHeight="false" outlineLevel="0" collapsed="false">
      <c r="A101" s="82"/>
      <c r="B101" s="63"/>
      <c r="C101" s="63"/>
      <c r="D101" s="63"/>
      <c r="E101" s="63"/>
      <c r="F101" s="63"/>
      <c r="I101" s="63"/>
    </row>
    <row r="102" customFormat="false" ht="12.75" hidden="false" customHeight="false" outlineLevel="0" collapsed="false">
      <c r="A102" s="82"/>
      <c r="B102" s="63"/>
      <c r="C102" s="63"/>
      <c r="D102" s="63"/>
      <c r="E102" s="63"/>
      <c r="F102" s="63"/>
      <c r="I102" s="63"/>
    </row>
    <row r="103" customFormat="false" ht="12.75" hidden="false" customHeight="false" outlineLevel="0" collapsed="false">
      <c r="A103" s="82"/>
      <c r="B103" s="63"/>
      <c r="C103" s="63"/>
      <c r="D103" s="63"/>
      <c r="E103" s="63"/>
      <c r="F103" s="63"/>
      <c r="I103" s="63"/>
    </row>
    <row r="104" customFormat="false" ht="12.75" hidden="false" customHeight="false" outlineLevel="0" collapsed="false">
      <c r="A104" s="82"/>
      <c r="B104" s="63"/>
      <c r="C104" s="63"/>
      <c r="D104" s="63"/>
      <c r="E104" s="63"/>
      <c r="F104" s="63"/>
      <c r="I104" s="63"/>
    </row>
    <row r="105" customFormat="false" ht="12.75" hidden="false" customHeight="false" outlineLevel="0" collapsed="false">
      <c r="A105" s="82"/>
      <c r="B105" s="63"/>
      <c r="C105" s="63"/>
      <c r="D105" s="63"/>
      <c r="E105" s="63"/>
      <c r="F105" s="63"/>
      <c r="I105" s="63"/>
    </row>
    <row r="106" customFormat="false" ht="12.75" hidden="false" customHeight="false" outlineLevel="0" collapsed="false">
      <c r="A106" s="82"/>
      <c r="B106" s="63"/>
      <c r="C106" s="63"/>
      <c r="D106" s="63"/>
      <c r="E106" s="63"/>
      <c r="F106" s="63"/>
      <c r="I106" s="63"/>
    </row>
    <row r="107" customFormat="false" ht="12.75" hidden="false" customHeight="false" outlineLevel="0" collapsed="false">
      <c r="A107" s="82"/>
      <c r="B107" s="63"/>
      <c r="C107" s="63"/>
      <c r="D107" s="63"/>
      <c r="E107" s="63"/>
      <c r="F107" s="63"/>
      <c r="I107" s="63"/>
    </row>
    <row r="108" customFormat="false" ht="12.75" hidden="false" customHeight="false" outlineLevel="0" collapsed="false">
      <c r="A108" s="82"/>
      <c r="B108" s="63"/>
      <c r="C108" s="63"/>
      <c r="D108" s="63"/>
      <c r="E108" s="63"/>
      <c r="F108" s="63"/>
      <c r="I108" s="63"/>
    </row>
    <row r="109" customFormat="false" ht="12.75" hidden="false" customHeight="false" outlineLevel="0" collapsed="false">
      <c r="A109" s="82"/>
      <c r="B109" s="63"/>
      <c r="C109" s="63"/>
      <c r="D109" s="63"/>
      <c r="E109" s="63"/>
      <c r="F109" s="63"/>
      <c r="I109" s="63"/>
    </row>
    <row r="110" customFormat="false" ht="12.75" hidden="false" customHeight="false" outlineLevel="0" collapsed="false">
      <c r="A110" s="82"/>
      <c r="B110" s="63"/>
      <c r="C110" s="63"/>
      <c r="D110" s="63"/>
      <c r="E110" s="63"/>
      <c r="F110" s="63"/>
      <c r="I110" s="63"/>
    </row>
    <row r="111" customFormat="false" ht="12.75" hidden="false" customHeight="false" outlineLevel="0" collapsed="false">
      <c r="A111" s="82"/>
      <c r="B111" s="63"/>
      <c r="C111" s="63"/>
      <c r="D111" s="63"/>
      <c r="E111" s="63"/>
      <c r="F111" s="63"/>
      <c r="I111" s="63"/>
    </row>
    <row r="112" customFormat="false" ht="12.75" hidden="false" customHeight="false" outlineLevel="0" collapsed="false">
      <c r="A112" s="82"/>
      <c r="B112" s="63"/>
      <c r="C112" s="63"/>
      <c r="D112" s="63"/>
      <c r="E112" s="63"/>
      <c r="F112" s="63"/>
      <c r="I112" s="63"/>
    </row>
    <row r="113" customFormat="false" ht="12.75" hidden="false" customHeight="false" outlineLevel="0" collapsed="false">
      <c r="A113" s="82"/>
      <c r="B113" s="63"/>
      <c r="C113" s="63"/>
      <c r="D113" s="63"/>
      <c r="E113" s="63"/>
      <c r="F113" s="63"/>
      <c r="I113" s="63"/>
    </row>
    <row r="114" customFormat="false" ht="12.75" hidden="false" customHeight="false" outlineLevel="0" collapsed="false">
      <c r="A114" s="82"/>
      <c r="B114" s="63"/>
      <c r="C114" s="63"/>
      <c r="D114" s="63"/>
      <c r="E114" s="63"/>
      <c r="F114" s="63"/>
      <c r="I114" s="63"/>
    </row>
    <row r="115" customFormat="false" ht="12.75" hidden="false" customHeight="false" outlineLevel="0" collapsed="false">
      <c r="A115" s="82"/>
      <c r="B115" s="63"/>
      <c r="C115" s="63"/>
      <c r="D115" s="63"/>
      <c r="E115" s="63"/>
      <c r="F115" s="63"/>
      <c r="I115" s="63"/>
    </row>
    <row r="116" customFormat="false" ht="12.75" hidden="false" customHeight="false" outlineLevel="0" collapsed="false">
      <c r="A116" s="82"/>
      <c r="B116" s="63"/>
      <c r="C116" s="63"/>
      <c r="D116" s="63"/>
      <c r="E116" s="63"/>
      <c r="F116" s="63"/>
      <c r="I116" s="63"/>
    </row>
    <row r="117" customFormat="false" ht="12.75" hidden="false" customHeight="false" outlineLevel="0" collapsed="false">
      <c r="A117" s="82"/>
      <c r="B117" s="63"/>
      <c r="C117" s="63"/>
      <c r="D117" s="63"/>
      <c r="E117" s="63"/>
      <c r="F117" s="63"/>
      <c r="I117" s="63"/>
    </row>
    <row r="118" customFormat="false" ht="12.75" hidden="false" customHeight="false" outlineLevel="0" collapsed="false">
      <c r="A118" s="82"/>
      <c r="B118" s="63"/>
      <c r="C118" s="63"/>
      <c r="D118" s="63"/>
      <c r="E118" s="63"/>
      <c r="F118" s="63"/>
      <c r="I118" s="63"/>
    </row>
    <row r="119" customFormat="false" ht="12.75" hidden="false" customHeight="false" outlineLevel="0" collapsed="false">
      <c r="A119" s="82"/>
      <c r="B119" s="63"/>
      <c r="C119" s="63"/>
      <c r="D119" s="63"/>
      <c r="E119" s="63"/>
      <c r="F119" s="63"/>
      <c r="I119" s="63"/>
    </row>
    <row r="120" customFormat="false" ht="12.75" hidden="false" customHeight="false" outlineLevel="0" collapsed="false">
      <c r="A120" s="82"/>
      <c r="B120" s="63"/>
      <c r="C120" s="63"/>
      <c r="D120" s="63"/>
      <c r="E120" s="63"/>
      <c r="F120" s="63"/>
      <c r="I120" s="63"/>
    </row>
    <row r="121" customFormat="false" ht="12.75" hidden="false" customHeight="false" outlineLevel="0" collapsed="false">
      <c r="A121" s="82"/>
      <c r="B121" s="63"/>
      <c r="C121" s="63"/>
      <c r="D121" s="63"/>
      <c r="E121" s="63"/>
      <c r="F121" s="63"/>
      <c r="I121" s="63"/>
    </row>
    <row r="122" customFormat="false" ht="12.75" hidden="false" customHeight="false" outlineLevel="0" collapsed="false">
      <c r="A122" s="82"/>
      <c r="B122" s="63"/>
      <c r="C122" s="63"/>
      <c r="D122" s="63"/>
      <c r="E122" s="63"/>
      <c r="F122" s="63"/>
      <c r="I122" s="63"/>
    </row>
    <row r="123" customFormat="false" ht="12.75" hidden="false" customHeight="false" outlineLevel="0" collapsed="false">
      <c r="A123" s="82"/>
      <c r="B123" s="63"/>
      <c r="C123" s="63"/>
      <c r="D123" s="63"/>
      <c r="E123" s="63"/>
      <c r="F123" s="63"/>
      <c r="I123" s="63"/>
    </row>
    <row r="124" customFormat="false" ht="12.75" hidden="false" customHeight="false" outlineLevel="0" collapsed="false">
      <c r="A124" s="82"/>
      <c r="B124" s="63"/>
      <c r="C124" s="63"/>
      <c r="D124" s="63"/>
      <c r="E124" s="63"/>
      <c r="F124" s="63"/>
      <c r="I124" s="63"/>
    </row>
    <row r="125" customFormat="false" ht="12.75" hidden="false" customHeight="false" outlineLevel="0" collapsed="false">
      <c r="A125" s="82"/>
      <c r="B125" s="63"/>
      <c r="C125" s="63"/>
      <c r="D125" s="63"/>
      <c r="E125" s="63"/>
      <c r="F125" s="63"/>
      <c r="I125" s="63"/>
    </row>
    <row r="126" customFormat="false" ht="12.75" hidden="false" customHeight="false" outlineLevel="0" collapsed="false">
      <c r="A126" s="82"/>
      <c r="B126" s="63"/>
      <c r="C126" s="63"/>
      <c r="D126" s="63"/>
      <c r="E126" s="63"/>
      <c r="F126" s="63"/>
      <c r="I126" s="63"/>
    </row>
    <row r="127" customFormat="false" ht="12.75" hidden="false" customHeight="false" outlineLevel="0" collapsed="false">
      <c r="A127" s="82"/>
      <c r="B127" s="63"/>
      <c r="C127" s="63"/>
      <c r="D127" s="63"/>
      <c r="E127" s="63"/>
      <c r="F127" s="63"/>
      <c r="I127" s="63"/>
    </row>
    <row r="128" customFormat="false" ht="12.75" hidden="false" customHeight="false" outlineLevel="0" collapsed="false">
      <c r="A128" s="82"/>
      <c r="B128" s="63"/>
      <c r="C128" s="63"/>
      <c r="D128" s="63"/>
      <c r="E128" s="63"/>
      <c r="F128" s="63"/>
      <c r="I128" s="63"/>
    </row>
    <row r="129" customFormat="false" ht="12.75" hidden="false" customHeight="false" outlineLevel="0" collapsed="false">
      <c r="A129" s="82"/>
      <c r="B129" s="63"/>
      <c r="C129" s="63"/>
      <c r="D129" s="63"/>
      <c r="E129" s="63"/>
      <c r="F129" s="63"/>
      <c r="I129" s="63"/>
    </row>
    <row r="130" customFormat="false" ht="12.75" hidden="false" customHeight="false" outlineLevel="0" collapsed="false">
      <c r="A130" s="82"/>
      <c r="B130" s="63"/>
      <c r="C130" s="63"/>
      <c r="D130" s="63"/>
      <c r="E130" s="63"/>
      <c r="F130" s="63"/>
      <c r="I130" s="63"/>
    </row>
    <row r="131" customFormat="false" ht="12.75" hidden="false" customHeight="false" outlineLevel="0" collapsed="false">
      <c r="A131" s="82"/>
      <c r="B131" s="63"/>
      <c r="C131" s="63"/>
      <c r="D131" s="63"/>
      <c r="E131" s="63"/>
      <c r="F131" s="63"/>
      <c r="I131" s="63"/>
    </row>
    <row r="132" customFormat="false" ht="12.75" hidden="false" customHeight="false" outlineLevel="0" collapsed="false">
      <c r="A132" s="82"/>
      <c r="B132" s="63"/>
      <c r="C132" s="63"/>
      <c r="D132" s="63"/>
      <c r="E132" s="63"/>
      <c r="F132" s="63"/>
      <c r="I132" s="63"/>
    </row>
    <row r="133" customFormat="false" ht="12.75" hidden="false" customHeight="false" outlineLevel="0" collapsed="false">
      <c r="A133" s="82"/>
      <c r="B133" s="63"/>
      <c r="C133" s="63"/>
      <c r="D133" s="63"/>
      <c r="E133" s="63"/>
      <c r="F133" s="63"/>
      <c r="I133" s="63"/>
    </row>
    <row r="134" customFormat="false" ht="12.75" hidden="false" customHeight="false" outlineLevel="0" collapsed="false">
      <c r="A134" s="82"/>
      <c r="B134" s="63"/>
      <c r="C134" s="63"/>
      <c r="D134" s="63"/>
      <c r="E134" s="63"/>
      <c r="F134" s="63"/>
      <c r="I134" s="63"/>
    </row>
    <row r="135" customFormat="false" ht="12.75" hidden="false" customHeight="false" outlineLevel="0" collapsed="false">
      <c r="A135" s="82"/>
      <c r="B135" s="63"/>
      <c r="C135" s="63"/>
      <c r="D135" s="63"/>
      <c r="E135" s="63"/>
      <c r="F135" s="63"/>
      <c r="I135" s="63"/>
    </row>
    <row r="136" customFormat="false" ht="12.75" hidden="false" customHeight="false" outlineLevel="0" collapsed="false">
      <c r="A136" s="82"/>
      <c r="B136" s="63"/>
      <c r="C136" s="63"/>
      <c r="D136" s="63"/>
      <c r="E136" s="63"/>
      <c r="F136" s="63"/>
      <c r="I136" s="63"/>
    </row>
    <row r="137" customFormat="false" ht="12.75" hidden="false" customHeight="false" outlineLevel="0" collapsed="false">
      <c r="A137" s="82"/>
      <c r="B137" s="63"/>
      <c r="C137" s="63"/>
      <c r="D137" s="63"/>
      <c r="E137" s="63"/>
      <c r="F137" s="63"/>
      <c r="I137" s="63"/>
    </row>
    <row r="138" customFormat="false" ht="12.75" hidden="false" customHeight="false" outlineLevel="0" collapsed="false">
      <c r="A138" s="82"/>
      <c r="B138" s="63"/>
      <c r="C138" s="63"/>
      <c r="D138" s="63"/>
      <c r="E138" s="63"/>
      <c r="F138" s="63"/>
      <c r="I138" s="63"/>
    </row>
    <row r="139" customFormat="false" ht="12.75" hidden="false" customHeight="false" outlineLevel="0" collapsed="false">
      <c r="A139" s="82"/>
      <c r="B139" s="63"/>
      <c r="C139" s="63"/>
      <c r="D139" s="63"/>
      <c r="E139" s="63"/>
      <c r="F139" s="63"/>
      <c r="I139" s="63"/>
    </row>
    <row r="140" customFormat="false" ht="12.75" hidden="false" customHeight="false" outlineLevel="0" collapsed="false">
      <c r="A140" s="82"/>
      <c r="B140" s="63"/>
      <c r="C140" s="63"/>
      <c r="D140" s="63"/>
      <c r="E140" s="63"/>
      <c r="F140" s="63"/>
      <c r="I140" s="63"/>
    </row>
    <row r="141" customFormat="false" ht="12.75" hidden="false" customHeight="false" outlineLevel="0" collapsed="false">
      <c r="A141" s="82"/>
      <c r="B141" s="63"/>
      <c r="C141" s="63"/>
      <c r="D141" s="63"/>
      <c r="E141" s="63"/>
      <c r="F141" s="63"/>
      <c r="I141" s="63"/>
    </row>
    <row r="142" customFormat="false" ht="12.75" hidden="false" customHeight="false" outlineLevel="0" collapsed="false">
      <c r="A142" s="82"/>
      <c r="B142" s="63"/>
      <c r="C142" s="63"/>
      <c r="D142" s="63"/>
      <c r="E142" s="63"/>
      <c r="F142" s="63"/>
      <c r="I142" s="63"/>
    </row>
    <row r="143" customFormat="false" ht="12.75" hidden="false" customHeight="false" outlineLevel="0" collapsed="false">
      <c r="A143" s="82"/>
      <c r="B143" s="63"/>
      <c r="C143" s="63"/>
      <c r="D143" s="63"/>
      <c r="E143" s="63"/>
      <c r="F143" s="63"/>
      <c r="I143" s="63"/>
    </row>
    <row r="144" customFormat="false" ht="12.75" hidden="false" customHeight="false" outlineLevel="0" collapsed="false">
      <c r="A144" s="82"/>
      <c r="B144" s="63"/>
      <c r="C144" s="63"/>
      <c r="D144" s="63"/>
      <c r="E144" s="63"/>
      <c r="F144" s="63"/>
      <c r="I144" s="63"/>
    </row>
    <row r="145" customFormat="false" ht="12.75" hidden="false" customHeight="false" outlineLevel="0" collapsed="false">
      <c r="A145" s="82"/>
      <c r="B145" s="63"/>
      <c r="C145" s="63"/>
      <c r="D145" s="63"/>
      <c r="E145" s="63"/>
      <c r="F145" s="63"/>
      <c r="I145" s="63"/>
    </row>
    <row r="146" customFormat="false" ht="12.75" hidden="false" customHeight="false" outlineLevel="0" collapsed="false">
      <c r="A146" s="82"/>
      <c r="B146" s="63"/>
      <c r="C146" s="63"/>
      <c r="D146" s="63"/>
      <c r="E146" s="63"/>
      <c r="F146" s="63"/>
      <c r="I146" s="63"/>
    </row>
    <row r="147" customFormat="false" ht="12.75" hidden="false" customHeight="false" outlineLevel="0" collapsed="false">
      <c r="A147" s="82"/>
      <c r="B147" s="63"/>
      <c r="C147" s="63"/>
      <c r="D147" s="63"/>
      <c r="E147" s="63"/>
      <c r="F147" s="63"/>
      <c r="I147" s="63"/>
    </row>
    <row r="148" customFormat="false" ht="12.75" hidden="false" customHeight="false" outlineLevel="0" collapsed="false">
      <c r="A148" s="82"/>
      <c r="B148" s="63"/>
      <c r="C148" s="63"/>
      <c r="D148" s="63"/>
      <c r="E148" s="63"/>
      <c r="F148" s="63"/>
      <c r="I148" s="63"/>
    </row>
    <row r="149" customFormat="false" ht="12.75" hidden="false" customHeight="false" outlineLevel="0" collapsed="false">
      <c r="A149" s="82"/>
      <c r="B149" s="63"/>
      <c r="C149" s="63"/>
      <c r="D149" s="63"/>
      <c r="E149" s="63"/>
      <c r="F149" s="63"/>
      <c r="I149" s="63"/>
    </row>
    <row r="150" customFormat="false" ht="12.75" hidden="false" customHeight="false" outlineLevel="0" collapsed="false">
      <c r="A150" s="82"/>
      <c r="B150" s="63"/>
      <c r="C150" s="63"/>
      <c r="D150" s="63"/>
      <c r="E150" s="63"/>
      <c r="F150" s="63"/>
      <c r="I150" s="63"/>
    </row>
    <row r="151" customFormat="false" ht="12.75" hidden="false" customHeight="false" outlineLevel="0" collapsed="false">
      <c r="A151" s="82"/>
      <c r="B151" s="63"/>
      <c r="C151" s="63"/>
      <c r="D151" s="63"/>
      <c r="E151" s="63"/>
      <c r="F151" s="63"/>
      <c r="I151" s="63"/>
    </row>
    <row r="152" customFormat="false" ht="12.75" hidden="false" customHeight="false" outlineLevel="0" collapsed="false">
      <c r="A152" s="82"/>
      <c r="B152" s="63"/>
      <c r="C152" s="63"/>
      <c r="D152" s="63"/>
      <c r="E152" s="63"/>
      <c r="F152" s="63"/>
      <c r="I152" s="63"/>
    </row>
    <row r="153" customFormat="false" ht="12.75" hidden="false" customHeight="false" outlineLevel="0" collapsed="false">
      <c r="A153" s="82"/>
      <c r="B153" s="63"/>
      <c r="C153" s="63"/>
      <c r="D153" s="63"/>
      <c r="E153" s="63"/>
      <c r="F153" s="63"/>
      <c r="I153" s="63"/>
    </row>
    <row r="154" customFormat="false" ht="12.75" hidden="false" customHeight="false" outlineLevel="0" collapsed="false">
      <c r="A154" s="82"/>
      <c r="B154" s="63"/>
      <c r="C154" s="63"/>
      <c r="D154" s="63"/>
      <c r="E154" s="63"/>
      <c r="F154" s="63"/>
      <c r="I154" s="63"/>
    </row>
    <row r="155" customFormat="false" ht="12.75" hidden="false" customHeight="false" outlineLevel="0" collapsed="false">
      <c r="A155" s="82"/>
      <c r="B155" s="63"/>
      <c r="C155" s="63"/>
      <c r="D155" s="63"/>
      <c r="E155" s="63"/>
      <c r="F155" s="63"/>
      <c r="I155" s="63"/>
    </row>
    <row r="156" customFormat="false" ht="12.75" hidden="false" customHeight="false" outlineLevel="0" collapsed="false">
      <c r="A156" s="82"/>
      <c r="B156" s="63"/>
      <c r="C156" s="63"/>
      <c r="D156" s="63"/>
      <c r="E156" s="63"/>
      <c r="F156" s="63"/>
      <c r="I156" s="63"/>
    </row>
    <row r="157" customFormat="false" ht="12.75" hidden="false" customHeight="false" outlineLevel="0" collapsed="false">
      <c r="A157" s="82"/>
      <c r="B157" s="63"/>
      <c r="C157" s="63"/>
      <c r="D157" s="63"/>
      <c r="E157" s="63"/>
      <c r="F157" s="63"/>
      <c r="I157" s="63"/>
    </row>
    <row r="158" customFormat="false" ht="12.75" hidden="false" customHeight="false" outlineLevel="0" collapsed="false">
      <c r="A158" s="82"/>
      <c r="B158" s="63"/>
      <c r="C158" s="63"/>
      <c r="D158" s="63"/>
      <c r="E158" s="63"/>
      <c r="F158" s="63"/>
      <c r="I158" s="63"/>
    </row>
    <row r="159" customFormat="false" ht="12.75" hidden="false" customHeight="false" outlineLevel="0" collapsed="false">
      <c r="A159" s="82"/>
      <c r="B159" s="63"/>
      <c r="C159" s="63"/>
      <c r="D159" s="63"/>
      <c r="E159" s="63"/>
      <c r="F159" s="63"/>
      <c r="I159" s="63"/>
    </row>
    <row r="160" customFormat="false" ht="12.75" hidden="false" customHeight="false" outlineLevel="0" collapsed="false">
      <c r="A160" s="82"/>
      <c r="B160" s="63"/>
      <c r="C160" s="63"/>
      <c r="D160" s="63"/>
      <c r="E160" s="63"/>
      <c r="F160" s="63"/>
      <c r="I160" s="63"/>
    </row>
    <row r="161" customFormat="false" ht="12.75" hidden="false" customHeight="false" outlineLevel="0" collapsed="false">
      <c r="A161" s="82"/>
      <c r="B161" s="63"/>
      <c r="C161" s="63"/>
      <c r="D161" s="63"/>
      <c r="E161" s="63"/>
      <c r="F161" s="63"/>
      <c r="I161" s="63"/>
    </row>
    <row r="162" customFormat="false" ht="12.75" hidden="false" customHeight="false" outlineLevel="0" collapsed="false">
      <c r="A162" s="82"/>
      <c r="B162" s="63"/>
      <c r="C162" s="63"/>
      <c r="D162" s="63"/>
      <c r="E162" s="63"/>
      <c r="F162" s="63"/>
      <c r="I162" s="63"/>
    </row>
    <row r="163" customFormat="false" ht="12.75" hidden="false" customHeight="false" outlineLevel="0" collapsed="false">
      <c r="A163" s="82"/>
      <c r="B163" s="63"/>
      <c r="C163" s="63"/>
      <c r="D163" s="63"/>
      <c r="E163" s="63"/>
      <c r="F163" s="63"/>
      <c r="I163" s="63"/>
    </row>
    <row r="164" customFormat="false" ht="12.75" hidden="false" customHeight="false" outlineLevel="0" collapsed="false">
      <c r="A164" s="82"/>
      <c r="B164" s="63"/>
      <c r="C164" s="63"/>
      <c r="D164" s="63"/>
      <c r="E164" s="63"/>
      <c r="F164" s="63"/>
      <c r="I164" s="63"/>
    </row>
    <row r="165" customFormat="false" ht="12.75" hidden="false" customHeight="false" outlineLevel="0" collapsed="false">
      <c r="A165" s="82"/>
      <c r="B165" s="63"/>
      <c r="C165" s="63"/>
      <c r="D165" s="63"/>
      <c r="E165" s="63"/>
      <c r="F165" s="63"/>
      <c r="I165" s="63"/>
    </row>
    <row r="166" customFormat="false" ht="12.75" hidden="false" customHeight="false" outlineLevel="0" collapsed="false">
      <c r="A166" s="82"/>
      <c r="B166" s="63"/>
      <c r="C166" s="63"/>
      <c r="D166" s="63"/>
      <c r="E166" s="63"/>
      <c r="F166" s="63"/>
      <c r="I166" s="63"/>
    </row>
    <row r="167" customFormat="false" ht="12.75" hidden="false" customHeight="false" outlineLevel="0" collapsed="false">
      <c r="A167" s="82"/>
      <c r="B167" s="63"/>
      <c r="C167" s="63"/>
      <c r="D167" s="63"/>
      <c r="E167" s="63"/>
      <c r="F167" s="63"/>
      <c r="I167" s="63"/>
    </row>
    <row r="168" customFormat="false" ht="12.75" hidden="false" customHeight="false" outlineLevel="0" collapsed="false">
      <c r="A168" s="82"/>
      <c r="B168" s="63"/>
      <c r="C168" s="63"/>
      <c r="D168" s="63"/>
      <c r="E168" s="63"/>
      <c r="F168" s="63"/>
      <c r="I168" s="63"/>
    </row>
    <row r="169" customFormat="false" ht="12.75" hidden="false" customHeight="false" outlineLevel="0" collapsed="false">
      <c r="A169" s="82"/>
      <c r="B169" s="63"/>
      <c r="C169" s="63"/>
      <c r="D169" s="63"/>
      <c r="E169" s="63"/>
      <c r="F169" s="63"/>
      <c r="I169" s="63"/>
    </row>
    <row r="170" customFormat="false" ht="12.75" hidden="false" customHeight="false" outlineLevel="0" collapsed="false">
      <c r="A170" s="82"/>
      <c r="B170" s="63"/>
      <c r="C170" s="63"/>
      <c r="D170" s="63"/>
      <c r="E170" s="63"/>
      <c r="F170" s="63"/>
      <c r="I170" s="63"/>
    </row>
    <row r="171" customFormat="false" ht="12.75" hidden="false" customHeight="false" outlineLevel="0" collapsed="false">
      <c r="A171" s="82"/>
      <c r="B171" s="63"/>
      <c r="C171" s="63"/>
      <c r="D171" s="63"/>
      <c r="E171" s="63"/>
      <c r="F171" s="63"/>
      <c r="I171" s="63"/>
    </row>
    <row r="172" customFormat="false" ht="12.75" hidden="false" customHeight="false" outlineLevel="0" collapsed="false">
      <c r="A172" s="82"/>
      <c r="B172" s="63"/>
      <c r="C172" s="63"/>
      <c r="D172" s="63"/>
      <c r="E172" s="63"/>
      <c r="F172" s="63"/>
      <c r="I172" s="63"/>
    </row>
    <row r="173" customFormat="false" ht="12.75" hidden="false" customHeight="false" outlineLevel="0" collapsed="false">
      <c r="A173" s="82"/>
      <c r="B173" s="63"/>
      <c r="C173" s="63"/>
      <c r="D173" s="63"/>
      <c r="E173" s="63"/>
      <c r="F173" s="63"/>
      <c r="I173" s="63"/>
    </row>
    <row r="174" customFormat="false" ht="12.75" hidden="false" customHeight="false" outlineLevel="0" collapsed="false">
      <c r="A174" s="82"/>
      <c r="B174" s="63"/>
      <c r="C174" s="63"/>
      <c r="D174" s="63"/>
      <c r="E174" s="63"/>
      <c r="F174" s="63"/>
      <c r="I174" s="63"/>
    </row>
    <row r="175" customFormat="false" ht="12.75" hidden="false" customHeight="false" outlineLevel="0" collapsed="false">
      <c r="A175" s="82"/>
      <c r="B175" s="63"/>
      <c r="C175" s="63"/>
      <c r="D175" s="63"/>
      <c r="E175" s="63"/>
      <c r="F175" s="63"/>
      <c r="I175" s="63"/>
    </row>
    <row r="176" customFormat="false" ht="12.75" hidden="false" customHeight="false" outlineLevel="0" collapsed="false">
      <c r="A176" s="82"/>
      <c r="B176" s="63"/>
      <c r="C176" s="63"/>
      <c r="D176" s="63"/>
      <c r="E176" s="63"/>
      <c r="F176" s="63"/>
      <c r="I176" s="63"/>
    </row>
    <row r="177" customFormat="false" ht="12.75" hidden="false" customHeight="false" outlineLevel="0" collapsed="false">
      <c r="A177" s="82"/>
      <c r="B177" s="63"/>
      <c r="C177" s="63"/>
      <c r="D177" s="63"/>
      <c r="E177" s="63"/>
      <c r="F177" s="63"/>
      <c r="I177" s="63"/>
    </row>
    <row r="178" customFormat="false" ht="12.75" hidden="false" customHeight="false" outlineLevel="0" collapsed="false">
      <c r="A178" s="82"/>
      <c r="B178" s="63"/>
      <c r="C178" s="63"/>
      <c r="D178" s="63"/>
      <c r="E178" s="63"/>
      <c r="F178" s="63"/>
      <c r="I178" s="63"/>
    </row>
    <row r="179" customFormat="false" ht="12.75" hidden="false" customHeight="false" outlineLevel="0" collapsed="false">
      <c r="A179" s="82"/>
      <c r="B179" s="63"/>
      <c r="C179" s="63"/>
      <c r="D179" s="63"/>
      <c r="E179" s="63"/>
      <c r="F179" s="63"/>
      <c r="I179" s="63"/>
    </row>
    <row r="180" customFormat="false" ht="12.75" hidden="false" customHeight="false" outlineLevel="0" collapsed="false">
      <c r="A180" s="82"/>
      <c r="B180" s="63"/>
      <c r="C180" s="63"/>
      <c r="D180" s="63"/>
      <c r="E180" s="63"/>
      <c r="F180" s="63"/>
      <c r="I180" s="63"/>
    </row>
    <row r="181" customFormat="false" ht="12.75" hidden="false" customHeight="false" outlineLevel="0" collapsed="false">
      <c r="A181" s="82"/>
      <c r="B181" s="63"/>
      <c r="C181" s="63"/>
      <c r="D181" s="63"/>
      <c r="E181" s="63"/>
      <c r="F181" s="63"/>
      <c r="I181" s="63"/>
    </row>
    <row r="182" customFormat="false" ht="12.75" hidden="false" customHeight="false" outlineLevel="0" collapsed="false">
      <c r="A182" s="82"/>
      <c r="B182" s="63"/>
      <c r="C182" s="63"/>
      <c r="D182" s="63"/>
      <c r="E182" s="63"/>
      <c r="F182" s="63"/>
      <c r="I182" s="63"/>
    </row>
    <row r="183" customFormat="false" ht="12.75" hidden="false" customHeight="false" outlineLevel="0" collapsed="false">
      <c r="A183" s="82"/>
      <c r="B183" s="63"/>
      <c r="C183" s="63"/>
      <c r="D183" s="63"/>
      <c r="E183" s="63"/>
      <c r="F183" s="63"/>
      <c r="I183" s="63"/>
    </row>
    <row r="184" customFormat="false" ht="12.75" hidden="false" customHeight="false" outlineLevel="0" collapsed="false">
      <c r="A184" s="82"/>
      <c r="B184" s="63"/>
      <c r="C184" s="63"/>
      <c r="D184" s="63"/>
      <c r="E184" s="63"/>
      <c r="F184" s="63"/>
      <c r="I184" s="63"/>
    </row>
    <row r="185" customFormat="false" ht="12.75" hidden="false" customHeight="false" outlineLevel="0" collapsed="false">
      <c r="A185" s="82"/>
      <c r="B185" s="63"/>
      <c r="C185" s="63"/>
      <c r="D185" s="63"/>
      <c r="E185" s="63"/>
      <c r="F185" s="63"/>
      <c r="I185" s="63"/>
    </row>
    <row r="186" customFormat="false" ht="12.75" hidden="false" customHeight="false" outlineLevel="0" collapsed="false">
      <c r="A186" s="82"/>
      <c r="B186" s="63"/>
      <c r="C186" s="63"/>
      <c r="D186" s="63"/>
      <c r="E186" s="63"/>
      <c r="F186" s="63"/>
      <c r="I186" s="63"/>
    </row>
    <row r="187" customFormat="false" ht="12.75" hidden="false" customHeight="false" outlineLevel="0" collapsed="false">
      <c r="A187" s="82"/>
      <c r="B187" s="63"/>
      <c r="C187" s="63"/>
      <c r="D187" s="63"/>
      <c r="E187" s="63"/>
      <c r="F187" s="63"/>
      <c r="I187" s="63"/>
    </row>
    <row r="188" customFormat="false" ht="12.75" hidden="false" customHeight="false" outlineLevel="0" collapsed="false">
      <c r="A188" s="82"/>
      <c r="B188" s="63"/>
      <c r="C188" s="63"/>
      <c r="D188" s="63"/>
      <c r="E188" s="63"/>
      <c r="F188" s="63"/>
      <c r="I188" s="63"/>
    </row>
    <row r="189" customFormat="false" ht="12.75" hidden="false" customHeight="false" outlineLevel="0" collapsed="false">
      <c r="A189" s="82"/>
      <c r="B189" s="63"/>
      <c r="C189" s="63"/>
      <c r="D189" s="63"/>
      <c r="E189" s="63"/>
      <c r="F189" s="63"/>
      <c r="I189" s="63"/>
    </row>
    <row r="190" customFormat="false" ht="12.75" hidden="false" customHeight="false" outlineLevel="0" collapsed="false">
      <c r="A190" s="82"/>
      <c r="B190" s="63"/>
      <c r="C190" s="63"/>
      <c r="D190" s="63"/>
      <c r="E190" s="63"/>
      <c r="F190" s="63"/>
      <c r="I190" s="63"/>
    </row>
    <row r="191" customFormat="false" ht="12.75" hidden="false" customHeight="false" outlineLevel="0" collapsed="false">
      <c r="A191" s="82"/>
      <c r="B191" s="63"/>
      <c r="C191" s="63"/>
      <c r="D191" s="63"/>
      <c r="E191" s="63"/>
      <c r="F191" s="63"/>
      <c r="I191" s="63"/>
    </row>
    <row r="192" customFormat="false" ht="12.75" hidden="false" customHeight="false" outlineLevel="0" collapsed="false">
      <c r="A192" s="82"/>
      <c r="B192" s="63"/>
      <c r="C192" s="63"/>
      <c r="D192" s="63"/>
      <c r="E192" s="63"/>
      <c r="F192" s="63"/>
      <c r="I192" s="63"/>
    </row>
    <row r="193" customFormat="false" ht="12.75" hidden="false" customHeight="false" outlineLevel="0" collapsed="false">
      <c r="A193" s="82"/>
      <c r="B193" s="63"/>
      <c r="C193" s="63"/>
      <c r="D193" s="63"/>
      <c r="E193" s="63"/>
      <c r="F193" s="63"/>
      <c r="I193" s="63"/>
    </row>
    <row r="194" customFormat="false" ht="12.75" hidden="false" customHeight="false" outlineLevel="0" collapsed="false">
      <c r="A194" s="82"/>
      <c r="B194" s="63"/>
      <c r="C194" s="63"/>
      <c r="D194" s="63"/>
      <c r="E194" s="63"/>
      <c r="F194" s="63"/>
      <c r="I194" s="63"/>
    </row>
    <row r="195" customFormat="false" ht="12.75" hidden="false" customHeight="false" outlineLevel="0" collapsed="false">
      <c r="A195" s="82"/>
      <c r="B195" s="63"/>
      <c r="C195" s="63"/>
      <c r="D195" s="63"/>
      <c r="E195" s="63"/>
      <c r="F195" s="63"/>
      <c r="I195" s="63"/>
    </row>
    <row r="196" customFormat="false" ht="12.75" hidden="false" customHeight="false" outlineLevel="0" collapsed="false">
      <c r="A196" s="82"/>
      <c r="B196" s="63"/>
      <c r="C196" s="63"/>
      <c r="D196" s="63"/>
      <c r="E196" s="63"/>
      <c r="F196" s="63"/>
      <c r="I196" s="63"/>
    </row>
    <row r="197" customFormat="false" ht="12.75" hidden="false" customHeight="false" outlineLevel="0" collapsed="false">
      <c r="A197" s="82"/>
      <c r="B197" s="63"/>
      <c r="C197" s="63"/>
      <c r="D197" s="63"/>
      <c r="E197" s="63"/>
      <c r="F197" s="63"/>
      <c r="I197" s="63"/>
    </row>
    <row r="198" customFormat="false" ht="12.75" hidden="false" customHeight="false" outlineLevel="0" collapsed="false">
      <c r="A198" s="82"/>
      <c r="B198" s="63"/>
      <c r="C198" s="63"/>
      <c r="D198" s="63"/>
      <c r="E198" s="63"/>
      <c r="F198" s="63"/>
      <c r="I198" s="63"/>
    </row>
    <row r="199" customFormat="false" ht="12.75" hidden="false" customHeight="false" outlineLevel="0" collapsed="false">
      <c r="A199" s="82"/>
      <c r="B199" s="63"/>
      <c r="C199" s="63"/>
      <c r="D199" s="63"/>
      <c r="E199" s="63"/>
      <c r="F199" s="63"/>
      <c r="I199" s="63"/>
    </row>
    <row r="200" customFormat="false" ht="12.75" hidden="false" customHeight="false" outlineLevel="0" collapsed="false">
      <c r="A200" s="82"/>
      <c r="B200" s="63"/>
      <c r="C200" s="63"/>
      <c r="D200" s="63"/>
      <c r="E200" s="63"/>
      <c r="F200" s="63"/>
      <c r="I200" s="63"/>
    </row>
    <row r="201" customFormat="false" ht="12.75" hidden="false" customHeight="false" outlineLevel="0" collapsed="false">
      <c r="A201" s="82"/>
      <c r="B201" s="63"/>
      <c r="C201" s="63"/>
      <c r="D201" s="63"/>
      <c r="E201" s="63"/>
      <c r="F201" s="63"/>
      <c r="I201" s="63"/>
    </row>
    <row r="202" customFormat="false" ht="12.75" hidden="false" customHeight="false" outlineLevel="0" collapsed="false">
      <c r="A202" s="82"/>
      <c r="B202" s="63"/>
      <c r="C202" s="63"/>
      <c r="D202" s="63"/>
      <c r="E202" s="63"/>
      <c r="F202" s="63"/>
      <c r="I202" s="63"/>
    </row>
    <row r="203" customFormat="false" ht="12.75" hidden="false" customHeight="false" outlineLevel="0" collapsed="false">
      <c r="A203" s="82"/>
      <c r="B203" s="63"/>
      <c r="C203" s="63"/>
      <c r="D203" s="63"/>
      <c r="E203" s="63"/>
      <c r="F203" s="63"/>
      <c r="I203" s="63"/>
    </row>
    <row r="204" customFormat="false" ht="12.75" hidden="false" customHeight="false" outlineLevel="0" collapsed="false">
      <c r="A204" s="82"/>
      <c r="B204" s="63"/>
      <c r="C204" s="63"/>
      <c r="D204" s="63"/>
      <c r="E204" s="63"/>
      <c r="F204" s="63"/>
      <c r="I204" s="63"/>
    </row>
    <row r="205" customFormat="false" ht="12.75" hidden="false" customHeight="false" outlineLevel="0" collapsed="false">
      <c r="A205" s="82"/>
      <c r="B205" s="63"/>
      <c r="C205" s="63"/>
      <c r="D205" s="63"/>
      <c r="E205" s="63"/>
      <c r="F205" s="63"/>
      <c r="I205" s="63"/>
    </row>
    <row r="206" customFormat="false" ht="12.75" hidden="false" customHeight="false" outlineLevel="0" collapsed="false">
      <c r="A206" s="82"/>
      <c r="B206" s="63"/>
      <c r="C206" s="63"/>
      <c r="D206" s="63"/>
      <c r="E206" s="63"/>
      <c r="F206" s="63"/>
      <c r="I206" s="63"/>
    </row>
    <row r="207" customFormat="false" ht="12.75" hidden="false" customHeight="false" outlineLevel="0" collapsed="false">
      <c r="A207" s="82"/>
      <c r="B207" s="63"/>
      <c r="C207" s="63"/>
      <c r="D207" s="63"/>
      <c r="E207" s="63"/>
      <c r="F207" s="63"/>
      <c r="I207" s="63"/>
    </row>
    <row r="208" customFormat="false" ht="12.75" hidden="false" customHeight="false" outlineLevel="0" collapsed="false">
      <c r="A208" s="82"/>
      <c r="B208" s="63"/>
      <c r="C208" s="63"/>
      <c r="D208" s="63"/>
      <c r="E208" s="63"/>
      <c r="F208" s="63"/>
      <c r="I208" s="63"/>
    </row>
    <row r="209" customFormat="false" ht="12.75" hidden="false" customHeight="false" outlineLevel="0" collapsed="false">
      <c r="A209" s="82"/>
      <c r="B209" s="63"/>
      <c r="C209" s="63"/>
      <c r="D209" s="63"/>
      <c r="E209" s="63"/>
      <c r="F209" s="63"/>
      <c r="I209" s="63"/>
    </row>
    <row r="210" customFormat="false" ht="12.75" hidden="false" customHeight="false" outlineLevel="0" collapsed="false">
      <c r="A210" s="82"/>
      <c r="B210" s="63"/>
      <c r="C210" s="63"/>
      <c r="D210" s="63"/>
      <c r="E210" s="63"/>
      <c r="F210" s="63"/>
      <c r="I210" s="63"/>
    </row>
    <row r="211" customFormat="false" ht="12.75" hidden="false" customHeight="false" outlineLevel="0" collapsed="false">
      <c r="A211" s="82"/>
      <c r="B211" s="63"/>
      <c r="C211" s="63"/>
      <c r="D211" s="63"/>
      <c r="E211" s="63"/>
      <c r="F211" s="63"/>
      <c r="I211" s="63"/>
    </row>
    <row r="212" customFormat="false" ht="12.75" hidden="false" customHeight="false" outlineLevel="0" collapsed="false">
      <c r="A212" s="82"/>
      <c r="B212" s="63"/>
      <c r="C212" s="63"/>
      <c r="D212" s="63"/>
      <c r="E212" s="63"/>
      <c r="F212" s="63"/>
      <c r="I212" s="63"/>
    </row>
    <row r="213" customFormat="false" ht="12.75" hidden="false" customHeight="false" outlineLevel="0" collapsed="false">
      <c r="A213" s="82"/>
      <c r="B213" s="63"/>
      <c r="C213" s="63"/>
      <c r="D213" s="63"/>
      <c r="E213" s="63"/>
      <c r="F213" s="63"/>
      <c r="I213" s="63"/>
    </row>
    <row r="214" customFormat="false" ht="12.75" hidden="false" customHeight="false" outlineLevel="0" collapsed="false">
      <c r="A214" s="82"/>
      <c r="B214" s="63"/>
      <c r="C214" s="63"/>
      <c r="D214" s="63"/>
      <c r="E214" s="63"/>
      <c r="F214" s="63"/>
      <c r="I214" s="63"/>
    </row>
    <row r="215" customFormat="false" ht="12.75" hidden="false" customHeight="false" outlineLevel="0" collapsed="false">
      <c r="A215" s="82"/>
      <c r="B215" s="63"/>
      <c r="C215" s="63"/>
      <c r="D215" s="63"/>
      <c r="E215" s="63"/>
      <c r="F215" s="63"/>
      <c r="I215" s="63"/>
    </row>
    <row r="216" customFormat="false" ht="12.75" hidden="false" customHeight="false" outlineLevel="0" collapsed="false">
      <c r="A216" s="82"/>
      <c r="B216" s="63"/>
      <c r="C216" s="63"/>
      <c r="D216" s="63"/>
      <c r="E216" s="63"/>
      <c r="F216" s="63"/>
      <c r="I216" s="63"/>
    </row>
    <row r="217" customFormat="false" ht="12.75" hidden="false" customHeight="false" outlineLevel="0" collapsed="false">
      <c r="A217" s="82"/>
      <c r="B217" s="63"/>
      <c r="C217" s="63"/>
      <c r="D217" s="63"/>
      <c r="E217" s="63"/>
      <c r="F217" s="63"/>
      <c r="I217" s="63"/>
    </row>
    <row r="218" customFormat="false" ht="12.75" hidden="false" customHeight="false" outlineLevel="0" collapsed="false">
      <c r="A218" s="82"/>
      <c r="B218" s="63"/>
      <c r="C218" s="63"/>
      <c r="D218" s="63"/>
      <c r="E218" s="63"/>
      <c r="F218" s="63"/>
      <c r="I218" s="63"/>
    </row>
    <row r="219" customFormat="false" ht="12.75" hidden="false" customHeight="false" outlineLevel="0" collapsed="false">
      <c r="A219" s="83"/>
      <c r="B219" s="67"/>
      <c r="C219" s="67"/>
      <c r="D219" s="67"/>
      <c r="E219" s="67"/>
      <c r="F219" s="67"/>
      <c r="I219" s="67"/>
    </row>
    <row r="220" customFormat="false" ht="12.75" hidden="false" customHeight="false" outlineLevel="0" collapsed="false">
      <c r="A220" s="83"/>
      <c r="B220" s="67"/>
      <c r="C220" s="67"/>
      <c r="D220" s="67"/>
      <c r="E220" s="67"/>
      <c r="F220" s="67"/>
      <c r="I220" s="67"/>
    </row>
    <row r="221" customFormat="false" ht="12.75" hidden="false" customHeight="false" outlineLevel="0" collapsed="false">
      <c r="A221" s="83"/>
      <c r="B221" s="67"/>
      <c r="C221" s="67"/>
      <c r="D221" s="67"/>
      <c r="E221" s="67"/>
      <c r="F221" s="67"/>
      <c r="I221" s="67"/>
    </row>
    <row r="222" customFormat="false" ht="12.75" hidden="false" customHeight="false" outlineLevel="0" collapsed="false">
      <c r="A222" s="83"/>
      <c r="B222" s="67"/>
      <c r="C222" s="67"/>
      <c r="D222" s="67"/>
      <c r="E222" s="67"/>
      <c r="F222" s="67"/>
      <c r="I222" s="67"/>
    </row>
    <row r="223" customFormat="false" ht="12.75" hidden="false" customHeight="false" outlineLevel="0" collapsed="false">
      <c r="A223" s="83"/>
      <c r="B223" s="67"/>
      <c r="C223" s="67"/>
      <c r="D223" s="67"/>
      <c r="E223" s="67"/>
      <c r="F223" s="67"/>
      <c r="I223" s="67"/>
    </row>
    <row r="224" customFormat="false" ht="12.75" hidden="false" customHeight="false" outlineLevel="0" collapsed="false">
      <c r="A224" s="83"/>
      <c r="B224" s="67"/>
      <c r="C224" s="67"/>
      <c r="D224" s="67"/>
      <c r="E224" s="67"/>
      <c r="F224" s="67"/>
      <c r="I224" s="67"/>
    </row>
    <row r="225" customFormat="false" ht="12.75" hidden="false" customHeight="false" outlineLevel="0" collapsed="false">
      <c r="A225" s="83"/>
      <c r="B225" s="67"/>
      <c r="C225" s="67"/>
      <c r="D225" s="67"/>
      <c r="E225" s="67"/>
      <c r="F225" s="67"/>
      <c r="I225" s="67"/>
    </row>
    <row r="226" customFormat="false" ht="12.75" hidden="false" customHeight="false" outlineLevel="0" collapsed="false">
      <c r="A226" s="83"/>
      <c r="B226" s="67"/>
      <c r="C226" s="67"/>
      <c r="D226" s="67"/>
      <c r="E226" s="67"/>
      <c r="F226" s="67"/>
      <c r="I226" s="67"/>
    </row>
    <row r="227" customFormat="false" ht="12.75" hidden="false" customHeight="false" outlineLevel="0" collapsed="false">
      <c r="A227" s="83"/>
      <c r="B227" s="67"/>
      <c r="C227" s="67"/>
      <c r="D227" s="67"/>
      <c r="E227" s="67"/>
      <c r="F227" s="67"/>
      <c r="I227" s="67"/>
    </row>
    <row r="228" customFormat="false" ht="12.75" hidden="false" customHeight="false" outlineLevel="0" collapsed="false">
      <c r="A228" s="83"/>
      <c r="B228" s="67"/>
      <c r="C228" s="67"/>
      <c r="D228" s="67"/>
      <c r="E228" s="67"/>
      <c r="F228" s="67"/>
      <c r="I228" s="67"/>
    </row>
    <row r="229" customFormat="false" ht="12.75" hidden="false" customHeight="false" outlineLevel="0" collapsed="false">
      <c r="A229" s="83"/>
      <c r="B229" s="67"/>
      <c r="C229" s="67"/>
      <c r="D229" s="67"/>
      <c r="E229" s="67"/>
      <c r="F229" s="67"/>
      <c r="I229" s="67"/>
    </row>
    <row r="230" customFormat="false" ht="12.75" hidden="false" customHeight="false" outlineLevel="0" collapsed="false">
      <c r="A230" s="83"/>
      <c r="B230" s="67"/>
      <c r="C230" s="67"/>
      <c r="D230" s="67"/>
      <c r="E230" s="67"/>
      <c r="F230" s="67"/>
      <c r="I230" s="67"/>
    </row>
    <row r="231" customFormat="false" ht="12.75" hidden="false" customHeight="false" outlineLevel="0" collapsed="false">
      <c r="A231" s="83"/>
      <c r="B231" s="67"/>
      <c r="C231" s="67"/>
      <c r="D231" s="67"/>
      <c r="E231" s="67"/>
      <c r="F231" s="67"/>
      <c r="I231" s="67"/>
    </row>
    <row r="232" customFormat="false" ht="12.75" hidden="false" customHeight="false" outlineLevel="0" collapsed="false">
      <c r="A232" s="83"/>
      <c r="B232" s="67"/>
      <c r="C232" s="67"/>
      <c r="D232" s="67"/>
      <c r="E232" s="67"/>
      <c r="F232" s="67"/>
      <c r="I232" s="67"/>
    </row>
    <row r="233" customFormat="false" ht="12.75" hidden="false" customHeight="false" outlineLevel="0" collapsed="false">
      <c r="A233" s="83"/>
      <c r="B233" s="67"/>
      <c r="C233" s="67"/>
      <c r="D233" s="67"/>
      <c r="E233" s="67"/>
      <c r="F233" s="67"/>
      <c r="I233" s="67"/>
    </row>
    <row r="234" customFormat="false" ht="12.75" hidden="false" customHeight="false" outlineLevel="0" collapsed="false">
      <c r="A234" s="83"/>
      <c r="B234" s="67"/>
      <c r="C234" s="67"/>
      <c r="D234" s="67"/>
      <c r="E234" s="67"/>
      <c r="F234" s="67"/>
      <c r="I234" s="67"/>
    </row>
    <row r="235" customFormat="false" ht="12.75" hidden="false" customHeight="false" outlineLevel="0" collapsed="false">
      <c r="A235" s="83"/>
      <c r="B235" s="67"/>
      <c r="C235" s="67"/>
      <c r="D235" s="67"/>
      <c r="E235" s="67"/>
      <c r="F235" s="67"/>
      <c r="I235" s="67"/>
    </row>
    <row r="236" customFormat="false" ht="12.75" hidden="false" customHeight="false" outlineLevel="0" collapsed="false">
      <c r="A236" s="83"/>
      <c r="B236" s="67"/>
      <c r="C236" s="67"/>
      <c r="D236" s="67"/>
      <c r="E236" s="67"/>
      <c r="F236" s="67"/>
      <c r="I236" s="67"/>
    </row>
    <row r="237" customFormat="false" ht="12.75" hidden="false" customHeight="false" outlineLevel="0" collapsed="false">
      <c r="A237" s="83"/>
      <c r="B237" s="67"/>
      <c r="C237" s="67"/>
      <c r="D237" s="67"/>
      <c r="E237" s="67"/>
      <c r="F237" s="67"/>
      <c r="I237" s="67"/>
    </row>
    <row r="238" customFormat="false" ht="12.75" hidden="false" customHeight="false" outlineLevel="0" collapsed="false">
      <c r="A238" s="83"/>
      <c r="B238" s="67"/>
      <c r="C238" s="67"/>
      <c r="D238" s="67"/>
      <c r="E238" s="67"/>
      <c r="F238" s="67"/>
      <c r="I238" s="67"/>
    </row>
    <row r="239" customFormat="false" ht="12.75" hidden="false" customHeight="false" outlineLevel="0" collapsed="false">
      <c r="A239" s="83"/>
      <c r="B239" s="67"/>
      <c r="C239" s="67"/>
      <c r="D239" s="67"/>
      <c r="E239" s="67"/>
      <c r="F239" s="67"/>
      <c r="I239" s="67"/>
    </row>
    <row r="240" customFormat="false" ht="12.75" hidden="false" customHeight="false" outlineLevel="0" collapsed="false">
      <c r="A240" s="83"/>
      <c r="B240" s="67"/>
      <c r="C240" s="67"/>
      <c r="D240" s="67"/>
      <c r="E240" s="67"/>
      <c r="F240" s="67"/>
      <c r="I240" s="67"/>
    </row>
    <row r="241" customFormat="false" ht="12.75" hidden="false" customHeight="false" outlineLevel="0" collapsed="false">
      <c r="A241" s="83"/>
      <c r="B241" s="67"/>
      <c r="C241" s="67"/>
      <c r="D241" s="67"/>
      <c r="E241" s="67"/>
      <c r="F241" s="67"/>
      <c r="I241" s="67"/>
    </row>
    <row r="242" customFormat="false" ht="12.75" hidden="false" customHeight="false" outlineLevel="0" collapsed="false">
      <c r="A242" s="83"/>
      <c r="B242" s="67"/>
      <c r="C242" s="67"/>
      <c r="D242" s="67"/>
      <c r="E242" s="67"/>
      <c r="F242" s="67"/>
      <c r="I242" s="67"/>
    </row>
    <row r="243" customFormat="false" ht="12.75" hidden="false" customHeight="false" outlineLevel="0" collapsed="false">
      <c r="A243" s="83"/>
      <c r="B243" s="67"/>
      <c r="C243" s="67"/>
      <c r="D243" s="67"/>
      <c r="E243" s="67"/>
      <c r="F243" s="67"/>
      <c r="I243" s="67"/>
    </row>
    <row r="244" customFormat="false" ht="12.75" hidden="false" customHeight="false" outlineLevel="0" collapsed="false">
      <c r="A244" s="83"/>
      <c r="B244" s="67"/>
      <c r="C244" s="67"/>
      <c r="D244" s="67"/>
      <c r="E244" s="67"/>
      <c r="F244" s="67"/>
      <c r="I244" s="67"/>
    </row>
    <row r="245" customFormat="false" ht="12.75" hidden="false" customHeight="false" outlineLevel="0" collapsed="false">
      <c r="A245" s="83"/>
      <c r="B245" s="67"/>
      <c r="C245" s="67"/>
      <c r="D245" s="67"/>
      <c r="E245" s="67"/>
      <c r="F245" s="67"/>
      <c r="I245" s="67"/>
    </row>
    <row r="246" customFormat="false" ht="12.75" hidden="false" customHeight="false" outlineLevel="0" collapsed="false">
      <c r="A246" s="83"/>
      <c r="B246" s="67"/>
      <c r="C246" s="67"/>
      <c r="D246" s="67"/>
      <c r="E246" s="67"/>
      <c r="F246" s="67"/>
      <c r="I246" s="67"/>
    </row>
    <row r="247" customFormat="false" ht="12.75" hidden="false" customHeight="false" outlineLevel="0" collapsed="false">
      <c r="A247" s="83"/>
      <c r="B247" s="67"/>
      <c r="C247" s="67"/>
      <c r="D247" s="67"/>
      <c r="E247" s="67"/>
      <c r="F247" s="67"/>
      <c r="I247" s="67"/>
    </row>
    <row r="248" customFormat="false" ht="12.75" hidden="false" customHeight="false" outlineLevel="0" collapsed="false">
      <c r="A248" s="83"/>
      <c r="B248" s="67"/>
      <c r="C248" s="67"/>
      <c r="D248" s="67"/>
      <c r="E248" s="67"/>
      <c r="F248" s="67"/>
      <c r="I248" s="67"/>
    </row>
    <row r="249" customFormat="false" ht="12.75" hidden="false" customHeight="false" outlineLevel="0" collapsed="false">
      <c r="A249" s="83"/>
      <c r="B249" s="67"/>
      <c r="C249" s="67"/>
      <c r="D249" s="67"/>
      <c r="E249" s="67"/>
      <c r="F249" s="67"/>
      <c r="I249" s="67"/>
    </row>
    <row r="250" customFormat="false" ht="12.75" hidden="false" customHeight="false" outlineLevel="0" collapsed="false">
      <c r="A250" s="83"/>
      <c r="B250" s="67"/>
      <c r="C250" s="67"/>
      <c r="D250" s="67"/>
      <c r="E250" s="67"/>
      <c r="F250" s="67"/>
      <c r="I250" s="67"/>
    </row>
    <row r="251" customFormat="false" ht="12.75" hidden="false" customHeight="false" outlineLevel="0" collapsed="false">
      <c r="A251" s="83"/>
      <c r="B251" s="67"/>
      <c r="C251" s="67"/>
      <c r="D251" s="67"/>
      <c r="E251" s="67"/>
      <c r="F251" s="67"/>
      <c r="I251" s="67"/>
    </row>
    <row r="252" customFormat="false" ht="12.75" hidden="false" customHeight="false" outlineLevel="0" collapsed="false">
      <c r="A252" s="83"/>
      <c r="B252" s="67"/>
      <c r="C252" s="67"/>
      <c r="D252" s="67"/>
      <c r="E252" s="67"/>
      <c r="F252" s="67"/>
      <c r="I252" s="67"/>
    </row>
    <row r="253" customFormat="false" ht="12.75" hidden="false" customHeight="false" outlineLevel="0" collapsed="false">
      <c r="A253" s="83"/>
      <c r="B253" s="67"/>
      <c r="C253" s="67"/>
      <c r="D253" s="67"/>
      <c r="E253" s="67"/>
      <c r="F253" s="67"/>
      <c r="I253" s="67"/>
    </row>
    <row r="254" customFormat="false" ht="12.75" hidden="false" customHeight="false" outlineLevel="0" collapsed="false">
      <c r="A254" s="83"/>
      <c r="B254" s="67"/>
      <c r="C254" s="67"/>
      <c r="D254" s="67"/>
      <c r="E254" s="67"/>
      <c r="F254" s="67"/>
      <c r="I254" s="67"/>
    </row>
    <row r="255" customFormat="false" ht="12.75" hidden="false" customHeight="false" outlineLevel="0" collapsed="false">
      <c r="A255" s="83"/>
      <c r="B255" s="67"/>
      <c r="C255" s="67"/>
      <c r="D255" s="67"/>
      <c r="E255" s="67"/>
      <c r="F255" s="67"/>
      <c r="I255" s="67"/>
    </row>
    <row r="256" customFormat="false" ht="12.75" hidden="false" customHeight="false" outlineLevel="0" collapsed="false">
      <c r="A256" s="83"/>
      <c r="B256" s="67"/>
      <c r="C256" s="67"/>
      <c r="D256" s="67"/>
      <c r="E256" s="67"/>
      <c r="F256" s="67"/>
      <c r="I256" s="67"/>
    </row>
    <row r="257" customFormat="false" ht="12.75" hidden="false" customHeight="false" outlineLevel="0" collapsed="false">
      <c r="A257" s="83"/>
      <c r="B257" s="67"/>
      <c r="C257" s="67"/>
      <c r="D257" s="67"/>
      <c r="E257" s="67"/>
      <c r="F257" s="67"/>
      <c r="I257" s="67"/>
    </row>
    <row r="258" customFormat="false" ht="12.75" hidden="false" customHeight="false" outlineLevel="0" collapsed="false">
      <c r="A258" s="83"/>
      <c r="B258" s="67"/>
      <c r="C258" s="67"/>
      <c r="D258" s="67"/>
      <c r="E258" s="67"/>
      <c r="F258" s="67"/>
      <c r="I258" s="67"/>
    </row>
    <row r="259" customFormat="false" ht="12.75" hidden="false" customHeight="false" outlineLevel="0" collapsed="false">
      <c r="A259" s="83"/>
      <c r="B259" s="67"/>
      <c r="C259" s="67"/>
      <c r="D259" s="67"/>
      <c r="E259" s="67"/>
      <c r="F259" s="67"/>
      <c r="I259" s="67"/>
    </row>
    <row r="260" customFormat="false" ht="12.75" hidden="false" customHeight="false" outlineLevel="0" collapsed="false">
      <c r="A260" s="83"/>
      <c r="B260" s="67"/>
      <c r="C260" s="67"/>
      <c r="D260" s="67"/>
      <c r="E260" s="67"/>
      <c r="F260" s="67"/>
      <c r="I260" s="67"/>
    </row>
    <row r="261" customFormat="false" ht="12.75" hidden="false" customHeight="false" outlineLevel="0" collapsed="false">
      <c r="A261" s="83"/>
      <c r="B261" s="67"/>
      <c r="C261" s="67"/>
      <c r="D261" s="67"/>
      <c r="E261" s="67"/>
      <c r="F261" s="67"/>
      <c r="I261" s="67"/>
    </row>
    <row r="262" customFormat="false" ht="12.75" hidden="false" customHeight="false" outlineLevel="0" collapsed="false">
      <c r="A262" s="83"/>
      <c r="B262" s="67"/>
      <c r="C262" s="67"/>
      <c r="D262" s="67"/>
      <c r="E262" s="67"/>
      <c r="F262" s="67"/>
      <c r="I262" s="67"/>
    </row>
    <row r="263" customFormat="false" ht="12.75" hidden="false" customHeight="false" outlineLevel="0" collapsed="false">
      <c r="A263" s="83"/>
      <c r="B263" s="67"/>
      <c r="C263" s="67"/>
      <c r="D263" s="67"/>
      <c r="E263" s="67"/>
      <c r="F263" s="67"/>
      <c r="I263" s="67"/>
    </row>
    <row r="264" customFormat="false" ht="12.75" hidden="false" customHeight="false" outlineLevel="0" collapsed="false">
      <c r="A264" s="83"/>
      <c r="B264" s="67"/>
      <c r="C264" s="67"/>
      <c r="D264" s="67"/>
      <c r="E264" s="67"/>
      <c r="F264" s="67"/>
      <c r="I264" s="67"/>
    </row>
    <row r="265" customFormat="false" ht="12.75" hidden="false" customHeight="false" outlineLevel="0" collapsed="false">
      <c r="A265" s="83"/>
      <c r="B265" s="67"/>
      <c r="C265" s="67"/>
      <c r="D265" s="67"/>
      <c r="E265" s="67"/>
      <c r="F265" s="67"/>
      <c r="I265" s="67"/>
    </row>
    <row r="266" customFormat="false" ht="12.75" hidden="false" customHeight="false" outlineLevel="0" collapsed="false">
      <c r="A266" s="83"/>
      <c r="B266" s="67"/>
      <c r="C266" s="67"/>
      <c r="D266" s="67"/>
      <c r="E266" s="67"/>
      <c r="F266" s="67"/>
      <c r="I266" s="67"/>
    </row>
    <row r="267" customFormat="false" ht="12.75" hidden="false" customHeight="false" outlineLevel="0" collapsed="false">
      <c r="A267" s="83"/>
      <c r="B267" s="67"/>
      <c r="C267" s="67"/>
      <c r="D267" s="67"/>
      <c r="E267" s="67"/>
      <c r="F267" s="67"/>
      <c r="I267" s="67"/>
    </row>
    <row r="268" customFormat="false" ht="12.75" hidden="false" customHeight="false" outlineLevel="0" collapsed="false">
      <c r="A268" s="83"/>
      <c r="B268" s="67"/>
      <c r="C268" s="67"/>
      <c r="D268" s="67"/>
      <c r="E268" s="67"/>
      <c r="F268" s="67"/>
      <c r="I268" s="67"/>
    </row>
    <row r="269" customFormat="false" ht="12.75" hidden="false" customHeight="false" outlineLevel="0" collapsed="false">
      <c r="A269" s="83"/>
      <c r="B269" s="67"/>
      <c r="C269" s="67"/>
      <c r="D269" s="67"/>
      <c r="E269" s="67"/>
      <c r="F269" s="67"/>
      <c r="I269" s="67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I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I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I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I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I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I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I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I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I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I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I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I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I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I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I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I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I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I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I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I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I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I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I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I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I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I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I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I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I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I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I300" s="8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1.42"/>
    <col collapsed="false" customWidth="true" hidden="false" outlineLevel="0" max="2" min="2" style="0" width="32.41"/>
    <col collapsed="false" customWidth="true" hidden="false" outlineLevel="0" max="3" min="3" style="0" width="12.42"/>
    <col collapsed="false" customWidth="true" hidden="false" outlineLevel="0" max="4" min="4" style="86" width="13.41"/>
    <col collapsed="false" customWidth="true" hidden="false" outlineLevel="0" max="5" min="5" style="0" width="12.28"/>
    <col collapsed="false" customWidth="true" hidden="false" outlineLevel="0" max="6" min="6" style="0" width="1.85"/>
    <col collapsed="false" customWidth="true" hidden="false" outlineLevel="0" max="9" min="9" style="2" width="9.14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8"/>
    </row>
    <row r="2" customFormat="false" ht="16.5" hidden="false" customHeight="false" outlineLevel="0" collapsed="false">
      <c r="A2" s="89" t="s">
        <v>82</v>
      </c>
      <c r="B2" s="89"/>
      <c r="C2" s="89"/>
      <c r="D2" s="89"/>
      <c r="E2" s="89"/>
      <c r="F2" s="90"/>
    </row>
    <row r="3" customFormat="false" ht="12.75" hidden="false" customHeight="false" outlineLevel="0" collapsed="false">
      <c r="A3" s="86"/>
      <c r="B3" s="52"/>
      <c r="C3" s="52"/>
      <c r="D3" s="91"/>
      <c r="E3" s="52"/>
      <c r="F3" s="92"/>
    </row>
    <row r="4" customFormat="false" ht="15.75" hidden="false" customHeight="false" outlineLevel="0" collapsed="false">
      <c r="A4" s="93"/>
      <c r="B4" s="94"/>
      <c r="C4" s="95" t="s">
        <v>83</v>
      </c>
      <c r="D4" s="95"/>
      <c r="E4" s="95"/>
      <c r="F4" s="57"/>
      <c r="H4" s="18" t="s">
        <v>3</v>
      </c>
    </row>
    <row r="5" customFormat="false" ht="16.5" hidden="false" customHeight="false" outlineLevel="0" collapsed="false">
      <c r="A5" s="96" t="s">
        <v>84</v>
      </c>
      <c r="B5" s="97" t="s">
        <v>85</v>
      </c>
      <c r="C5" s="98" t="n">
        <v>0.85</v>
      </c>
      <c r="D5" s="98" t="n">
        <v>1</v>
      </c>
      <c r="E5" s="98" t="n">
        <v>1.25</v>
      </c>
      <c r="F5" s="61"/>
      <c r="H5" s="22" t="n">
        <v>1</v>
      </c>
      <c r="I5" s="2" t="s">
        <v>5</v>
      </c>
    </row>
    <row r="6" customFormat="false" ht="12.75" hidden="false" customHeight="false" outlineLevel="0" collapsed="false">
      <c r="A6" s="99" t="n">
        <v>1003</v>
      </c>
      <c r="B6" s="48" t="s">
        <v>86</v>
      </c>
      <c r="C6" s="42" t="n">
        <f aca="false">D6*0.85</f>
        <v>297503.4</v>
      </c>
      <c r="D6" s="100" t="n">
        <v>350004</v>
      </c>
      <c r="E6" s="42" t="n">
        <f aca="false">D6*1.25</f>
        <v>437505</v>
      </c>
      <c r="F6" s="92"/>
      <c r="H6" s="100" t="n">
        <v>354495</v>
      </c>
      <c r="I6" s="2" t="n">
        <f aca="false">(D6-H6)/H6</f>
        <v>-0.0126687259340752</v>
      </c>
    </row>
    <row r="7" customFormat="false" ht="12.75" hidden="false" customHeight="false" outlineLevel="0" collapsed="false">
      <c r="A7" s="101" t="n">
        <v>1004</v>
      </c>
      <c r="B7" s="39" t="s">
        <v>87</v>
      </c>
      <c r="C7" s="32" t="n">
        <f aca="false">D7*0.85</f>
        <v>121917.2</v>
      </c>
      <c r="D7" s="38" t="n">
        <v>143432</v>
      </c>
      <c r="E7" s="32" t="n">
        <f aca="false">D7*1.25</f>
        <v>179290</v>
      </c>
      <c r="F7" s="57"/>
      <c r="H7" s="38" t="n">
        <v>147564</v>
      </c>
      <c r="I7" s="2" t="n">
        <f aca="false">(D7-H7)/H7</f>
        <v>-0.0280014095578868</v>
      </c>
    </row>
    <row r="8" customFormat="false" ht="12.75" hidden="false" customHeight="false" outlineLevel="0" collapsed="false">
      <c r="A8" s="101" t="n">
        <v>1005</v>
      </c>
      <c r="B8" s="39" t="s">
        <v>88</v>
      </c>
      <c r="C8" s="32" t="n">
        <f aca="false">D8*0.85</f>
        <v>291018.75</v>
      </c>
      <c r="D8" s="38" t="n">
        <v>342375</v>
      </c>
      <c r="E8" s="32" t="n">
        <f aca="false">D8*1.25</f>
        <v>427968.75</v>
      </c>
      <c r="F8" s="57"/>
      <c r="H8" s="38" t="n">
        <v>325000</v>
      </c>
      <c r="I8" s="2" t="n">
        <f aca="false">(D8-H8)/H8</f>
        <v>0.0534615384615385</v>
      </c>
    </row>
    <row r="9" customFormat="false" ht="12.75" hidden="false" customHeight="false" outlineLevel="0" collapsed="false">
      <c r="A9" s="101" t="n">
        <v>1026</v>
      </c>
      <c r="B9" s="39" t="s">
        <v>89</v>
      </c>
      <c r="C9" s="32" t="n">
        <f aca="false">D9*0.85</f>
        <v>218025</v>
      </c>
      <c r="D9" s="38" t="n">
        <v>256500</v>
      </c>
      <c r="E9" s="32" t="n">
        <f aca="false">D9*1.25</f>
        <v>320625</v>
      </c>
      <c r="F9" s="57"/>
      <c r="H9" s="38" t="n">
        <v>252500</v>
      </c>
      <c r="I9" s="2" t="n">
        <f aca="false">(D9-H9)/H9</f>
        <v>0.0158415841584158</v>
      </c>
    </row>
    <row r="10" customFormat="false" ht="12.75" hidden="false" customHeight="false" outlineLevel="0" collapsed="false">
      <c r="A10" s="101" t="n">
        <v>2050</v>
      </c>
      <c r="B10" s="39" t="s">
        <v>90</v>
      </c>
      <c r="C10" s="32" t="n">
        <f aca="false">D10*0.85</f>
        <v>114216.2</v>
      </c>
      <c r="D10" s="38" t="n">
        <v>134372</v>
      </c>
      <c r="E10" s="32" t="n">
        <f aca="false">D10*1.25</f>
        <v>167965</v>
      </c>
      <c r="F10" s="57"/>
      <c r="H10" s="38" t="n">
        <v>134136</v>
      </c>
      <c r="I10" s="2" t="n">
        <f aca="false">(D10-H10)/H10</f>
        <v>0.00175940836166279</v>
      </c>
    </row>
    <row r="11" customFormat="false" ht="12.75" hidden="false" customHeight="false" outlineLevel="0" collapsed="false">
      <c r="A11" s="101" t="n">
        <v>2051</v>
      </c>
      <c r="B11" s="39" t="s">
        <v>91</v>
      </c>
      <c r="C11" s="32" t="n">
        <f aca="false">D11*0.85</f>
        <v>53132.65</v>
      </c>
      <c r="D11" s="38" t="n">
        <v>62509</v>
      </c>
      <c r="E11" s="32" t="n">
        <f aca="false">D11*1.25</f>
        <v>78136.25</v>
      </c>
      <c r="F11" s="57"/>
      <c r="H11" s="38" t="n">
        <v>63600</v>
      </c>
      <c r="I11" s="2" t="n">
        <f aca="false">(D11-H11)/H11</f>
        <v>-0.0171540880503145</v>
      </c>
    </row>
    <row r="12" customFormat="false" ht="12.75" hidden="false" customHeight="false" outlineLevel="0" collapsed="false">
      <c r="A12" s="101" t="n">
        <v>2052</v>
      </c>
      <c r="B12" s="39" t="s">
        <v>92</v>
      </c>
      <c r="C12" s="32" t="n">
        <f aca="false">D12*0.85</f>
        <v>65365</v>
      </c>
      <c r="D12" s="38" t="n">
        <v>76900</v>
      </c>
      <c r="E12" s="32" t="n">
        <f aca="false">D12*1.25</f>
        <v>96125</v>
      </c>
      <c r="F12" s="57"/>
      <c r="H12" s="38" t="n">
        <v>73519</v>
      </c>
      <c r="I12" s="2" t="n">
        <f aca="false">(D12-H12)/H12</f>
        <v>0.0459881119166474</v>
      </c>
    </row>
    <row r="13" customFormat="false" ht="12.75" hidden="false" customHeight="false" outlineLevel="0" collapsed="false">
      <c r="A13" s="101" t="n">
        <v>2001</v>
      </c>
      <c r="B13" s="39" t="s">
        <v>93</v>
      </c>
      <c r="C13" s="32" t="n">
        <f aca="false">D13*0.85</f>
        <v>137365.95</v>
      </c>
      <c r="D13" s="38" t="n">
        <v>161607</v>
      </c>
      <c r="E13" s="32" t="n">
        <f aca="false">D13*1.25</f>
        <v>202008.75</v>
      </c>
      <c r="F13" s="57"/>
      <c r="H13" s="38" t="n">
        <v>151526</v>
      </c>
      <c r="I13" s="2" t="n">
        <f aca="false">(D13-H13)/H13</f>
        <v>0.0665298364637092</v>
      </c>
    </row>
    <row r="14" customFormat="false" ht="12.75" hidden="false" customHeight="false" outlineLevel="0" collapsed="false">
      <c r="A14" s="101" t="n">
        <v>2053</v>
      </c>
      <c r="B14" s="39" t="s">
        <v>94</v>
      </c>
      <c r="C14" s="32" t="n">
        <f aca="false">D14*0.85</f>
        <v>57163.35</v>
      </c>
      <c r="D14" s="38" t="n">
        <v>67251</v>
      </c>
      <c r="E14" s="32" t="n">
        <f aca="false">D14*1.25</f>
        <v>84063.75</v>
      </c>
      <c r="F14" s="57"/>
      <c r="H14" s="38" t="n">
        <v>68884</v>
      </c>
      <c r="I14" s="2" t="n">
        <f aca="false">(D14-H14)/H14</f>
        <v>-0.0237065211079496</v>
      </c>
    </row>
    <row r="15" s="66" customFormat="true" ht="12.75" hidden="false" customHeight="false" outlineLevel="0" collapsed="false">
      <c r="A15" s="101" t="n">
        <v>2055</v>
      </c>
      <c r="B15" s="39" t="s">
        <v>95</v>
      </c>
      <c r="C15" s="32" t="n">
        <f aca="false">D15*0.85</f>
        <v>56268.3</v>
      </c>
      <c r="D15" s="38" t="n">
        <v>66198</v>
      </c>
      <c r="E15" s="32" t="n">
        <f aca="false">D15*1.25</f>
        <v>82747.5</v>
      </c>
      <c r="F15" s="102"/>
      <c r="H15" s="38" t="n">
        <v>66550</v>
      </c>
      <c r="I15" s="2" t="n">
        <f aca="false">(D15-H15)/H15</f>
        <v>-0.00528925619834711</v>
      </c>
    </row>
    <row r="16" customFormat="false" ht="12.75" hidden="false" customHeight="false" outlineLevel="0" collapsed="false">
      <c r="A16" s="101" t="n">
        <v>2004</v>
      </c>
      <c r="B16" s="39" t="s">
        <v>96</v>
      </c>
      <c r="C16" s="32" t="n">
        <f aca="false">D16*0.85</f>
        <v>89384.3</v>
      </c>
      <c r="D16" s="38" t="n">
        <v>105158</v>
      </c>
      <c r="E16" s="32" t="n">
        <f aca="false">D16*1.25</f>
        <v>131447.5</v>
      </c>
      <c r="F16" s="57"/>
      <c r="H16" s="38" t="n">
        <v>101745</v>
      </c>
      <c r="I16" s="2" t="n">
        <f aca="false">(D16-H16)/H16</f>
        <v>0.0335446459285469</v>
      </c>
    </row>
    <row r="17" customFormat="false" ht="12.75" hidden="false" customHeight="false" outlineLevel="0" collapsed="false">
      <c r="A17" s="101" t="n">
        <v>2005</v>
      </c>
      <c r="B17" s="39" t="s">
        <v>97</v>
      </c>
      <c r="C17" s="32" t="n">
        <f aca="false">D17*0.85</f>
        <v>59160</v>
      </c>
      <c r="D17" s="38" t="n">
        <v>69600</v>
      </c>
      <c r="E17" s="32" t="n">
        <f aca="false">D17*1.25</f>
        <v>87000</v>
      </c>
      <c r="F17" s="57"/>
      <c r="H17" s="38" t="n">
        <v>70860</v>
      </c>
      <c r="I17" s="2" t="n">
        <f aca="false">(D17-H17)/H17</f>
        <v>-0.0177815410668925</v>
      </c>
    </row>
    <row r="18" customFormat="false" ht="12.75" hidden="false" customHeight="false" outlineLevel="0" collapsed="false">
      <c r="A18" s="101" t="n">
        <v>2057</v>
      </c>
      <c r="B18" s="39" t="s">
        <v>98</v>
      </c>
      <c r="C18" s="32" t="n">
        <f aca="false">D18*0.85</f>
        <v>66343.35</v>
      </c>
      <c r="D18" s="38" t="n">
        <v>78051</v>
      </c>
      <c r="E18" s="32" t="n">
        <f aca="false">D18*1.25</f>
        <v>97563.75</v>
      </c>
      <c r="F18" s="57"/>
      <c r="H18" s="38" t="n">
        <v>75243</v>
      </c>
      <c r="I18" s="2" t="n">
        <f aca="false">(D18-H18)/H18</f>
        <v>0.0373190861608389</v>
      </c>
    </row>
    <row r="19" customFormat="false" ht="12.75" hidden="false" customHeight="false" outlineLevel="0" collapsed="false">
      <c r="A19" s="101" t="n">
        <v>2058</v>
      </c>
      <c r="B19" s="39" t="s">
        <v>99</v>
      </c>
      <c r="C19" s="32" t="n">
        <f aca="false">D19*0.85</f>
        <v>68593.3</v>
      </c>
      <c r="D19" s="38" t="n">
        <v>80698</v>
      </c>
      <c r="E19" s="32" t="n">
        <f aca="false">D19*1.25</f>
        <v>100872.5</v>
      </c>
      <c r="F19" s="57"/>
      <c r="H19" s="38" t="n">
        <v>71481</v>
      </c>
      <c r="I19" s="2" t="n">
        <f aca="false">(D19-H19)/H19</f>
        <v>0.128943355577006</v>
      </c>
    </row>
    <row r="20" customFormat="false" ht="12.75" hidden="false" customHeight="false" outlineLevel="0" collapsed="false">
      <c r="A20" s="101" t="n">
        <v>2008</v>
      </c>
      <c r="B20" s="39" t="s">
        <v>100</v>
      </c>
      <c r="C20" s="32" t="n">
        <f aca="false">D20*0.85</f>
        <v>55127.6</v>
      </c>
      <c r="D20" s="38" t="n">
        <v>64856</v>
      </c>
      <c r="E20" s="32" t="n">
        <f aca="false">D20*1.25</f>
        <v>81070</v>
      </c>
      <c r="F20" s="57"/>
      <c r="H20" s="38" t="n">
        <v>65114</v>
      </c>
      <c r="I20" s="2" t="n">
        <f aca="false">(D20-H20)/H20</f>
        <v>-0.00396228153699665</v>
      </c>
    </row>
    <row r="21" customFormat="false" ht="12.75" hidden="false" customHeight="false" outlineLevel="0" collapsed="false">
      <c r="A21" s="101" t="n">
        <v>5002</v>
      </c>
      <c r="B21" s="39" t="s">
        <v>101</v>
      </c>
      <c r="C21" s="32" t="n">
        <f aca="false">D21*0.85</f>
        <v>103615</v>
      </c>
      <c r="D21" s="38" t="n">
        <v>121900</v>
      </c>
      <c r="E21" s="32" t="n">
        <f aca="false">D21*1.25</f>
        <v>152375</v>
      </c>
      <c r="F21" s="57"/>
      <c r="H21" s="38" t="n">
        <v>120729</v>
      </c>
      <c r="I21" s="2" t="n">
        <f aca="false">(D21-H21)/H21</f>
        <v>0.00969940942110015</v>
      </c>
    </row>
    <row r="22" customFormat="false" ht="12.75" hidden="false" customHeight="false" outlineLevel="0" collapsed="false">
      <c r="A22" s="101" t="n">
        <v>5003</v>
      </c>
      <c r="B22" s="39" t="s">
        <v>102</v>
      </c>
      <c r="C22" s="32" t="n">
        <f aca="false">D22*0.85</f>
        <v>71201.95</v>
      </c>
      <c r="D22" s="38" t="n">
        <v>83767</v>
      </c>
      <c r="E22" s="32" t="n">
        <f aca="false">D22*1.25</f>
        <v>104708.75</v>
      </c>
      <c r="F22" s="57"/>
      <c r="H22" s="38" t="n">
        <v>84357</v>
      </c>
      <c r="I22" s="2" t="n">
        <f aca="false">(D22-H22)/H22</f>
        <v>-0.00699408466398758</v>
      </c>
    </row>
    <row r="23" customFormat="false" ht="12.75" hidden="false" customHeight="false" outlineLevel="0" collapsed="false">
      <c r="A23" s="101" t="n">
        <v>2009</v>
      </c>
      <c r="B23" s="39" t="s">
        <v>103</v>
      </c>
      <c r="C23" s="32" t="n">
        <f aca="false">D23*0.85</f>
        <v>83385</v>
      </c>
      <c r="D23" s="38" t="n">
        <v>98100</v>
      </c>
      <c r="E23" s="32" t="n">
        <f aca="false">D23*1.25</f>
        <v>122625</v>
      </c>
      <c r="F23" s="57"/>
      <c r="H23" s="38" t="n">
        <v>99050</v>
      </c>
      <c r="I23" s="2" t="n">
        <f aca="false">(D23-H23)/H23</f>
        <v>-0.00959111559818274</v>
      </c>
    </row>
    <row r="24" customFormat="false" ht="12.75" hidden="false" customHeight="false" outlineLevel="0" collapsed="false">
      <c r="A24" s="101" t="n">
        <v>1202</v>
      </c>
      <c r="B24" s="39" t="s">
        <v>104</v>
      </c>
      <c r="C24" s="32" t="n">
        <f aca="false">D24*0.85</f>
        <v>136847.45</v>
      </c>
      <c r="D24" s="38" t="n">
        <v>160997</v>
      </c>
      <c r="E24" s="32" t="n">
        <f aca="false">D24*1.25</f>
        <v>201246.25</v>
      </c>
      <c r="F24" s="57"/>
      <c r="H24" s="38" t="n">
        <v>162555</v>
      </c>
      <c r="I24" s="2" t="n">
        <f aca="false">(D24-H24)/H24</f>
        <v>-0.00958444834056166</v>
      </c>
    </row>
    <row r="25" customFormat="false" ht="12.75" hidden="false" customHeight="false" outlineLevel="0" collapsed="false">
      <c r="A25" s="101" t="n">
        <v>1402</v>
      </c>
      <c r="B25" s="39" t="s">
        <v>105</v>
      </c>
      <c r="C25" s="32" t="n">
        <f aca="false">D25*0.85</f>
        <v>78984.55</v>
      </c>
      <c r="D25" s="38" t="n">
        <v>92923</v>
      </c>
      <c r="E25" s="32" t="n">
        <f aca="false">D25*1.25</f>
        <v>116153.75</v>
      </c>
      <c r="F25" s="57"/>
      <c r="H25" s="38" t="n">
        <v>92923</v>
      </c>
      <c r="I25" s="2" t="n">
        <f aca="false">(D25-H25)/H25</f>
        <v>0</v>
      </c>
    </row>
    <row r="26" customFormat="false" ht="12.75" hidden="false" customHeight="false" outlineLevel="0" collapsed="false">
      <c r="A26" s="101" t="n">
        <v>1201</v>
      </c>
      <c r="B26" s="39" t="s">
        <v>106</v>
      </c>
      <c r="C26" s="32" t="n">
        <f aca="false">D26*0.85</f>
        <v>142468.5</v>
      </c>
      <c r="D26" s="38" t="n">
        <v>167610</v>
      </c>
      <c r="E26" s="32" t="n">
        <f aca="false">D26*1.25</f>
        <v>209512.5</v>
      </c>
      <c r="F26" s="57"/>
      <c r="H26" s="38" t="n">
        <v>182702</v>
      </c>
      <c r="I26" s="2" t="n">
        <f aca="false">(D26-H26)/H26</f>
        <v>-0.0826044597212948</v>
      </c>
    </row>
    <row r="27" customFormat="false" ht="12.75" hidden="false" customHeight="false" outlineLevel="0" collapsed="false">
      <c r="A27" s="101" t="n">
        <v>1401</v>
      </c>
      <c r="B27" s="39" t="s">
        <v>107</v>
      </c>
      <c r="C27" s="32" t="n">
        <f aca="false">D27*0.85</f>
        <v>104436.1</v>
      </c>
      <c r="D27" s="38" t="n">
        <v>122866</v>
      </c>
      <c r="E27" s="32" t="n">
        <f aca="false">D27*1.25</f>
        <v>153582.5</v>
      </c>
      <c r="F27" s="57"/>
      <c r="H27" s="38" t="n">
        <v>140004</v>
      </c>
      <c r="I27" s="2" t="n">
        <f aca="false">(D27-H27)/H27</f>
        <v>-0.122410788263192</v>
      </c>
    </row>
    <row r="28" customFormat="false" ht="12.75" hidden="false" customHeight="false" outlineLevel="0" collapsed="false">
      <c r="A28" s="101" t="n">
        <v>1203</v>
      </c>
      <c r="B28" s="39" t="s">
        <v>108</v>
      </c>
      <c r="C28" s="32" t="n">
        <f aca="false">D28*0.85</f>
        <v>129880</v>
      </c>
      <c r="D28" s="38" t="n">
        <v>152800</v>
      </c>
      <c r="E28" s="32" t="n">
        <f aca="false">D28*1.25</f>
        <v>191000</v>
      </c>
      <c r="F28" s="57"/>
      <c r="H28" s="38" t="n">
        <v>162200</v>
      </c>
      <c r="I28" s="2" t="n">
        <f aca="false">(D28-H28)/H28</f>
        <v>-0.0579531442663379</v>
      </c>
    </row>
    <row r="29" customFormat="false" ht="12.75" hidden="false" customHeight="false" outlineLevel="0" collapsed="false">
      <c r="A29" s="101" t="n">
        <v>1403</v>
      </c>
      <c r="B29" s="39" t="s">
        <v>109</v>
      </c>
      <c r="C29" s="32" t="n">
        <f aca="false">D29*0.85</f>
        <v>83644.25</v>
      </c>
      <c r="D29" s="38" t="n">
        <v>98405</v>
      </c>
      <c r="E29" s="32" t="n">
        <f aca="false">D29*1.25</f>
        <v>123006.25</v>
      </c>
      <c r="F29" s="57"/>
      <c r="H29" s="38" t="n">
        <v>98422</v>
      </c>
      <c r="I29" s="2" t="n">
        <f aca="false">(D29-H29)/H29</f>
        <v>-0.000172725610127817</v>
      </c>
    </row>
    <row r="30" customFormat="false" ht="12.75" hidden="false" customHeight="false" outlineLevel="0" collapsed="false">
      <c r="A30" s="101" t="n">
        <v>1206</v>
      </c>
      <c r="B30" s="39" t="s">
        <v>110</v>
      </c>
      <c r="C30" s="32" t="n">
        <f aca="false">D30*0.85</f>
        <v>207647.35</v>
      </c>
      <c r="D30" s="38" t="n">
        <v>244291</v>
      </c>
      <c r="E30" s="32" t="n">
        <f aca="false">D30*1.25</f>
        <v>305363.75</v>
      </c>
      <c r="F30" s="57"/>
      <c r="H30" s="38" t="n">
        <v>236107</v>
      </c>
      <c r="I30" s="2" t="n">
        <f aca="false">(D30-H30)/H30</f>
        <v>0.034662250589775</v>
      </c>
    </row>
    <row r="31" customFormat="false" ht="12.75" hidden="false" customHeight="false" outlineLevel="0" collapsed="false">
      <c r="A31" s="101" t="n">
        <v>1406</v>
      </c>
      <c r="B31" s="39" t="s">
        <v>111</v>
      </c>
      <c r="C31" s="32" t="n">
        <f aca="false">D31*0.85</f>
        <v>122309.9</v>
      </c>
      <c r="D31" s="38" t="n">
        <v>143894</v>
      </c>
      <c r="E31" s="32" t="n">
        <f aca="false">D31*1.25</f>
        <v>179867.5</v>
      </c>
      <c r="F31" s="57"/>
      <c r="H31" s="38" t="n">
        <v>141470</v>
      </c>
      <c r="I31" s="2" t="n">
        <f aca="false">(D31-H31)/H31</f>
        <v>0.0171343747791051</v>
      </c>
    </row>
    <row r="32" customFormat="false" ht="12.75" hidden="false" customHeight="false" outlineLevel="0" collapsed="false">
      <c r="A32" s="101" t="n">
        <v>1208</v>
      </c>
      <c r="B32" s="39" t="s">
        <v>112</v>
      </c>
      <c r="C32" s="32" t="n">
        <f aca="false">D32*0.85</f>
        <v>107754.5</v>
      </c>
      <c r="D32" s="38" t="n">
        <v>126770</v>
      </c>
      <c r="E32" s="32" t="n">
        <f aca="false">D32*1.25</f>
        <v>158462.5</v>
      </c>
      <c r="F32" s="57"/>
      <c r="H32" s="38" t="n">
        <v>142480</v>
      </c>
      <c r="I32" s="2" t="n">
        <f aca="false">(D32-H32)/H32</f>
        <v>-0.110261089275688</v>
      </c>
    </row>
    <row r="33" customFormat="false" ht="12.75" hidden="false" customHeight="false" outlineLevel="0" collapsed="false">
      <c r="A33" s="101" t="n">
        <v>1212</v>
      </c>
      <c r="B33" s="39" t="s">
        <v>113</v>
      </c>
      <c r="C33" s="32" t="n">
        <f aca="false">D33*0.85</f>
        <v>148565.55</v>
      </c>
      <c r="D33" s="38" t="n">
        <v>174783</v>
      </c>
      <c r="E33" s="32" t="n">
        <f aca="false">D33*1.25</f>
        <v>218478.75</v>
      </c>
      <c r="F33" s="57"/>
      <c r="H33" s="38" t="n">
        <v>166433</v>
      </c>
      <c r="I33" s="2" t="n">
        <f aca="false">(D33-H33)/H33</f>
        <v>0.0501703388150187</v>
      </c>
    </row>
    <row r="34" customFormat="false" ht="12.75" hidden="false" customHeight="false" outlineLevel="0" collapsed="false">
      <c r="A34" s="101" t="n">
        <v>1412</v>
      </c>
      <c r="B34" s="39" t="s">
        <v>114</v>
      </c>
      <c r="C34" s="32" t="n">
        <f aca="false">D34*0.85</f>
        <v>88700.9</v>
      </c>
      <c r="D34" s="38" t="n">
        <v>104354</v>
      </c>
      <c r="E34" s="32" t="n">
        <f aca="false">D34*1.25</f>
        <v>130442.5</v>
      </c>
      <c r="F34" s="57"/>
      <c r="H34" s="38" t="n">
        <v>104525</v>
      </c>
      <c r="I34" s="2" t="n">
        <f aca="false">(D34-H34)/H34</f>
        <v>-0.00163597225544128</v>
      </c>
    </row>
    <row r="35" customFormat="false" ht="12.75" hidden="false" customHeight="false" outlineLevel="0" collapsed="false">
      <c r="A35" s="101" t="n">
        <v>1213</v>
      </c>
      <c r="B35" s="39" t="s">
        <v>115</v>
      </c>
      <c r="C35" s="32" t="n">
        <f aca="false">D35*0.85</f>
        <v>157539</v>
      </c>
      <c r="D35" s="38" t="n">
        <v>185340</v>
      </c>
      <c r="E35" s="32" t="n">
        <f aca="false">D35*1.25</f>
        <v>231675</v>
      </c>
      <c r="F35" s="57"/>
      <c r="H35" s="38" t="n">
        <v>214800</v>
      </c>
      <c r="I35" s="2" t="n">
        <f aca="false">(D35-H35)/H35</f>
        <v>-0.137150837988827</v>
      </c>
    </row>
    <row r="36" customFormat="false" ht="12.75" hidden="false" customHeight="false" outlineLevel="0" collapsed="false">
      <c r="A36" s="101" t="n">
        <v>1413</v>
      </c>
      <c r="B36" s="39" t="s">
        <v>116</v>
      </c>
      <c r="C36" s="32" t="n">
        <f aca="false">D36*0.85</f>
        <v>109545.45</v>
      </c>
      <c r="D36" s="38" t="n">
        <v>128877</v>
      </c>
      <c r="E36" s="32" t="n">
        <f aca="false">D36*1.25</f>
        <v>161096.25</v>
      </c>
      <c r="F36" s="57"/>
      <c r="H36" s="38" t="n">
        <v>128291</v>
      </c>
      <c r="I36" s="2" t="n">
        <f aca="false">(D36-H36)/H36</f>
        <v>0.00456774052739475</v>
      </c>
    </row>
    <row r="37" customFormat="false" ht="12.75" hidden="false" customHeight="false" outlineLevel="0" collapsed="false">
      <c r="A37" s="101" t="n">
        <v>1216</v>
      </c>
      <c r="B37" s="39" t="s">
        <v>117</v>
      </c>
      <c r="C37" s="32" t="n">
        <f aca="false">D37*0.85</f>
        <v>132600</v>
      </c>
      <c r="D37" s="38" t="n">
        <v>156000</v>
      </c>
      <c r="E37" s="32" t="n">
        <f aca="false">D37*1.25</f>
        <v>195000</v>
      </c>
      <c r="F37" s="57"/>
      <c r="H37" s="38" t="n">
        <v>165555</v>
      </c>
      <c r="I37" s="2" t="n">
        <f aca="false">(D37-H37)/H37</f>
        <v>-0.0577149587750295</v>
      </c>
    </row>
    <row r="38" customFormat="false" ht="12.75" hidden="false" customHeight="false" outlineLevel="0" collapsed="false">
      <c r="A38" s="101" t="n">
        <v>1416</v>
      </c>
      <c r="B38" s="39" t="s">
        <v>118</v>
      </c>
      <c r="C38" s="32" t="n">
        <f aca="false">D38*0.85</f>
        <v>76586.7</v>
      </c>
      <c r="D38" s="38" t="n">
        <v>90102</v>
      </c>
      <c r="E38" s="32" t="n">
        <f aca="false">D38*1.25</f>
        <v>112627.5</v>
      </c>
      <c r="F38" s="57"/>
      <c r="H38" s="38" t="n">
        <v>101500</v>
      </c>
      <c r="I38" s="2" t="n">
        <f aca="false">(D38-H38)/H38</f>
        <v>-0.112295566502463</v>
      </c>
    </row>
    <row r="39" customFormat="false" ht="12.75" hidden="false" customHeight="false" outlineLevel="0" collapsed="false">
      <c r="A39" s="101" t="n">
        <v>1219</v>
      </c>
      <c r="B39" s="39" t="s">
        <v>119</v>
      </c>
      <c r="C39" s="32" t="n">
        <f aca="false">D39*0.85</f>
        <v>132278.7</v>
      </c>
      <c r="D39" s="38" t="n">
        <v>155622</v>
      </c>
      <c r="E39" s="32" t="n">
        <f aca="false">D39*1.25</f>
        <v>194527.5</v>
      </c>
      <c r="F39" s="57"/>
      <c r="H39" s="38" t="n">
        <v>152916</v>
      </c>
      <c r="I39" s="2" t="n">
        <f aca="false">(D39-H39)/H39</f>
        <v>0.0176959899552696</v>
      </c>
    </row>
    <row r="40" customFormat="false" ht="12.75" hidden="false" customHeight="false" outlineLevel="0" collapsed="false">
      <c r="A40" s="101" t="n">
        <v>1419</v>
      </c>
      <c r="B40" s="39" t="s">
        <v>120</v>
      </c>
      <c r="C40" s="32" t="n">
        <f aca="false">D40*0.85</f>
        <v>82553.7</v>
      </c>
      <c r="D40" s="38" t="n">
        <v>97122</v>
      </c>
      <c r="E40" s="32" t="n">
        <f aca="false">D40*1.25</f>
        <v>121402.5</v>
      </c>
      <c r="F40" s="57"/>
      <c r="H40" s="38" t="n">
        <v>97122</v>
      </c>
      <c r="I40" s="2" t="n">
        <f aca="false">(D40-H40)/H40</f>
        <v>0</v>
      </c>
    </row>
    <row r="41" customFormat="false" ht="12.75" hidden="false" customHeight="false" outlineLevel="0" collapsed="false">
      <c r="A41" s="101" t="n">
        <v>1220</v>
      </c>
      <c r="B41" s="39" t="s">
        <v>121</v>
      </c>
      <c r="C41" s="32" t="n">
        <f aca="false">D41*0.85</f>
        <v>143602.4</v>
      </c>
      <c r="D41" s="38" t="n">
        <v>168944</v>
      </c>
      <c r="E41" s="32" t="n">
        <f aca="false">D41*1.25</f>
        <v>211180</v>
      </c>
      <c r="F41" s="57"/>
      <c r="H41" s="38" t="n">
        <v>158252</v>
      </c>
      <c r="I41" s="2" t="n">
        <f aca="false">(D41-H41)/H41</f>
        <v>0.0675631271642696</v>
      </c>
    </row>
    <row r="42" customFormat="false" ht="12.75" hidden="false" customHeight="false" outlineLevel="0" collapsed="false">
      <c r="A42" s="101" t="n">
        <v>1225</v>
      </c>
      <c r="B42" s="39" t="s">
        <v>122</v>
      </c>
      <c r="C42" s="32" t="n">
        <f aca="false">D42*0.85</f>
        <v>212500</v>
      </c>
      <c r="D42" s="38" t="n">
        <v>250000</v>
      </c>
      <c r="E42" s="32" t="n">
        <f aca="false">D42*1.25</f>
        <v>312500</v>
      </c>
      <c r="F42" s="57"/>
      <c r="H42" s="38" t="n">
        <v>250000</v>
      </c>
      <c r="I42" s="2" t="n">
        <f aca="false">(D42-H42)/H42</f>
        <v>0</v>
      </c>
    </row>
    <row r="43" customFormat="false" ht="12.75" hidden="false" customHeight="false" outlineLevel="0" collapsed="false">
      <c r="A43" s="101" t="n">
        <v>1425</v>
      </c>
      <c r="B43" s="39" t="s">
        <v>123</v>
      </c>
      <c r="C43" s="32" t="n">
        <f aca="false">D43*0.85</f>
        <v>119737.8</v>
      </c>
      <c r="D43" s="38" t="n">
        <v>140868</v>
      </c>
      <c r="E43" s="32" t="n">
        <f aca="false">D43*1.25</f>
        <v>176085</v>
      </c>
      <c r="F43" s="57"/>
      <c r="H43" s="38" t="n">
        <v>156667</v>
      </c>
      <c r="I43" s="2" t="n">
        <f aca="false">(D43-H43)/H43</f>
        <v>-0.10084446628837</v>
      </c>
    </row>
    <row r="44" customFormat="false" ht="12.75" hidden="false" customHeight="false" outlineLevel="0" collapsed="false">
      <c r="A44" s="101" t="n">
        <v>1226</v>
      </c>
      <c r="B44" s="39" t="s">
        <v>124</v>
      </c>
      <c r="C44" s="32" t="n">
        <f aca="false">D44*0.85</f>
        <v>123250</v>
      </c>
      <c r="D44" s="38" t="n">
        <v>145000</v>
      </c>
      <c r="E44" s="32" t="n">
        <f aca="false">D44*1.25</f>
        <v>181250</v>
      </c>
      <c r="F44" s="57"/>
      <c r="H44" s="38" t="n">
        <v>142502</v>
      </c>
      <c r="I44" s="2" t="n">
        <f aca="false">(D44-H44)/H44</f>
        <v>0.0175295785322311</v>
      </c>
    </row>
    <row r="45" customFormat="false" ht="12.75" hidden="false" customHeight="false" outlineLevel="0" collapsed="false">
      <c r="A45" s="101" t="n">
        <v>1426</v>
      </c>
      <c r="B45" s="39" t="s">
        <v>125</v>
      </c>
      <c r="C45" s="32" t="n">
        <f aca="false">D45*0.85</f>
        <v>80030.05</v>
      </c>
      <c r="D45" s="38" t="n">
        <v>94153</v>
      </c>
      <c r="E45" s="32" t="n">
        <f aca="false">D45*1.25</f>
        <v>117691.25</v>
      </c>
      <c r="F45" s="57"/>
      <c r="H45" s="38" t="n">
        <v>95182</v>
      </c>
      <c r="I45" s="2" t="n">
        <f aca="false">(D45-H45)/H45</f>
        <v>-0.010810867601017</v>
      </c>
    </row>
    <row r="46" s="66" customFormat="true" ht="12.75" hidden="false" customHeight="false" outlineLevel="0" collapsed="false">
      <c r="A46" s="101" t="n">
        <v>1212</v>
      </c>
      <c r="B46" s="39" t="s">
        <v>126</v>
      </c>
      <c r="C46" s="32" t="n">
        <f aca="false">D46*0.85</f>
        <v>148565.55</v>
      </c>
      <c r="D46" s="38" t="n">
        <v>174783</v>
      </c>
      <c r="E46" s="32" t="n">
        <f aca="false">D46*1.25</f>
        <v>218478.75</v>
      </c>
      <c r="F46" s="102"/>
      <c r="H46" s="38" t="n">
        <v>166433</v>
      </c>
      <c r="I46" s="2" t="n">
        <f aca="false">(D46-H46)/H46</f>
        <v>0.0501703388150187</v>
      </c>
    </row>
    <row r="47" s="66" customFormat="true" ht="12.75" hidden="false" customHeight="false" outlineLevel="0" collapsed="false">
      <c r="A47" s="101" t="n">
        <v>1412</v>
      </c>
      <c r="B47" s="39" t="s">
        <v>127</v>
      </c>
      <c r="C47" s="32" t="n">
        <f aca="false">D47*0.85</f>
        <v>88700.9</v>
      </c>
      <c r="D47" s="38" t="n">
        <v>104354</v>
      </c>
      <c r="E47" s="32" t="n">
        <f aca="false">D47*1.25</f>
        <v>130442.5</v>
      </c>
      <c r="F47" s="102"/>
      <c r="H47" s="38" t="n">
        <v>104525</v>
      </c>
      <c r="I47" s="2" t="n">
        <f aca="false">(D47-H47)/H47</f>
        <v>-0.00163597225544128</v>
      </c>
    </row>
    <row r="48" customFormat="false" ht="12.75" hidden="false" customHeight="false" outlineLevel="0" collapsed="false">
      <c r="A48" s="101" t="n">
        <v>1236</v>
      </c>
      <c r="B48" s="39" t="s">
        <v>128</v>
      </c>
      <c r="C48" s="32" t="n">
        <f aca="false">D48*0.85</f>
        <v>170000</v>
      </c>
      <c r="D48" s="38" t="n">
        <v>200000</v>
      </c>
      <c r="E48" s="32" t="n">
        <f aca="false">D48*1.25</f>
        <v>250000</v>
      </c>
      <c r="F48" s="57"/>
      <c r="H48" s="38" t="n">
        <v>197138</v>
      </c>
      <c r="I48" s="2" t="n">
        <f aca="false">(D48-H48)/H48</f>
        <v>0.0145177489880185</v>
      </c>
    </row>
    <row r="49" customFormat="false" ht="12.75" hidden="false" customHeight="false" outlineLevel="0" collapsed="false">
      <c r="A49" s="101" t="n">
        <v>1436</v>
      </c>
      <c r="B49" s="39" t="s">
        <v>129</v>
      </c>
      <c r="C49" s="32" t="n">
        <f aca="false">D49*0.85</f>
        <v>90737.5</v>
      </c>
      <c r="D49" s="38" t="n">
        <v>106750</v>
      </c>
      <c r="E49" s="32" t="n">
        <f aca="false">D49*1.25</f>
        <v>133437.5</v>
      </c>
      <c r="F49" s="57"/>
      <c r="H49" s="38" t="n">
        <v>113287</v>
      </c>
      <c r="I49" s="2" t="n">
        <f aca="false">(D49-H49)/H49</f>
        <v>-0.057703002109686</v>
      </c>
    </row>
    <row r="50" customFormat="false" ht="12.75" hidden="false" customHeight="false" outlineLevel="0" collapsed="false">
      <c r="A50" s="101" t="n">
        <v>2010</v>
      </c>
      <c r="B50" s="39" t="s">
        <v>130</v>
      </c>
      <c r="C50" s="32" t="n">
        <f aca="false">D50*0.85</f>
        <v>77011.7</v>
      </c>
      <c r="D50" s="38" t="n">
        <v>90602</v>
      </c>
      <c r="E50" s="32" t="n">
        <f aca="false">D50*1.25</f>
        <v>113252.5</v>
      </c>
      <c r="F50" s="57"/>
      <c r="H50" s="38" t="n">
        <v>86014</v>
      </c>
      <c r="I50" s="2" t="n">
        <f aca="false">(D50-H50)/H50</f>
        <v>0.0533401539284303</v>
      </c>
    </row>
    <row r="51" customFormat="false" ht="12.75" hidden="false" customHeight="false" outlineLevel="0" collapsed="false">
      <c r="A51" s="101" t="n">
        <v>1027</v>
      </c>
      <c r="B51" s="39" t="s">
        <v>131</v>
      </c>
      <c r="C51" s="32" t="n">
        <f aca="false">D51*0.85</f>
        <v>167143.15</v>
      </c>
      <c r="D51" s="38" t="n">
        <v>196639</v>
      </c>
      <c r="E51" s="32" t="n">
        <f aca="false">D51*1.25</f>
        <v>245798.75</v>
      </c>
      <c r="F51" s="57"/>
      <c r="H51" s="38" t="n">
        <v>192489</v>
      </c>
      <c r="I51" s="2" t="n">
        <f aca="false">(D51-H51)/H51</f>
        <v>0.0215596735397867</v>
      </c>
    </row>
    <row r="52" customFormat="false" ht="14.25" hidden="false" customHeight="true" outlineLevel="0" collapsed="false">
      <c r="A52" s="103" t="n">
        <v>1028</v>
      </c>
      <c r="B52" s="104" t="s">
        <v>132</v>
      </c>
      <c r="C52" s="79" t="n">
        <f aca="false">D52*0.85</f>
        <v>101376.95</v>
      </c>
      <c r="D52" s="80" t="n">
        <v>119267</v>
      </c>
      <c r="E52" s="79" t="n">
        <f aca="false">D52*1.25</f>
        <v>149083.75</v>
      </c>
      <c r="F52" s="61"/>
      <c r="H52" s="80" t="n">
        <v>117877</v>
      </c>
      <c r="I52" s="2" t="n">
        <f aca="false">(D52-H52)/H52</f>
        <v>0.0117919526285874</v>
      </c>
    </row>
    <row r="53" customFormat="false" ht="14.25" hidden="false" customHeight="true" outlineLevel="0" collapsed="false">
      <c r="A53" s="101" t="n">
        <v>2011</v>
      </c>
      <c r="B53" s="39" t="s">
        <v>133</v>
      </c>
      <c r="C53" s="32" t="n">
        <f aca="false">D53*0.85</f>
        <v>73025.2</v>
      </c>
      <c r="D53" s="38" t="n">
        <v>85912</v>
      </c>
      <c r="E53" s="32" t="n">
        <f aca="false">D53*1.25</f>
        <v>107390</v>
      </c>
      <c r="F53" s="57"/>
      <c r="H53" s="38" t="n">
        <v>85757</v>
      </c>
      <c r="I53" s="2" t="n">
        <f aca="false">(D53-H53)/H53</f>
        <v>0.00180743262940635</v>
      </c>
    </row>
    <row r="54" customFormat="false" ht="14.25" hidden="false" customHeight="true" outlineLevel="0" collapsed="false">
      <c r="A54" s="101" t="n">
        <v>1221</v>
      </c>
      <c r="B54" s="39" t="s">
        <v>134</v>
      </c>
      <c r="C54" s="32" t="n">
        <f aca="false">D54*0.85</f>
        <v>104040</v>
      </c>
      <c r="D54" s="38" t="n">
        <v>122400</v>
      </c>
      <c r="E54" s="32" t="n">
        <f aca="false">D54*1.25</f>
        <v>153000</v>
      </c>
      <c r="F54" s="57"/>
      <c r="H54" s="38" t="n">
        <v>122400</v>
      </c>
      <c r="I54" s="2" t="n">
        <f aca="false">(D54-H54)/H54</f>
        <v>0</v>
      </c>
    </row>
    <row r="55" customFormat="false" ht="14.25" hidden="false" customHeight="true" outlineLevel="0" collapsed="false">
      <c r="A55" s="101" t="n">
        <v>1421</v>
      </c>
      <c r="B55" s="39" t="s">
        <v>135</v>
      </c>
      <c r="C55" s="32" t="n">
        <f aca="false">D55*0.85</f>
        <v>70023</v>
      </c>
      <c r="D55" s="38" t="n">
        <v>82380</v>
      </c>
      <c r="E55" s="32" t="n">
        <f aca="false">D55*1.25</f>
        <v>102975</v>
      </c>
      <c r="F55" s="57"/>
      <c r="H55" s="38" t="n">
        <v>95371</v>
      </c>
      <c r="I55" s="2" t="n">
        <f aca="false">(D55-H55)/H55</f>
        <v>-0.136215411393401</v>
      </c>
    </row>
    <row r="56" customFormat="false" ht="14.25" hidden="false" customHeight="true" outlineLevel="0" collapsed="false">
      <c r="A56" s="101" t="n">
        <v>1209</v>
      </c>
      <c r="B56" s="39" t="s">
        <v>136</v>
      </c>
      <c r="C56" s="32" t="n">
        <f aca="false">D56*0.85</f>
        <v>120558.05</v>
      </c>
      <c r="D56" s="38" t="n">
        <v>141833</v>
      </c>
      <c r="E56" s="32" t="n">
        <f aca="false">D56*1.25</f>
        <v>177291.25</v>
      </c>
      <c r="F56" s="57"/>
      <c r="H56" s="38" t="n">
        <v>144439</v>
      </c>
      <c r="I56" s="2" t="n">
        <f aca="false">(D56-H56)/H56</f>
        <v>-0.0180422185143902</v>
      </c>
    </row>
    <row r="57" customFormat="false" ht="14.25" hidden="false" customHeight="true" outlineLevel="0" collapsed="false">
      <c r="A57" s="101" t="n">
        <v>1409</v>
      </c>
      <c r="B57" s="39" t="s">
        <v>137</v>
      </c>
      <c r="C57" s="32" t="n">
        <f aca="false">D57*0.85</f>
        <v>126599.85</v>
      </c>
      <c r="D57" s="38" t="n">
        <v>148941</v>
      </c>
      <c r="E57" s="32" t="n">
        <f aca="false">D57*1.25</f>
        <v>186176.25</v>
      </c>
      <c r="F57" s="57"/>
      <c r="H57" s="38" t="n">
        <v>141925</v>
      </c>
      <c r="I57" s="2" t="n">
        <f aca="false">(D57-H57)/H57</f>
        <v>0.0494345605073102</v>
      </c>
    </row>
    <row r="58" customFormat="false" ht="12.75" hidden="false" customHeight="false" outlineLevel="0" collapsed="false">
      <c r="A58" s="101" t="n">
        <v>2012</v>
      </c>
      <c r="B58" s="39" t="s">
        <v>138</v>
      </c>
      <c r="C58" s="32" t="n">
        <f aca="false">D58*0.85</f>
        <v>69127.95</v>
      </c>
      <c r="D58" s="38" t="n">
        <v>81327</v>
      </c>
      <c r="E58" s="32" t="n">
        <f aca="false">D58*1.25</f>
        <v>101658.75</v>
      </c>
      <c r="F58" s="57"/>
      <c r="H58" s="38" t="n">
        <v>79733</v>
      </c>
      <c r="I58" s="2" t="n">
        <f aca="false">(D58-H58)/H58</f>
        <v>0.0199917223734213</v>
      </c>
    </row>
    <row r="59" customFormat="false" ht="12.75" hidden="false" customHeight="false" outlineLevel="0" collapsed="false">
      <c r="A59" s="101" t="n">
        <v>1029</v>
      </c>
      <c r="B59" s="39" t="s">
        <v>139</v>
      </c>
      <c r="C59" s="32" t="n">
        <f aca="false">D59*0.85</f>
        <v>191250</v>
      </c>
      <c r="D59" s="38" t="n">
        <v>225000</v>
      </c>
      <c r="E59" s="32" t="n">
        <f aca="false">D59*1.25</f>
        <v>281250</v>
      </c>
      <c r="F59" s="57"/>
      <c r="H59" s="38" t="n">
        <v>215716</v>
      </c>
      <c r="I59" s="2" t="n">
        <f aca="false">(D59-H59)/H59</f>
        <v>0.0430380685716405</v>
      </c>
    </row>
    <row r="60" customFormat="false" ht="12.75" hidden="false" customHeight="false" outlineLevel="0" collapsed="false">
      <c r="A60" s="101" t="n">
        <v>1030</v>
      </c>
      <c r="B60" s="39" t="s">
        <v>140</v>
      </c>
      <c r="C60" s="32" t="n">
        <f aca="false">D60*0.85</f>
        <v>158015</v>
      </c>
      <c r="D60" s="38" t="n">
        <v>185900</v>
      </c>
      <c r="E60" s="32" t="n">
        <f aca="false">D60*1.25</f>
        <v>232375</v>
      </c>
      <c r="F60" s="57"/>
      <c r="H60" s="38" t="n">
        <v>175000</v>
      </c>
      <c r="I60" s="2" t="n">
        <f aca="false">(D60-H60)/H60</f>
        <v>0.0622857142857143</v>
      </c>
    </row>
    <row r="61" customFormat="false" ht="12.75" hidden="false" customHeight="false" outlineLevel="0" collapsed="false">
      <c r="A61" s="105" t="n">
        <v>1031</v>
      </c>
      <c r="B61" s="31" t="s">
        <v>141</v>
      </c>
      <c r="C61" s="32" t="n">
        <f aca="false">D61*0.85</f>
        <v>144636</v>
      </c>
      <c r="D61" s="38" t="n">
        <v>170160</v>
      </c>
      <c r="E61" s="32" t="n">
        <f aca="false">D61*1.25</f>
        <v>212700</v>
      </c>
      <c r="F61" s="57"/>
      <c r="H61" s="38" t="n">
        <v>170160</v>
      </c>
      <c r="I61" s="2" t="n">
        <f aca="false">(D61-H61)/H61</f>
        <v>0</v>
      </c>
    </row>
    <row r="62" customFormat="false" ht="12.75" hidden="false" customHeight="false" outlineLevel="0" collapsed="false">
      <c r="A62" s="101" t="n">
        <v>1032</v>
      </c>
      <c r="B62" s="39" t="s">
        <v>142</v>
      </c>
      <c r="C62" s="32" t="n">
        <f aca="false">D62*0.85</f>
        <v>133809.55</v>
      </c>
      <c r="D62" s="38" t="n">
        <v>157423</v>
      </c>
      <c r="E62" s="32" t="n">
        <f aca="false">D62*1.25</f>
        <v>196778.75</v>
      </c>
      <c r="F62" s="57"/>
      <c r="H62" s="38" t="n">
        <v>163947</v>
      </c>
      <c r="I62" s="2" t="n">
        <f aca="false">(D62-H62)/H62</f>
        <v>-0.0397933478502199</v>
      </c>
    </row>
    <row r="63" s="107" customFormat="true" ht="12.75" hidden="false" customHeight="false" outlineLevel="0" collapsed="false">
      <c r="A63" s="105" t="n">
        <v>3076</v>
      </c>
      <c r="B63" s="31" t="s">
        <v>143</v>
      </c>
      <c r="C63" s="32" t="n">
        <f aca="false">D63*0.85</f>
        <v>74590.05</v>
      </c>
      <c r="D63" s="38" t="n">
        <v>87753</v>
      </c>
      <c r="E63" s="32" t="n">
        <f aca="false">D63*1.25</f>
        <v>109691.25</v>
      </c>
      <c r="F63" s="106"/>
      <c r="H63" s="38" t="n">
        <v>86590</v>
      </c>
      <c r="I63" s="2" t="n">
        <f aca="false">(D63-H63)/H63</f>
        <v>0.0134311121376602</v>
      </c>
    </row>
    <row r="64" customFormat="false" ht="12.75" hidden="false" customHeight="false" outlineLevel="0" collapsed="false">
      <c r="A64" s="101" t="n">
        <v>5006</v>
      </c>
      <c r="B64" s="39" t="s">
        <v>144</v>
      </c>
      <c r="C64" s="32" t="n">
        <f aca="false">D64*0.85</f>
        <v>83512.5</v>
      </c>
      <c r="D64" s="38" t="n">
        <v>98250</v>
      </c>
      <c r="E64" s="32" t="n">
        <f aca="false">D64*1.25</f>
        <v>122812.5</v>
      </c>
      <c r="F64" s="57"/>
      <c r="H64" s="38" t="n">
        <v>96687</v>
      </c>
      <c r="I64" s="2" t="n">
        <f aca="false">(D64-H64)/H64</f>
        <v>0.016165565174222</v>
      </c>
    </row>
    <row r="65" customFormat="false" ht="12.75" hidden="false" customHeight="false" outlineLevel="0" collapsed="false">
      <c r="A65" s="101" t="n">
        <v>1033</v>
      </c>
      <c r="B65" s="39" t="s">
        <v>145</v>
      </c>
      <c r="C65" s="32" t="n">
        <f aca="false">D65*0.85</f>
        <v>110884.2</v>
      </c>
      <c r="D65" s="38" t="n">
        <v>130452</v>
      </c>
      <c r="E65" s="32" t="n">
        <f aca="false">D65*1.25</f>
        <v>163065</v>
      </c>
      <c r="F65" s="57"/>
      <c r="H65" s="38" t="n">
        <v>140184</v>
      </c>
      <c r="I65" s="2" t="n">
        <f aca="false">(D65-H65)/H65</f>
        <v>-0.0694230439993152</v>
      </c>
    </row>
    <row r="66" customFormat="false" ht="12.75" hidden="false" customHeight="false" outlineLevel="0" collapsed="false">
      <c r="A66" s="101" t="n">
        <v>1034</v>
      </c>
      <c r="B66" s="39" t="s">
        <v>146</v>
      </c>
      <c r="C66" s="32" t="n">
        <f aca="false">D66*0.85</f>
        <v>96159.65</v>
      </c>
      <c r="D66" s="38" t="n">
        <v>113129</v>
      </c>
      <c r="E66" s="32" t="n">
        <f aca="false">D66*1.25</f>
        <v>141411.25</v>
      </c>
      <c r="F66" s="57"/>
      <c r="H66" s="38" t="n">
        <v>112840</v>
      </c>
      <c r="I66" s="2" t="n">
        <f aca="false">(D66-H66)/H66</f>
        <v>0.00256114852889046</v>
      </c>
    </row>
    <row r="67" customFormat="false" ht="12.75" hidden="false" customHeight="false" outlineLevel="0" collapsed="false">
      <c r="A67" s="101" t="n">
        <v>3026</v>
      </c>
      <c r="B67" s="39" t="s">
        <v>147</v>
      </c>
      <c r="C67" s="32" t="n">
        <f aca="false">D67*0.85</f>
        <v>71145</v>
      </c>
      <c r="D67" s="38" t="n">
        <v>83700</v>
      </c>
      <c r="E67" s="32" t="n">
        <f aca="false">D67*1.25</f>
        <v>104625</v>
      </c>
      <c r="F67" s="57"/>
      <c r="H67" s="38" t="n">
        <v>85349</v>
      </c>
      <c r="I67" s="2" t="n">
        <f aca="false">(D67-H67)/H67</f>
        <v>-0.0193206715954493</v>
      </c>
    </row>
    <row r="68" customFormat="false" ht="12.75" hidden="false" customHeight="false" outlineLevel="0" collapsed="false">
      <c r="A68" s="101" t="n">
        <v>1035</v>
      </c>
      <c r="B68" s="39" t="s">
        <v>148</v>
      </c>
      <c r="C68" s="32" t="n">
        <f aca="false">D68*0.85</f>
        <v>119000</v>
      </c>
      <c r="D68" s="38" t="n">
        <v>140000</v>
      </c>
      <c r="E68" s="32" t="n">
        <f aca="false">D68*1.25</f>
        <v>175000</v>
      </c>
      <c r="F68" s="57"/>
      <c r="H68" s="38" t="n">
        <v>131012</v>
      </c>
      <c r="I68" s="2" t="n">
        <f aca="false">(D68-H68)/H68</f>
        <v>0.0686044026501389</v>
      </c>
    </row>
    <row r="69" customFormat="false" ht="12.75" hidden="false" customHeight="false" outlineLevel="0" collapsed="false">
      <c r="A69" s="101" t="n">
        <v>1036</v>
      </c>
      <c r="B69" s="39" t="s">
        <v>149</v>
      </c>
      <c r="C69" s="32" t="n">
        <f aca="false">D69*0.85</f>
        <v>151717.35</v>
      </c>
      <c r="D69" s="38" t="n">
        <v>178491</v>
      </c>
      <c r="E69" s="32" t="n">
        <f aca="false">D69*1.25</f>
        <v>223113.75</v>
      </c>
      <c r="F69" s="57"/>
      <c r="H69" s="38" t="n">
        <v>175000</v>
      </c>
      <c r="I69" s="2" t="n">
        <f aca="false">(D69-H69)/H69</f>
        <v>0.0199485714285714</v>
      </c>
    </row>
    <row r="70" customFormat="false" ht="12.75" hidden="false" customHeight="false" outlineLevel="0" collapsed="false">
      <c r="A70" s="101" t="n">
        <v>1037</v>
      </c>
      <c r="B70" s="39" t="s">
        <v>150</v>
      </c>
      <c r="C70" s="32" t="n">
        <f aca="false">D70*0.85</f>
        <v>115495.45</v>
      </c>
      <c r="D70" s="38" t="n">
        <v>135877</v>
      </c>
      <c r="E70" s="32" t="n">
        <f aca="false">D70*1.25</f>
        <v>169846.25</v>
      </c>
      <c r="F70" s="57"/>
      <c r="H70" s="38" t="n">
        <v>132708</v>
      </c>
      <c r="I70" s="2" t="n">
        <f aca="false">(D70-H70)/H70</f>
        <v>0.0238794948307562</v>
      </c>
    </row>
    <row r="71" customFormat="false" ht="12.75" hidden="false" customHeight="false" outlineLevel="0" collapsed="false">
      <c r="A71" s="101" t="n">
        <v>4001</v>
      </c>
      <c r="B71" s="39" t="s">
        <v>151</v>
      </c>
      <c r="C71" s="32" t="n">
        <f aca="false">D71*0.85</f>
        <v>74662.3</v>
      </c>
      <c r="D71" s="38" t="n">
        <v>87838</v>
      </c>
      <c r="E71" s="32" t="n">
        <f aca="false">D71*1.25</f>
        <v>109797.5</v>
      </c>
      <c r="F71" s="57"/>
      <c r="H71" s="38" t="n">
        <v>86581</v>
      </c>
      <c r="I71" s="2" t="n">
        <f aca="false">(D71-H71)/H71</f>
        <v>0.0145181968330234</v>
      </c>
    </row>
    <row r="72" customFormat="false" ht="12.75" hidden="false" customHeight="false" outlineLevel="0" collapsed="false">
      <c r="A72" s="101" t="n">
        <v>4002</v>
      </c>
      <c r="B72" s="39" t="s">
        <v>152</v>
      </c>
      <c r="C72" s="32" t="n">
        <f aca="false">D72*0.85</f>
        <v>58582.85</v>
      </c>
      <c r="D72" s="38" t="n">
        <v>68921</v>
      </c>
      <c r="E72" s="32" t="n">
        <f aca="false">D72*1.25</f>
        <v>86151.25</v>
      </c>
      <c r="F72" s="57"/>
      <c r="H72" s="38" t="n">
        <v>72734</v>
      </c>
      <c r="I72" s="2" t="n">
        <f aca="false">(D72-H72)/H72</f>
        <v>-0.052423900789177</v>
      </c>
    </row>
    <row r="73" customFormat="false" ht="12.75" hidden="false" customHeight="false" outlineLevel="0" collapsed="false">
      <c r="A73" s="101" t="n">
        <v>4003</v>
      </c>
      <c r="B73" s="39" t="s">
        <v>153</v>
      </c>
      <c r="C73" s="32" t="n">
        <f aca="false">D73*0.85</f>
        <v>59500</v>
      </c>
      <c r="D73" s="38" t="n">
        <v>70000</v>
      </c>
      <c r="E73" s="32" t="n">
        <f aca="false">D73*1.25</f>
        <v>87500</v>
      </c>
      <c r="F73" s="57"/>
      <c r="H73" s="38" t="n">
        <v>72000</v>
      </c>
      <c r="I73" s="2" t="n">
        <f aca="false">(D73-H73)/H73</f>
        <v>-0.0277777777777778</v>
      </c>
    </row>
    <row r="74" customFormat="false" ht="12.75" hidden="false" customHeight="false" outlineLevel="0" collapsed="false">
      <c r="A74" s="101" t="n">
        <v>4004</v>
      </c>
      <c r="B74" s="39" t="s">
        <v>154</v>
      </c>
      <c r="C74" s="32" t="n">
        <f aca="false">D74*0.85</f>
        <v>69164.5</v>
      </c>
      <c r="D74" s="38" t="n">
        <v>81370</v>
      </c>
      <c r="E74" s="32" t="n">
        <f aca="false">D74*1.25</f>
        <v>101712.5</v>
      </c>
      <c r="F74" s="57"/>
      <c r="H74" s="38" t="n">
        <v>78391</v>
      </c>
      <c r="I74" s="2" t="n">
        <f aca="false">(D74-H74)/H74</f>
        <v>0.0380018114324349</v>
      </c>
    </row>
    <row r="75" customFormat="false" ht="12.75" hidden="false" customHeight="false" outlineLevel="0" collapsed="false">
      <c r="A75" s="101" t="n">
        <v>4006</v>
      </c>
      <c r="B75" s="39" t="s">
        <v>155</v>
      </c>
      <c r="C75" s="32" t="n">
        <f aca="false">D75*0.85</f>
        <v>60800.5</v>
      </c>
      <c r="D75" s="38" t="n">
        <v>71530</v>
      </c>
      <c r="E75" s="32" t="n">
        <f aca="false">D75*1.25</f>
        <v>89412.5</v>
      </c>
      <c r="F75" s="57"/>
      <c r="H75" s="38" t="n">
        <v>66312</v>
      </c>
      <c r="I75" s="2" t="n">
        <f aca="false">(D75-H75)/H75</f>
        <v>0.0786886234768971</v>
      </c>
    </row>
    <row r="76" customFormat="false" ht="12.75" hidden="false" customHeight="false" outlineLevel="0" collapsed="false">
      <c r="A76" s="101" t="n">
        <v>4007</v>
      </c>
      <c r="B76" s="39" t="s">
        <v>156</v>
      </c>
      <c r="C76" s="32" t="n">
        <f aca="false">D76*0.85</f>
        <v>57993.8</v>
      </c>
      <c r="D76" s="38" t="n">
        <v>68228</v>
      </c>
      <c r="E76" s="32" t="n">
        <f aca="false">D76*1.25</f>
        <v>85285</v>
      </c>
      <c r="F76" s="57"/>
      <c r="H76" s="38" t="n">
        <v>66312</v>
      </c>
      <c r="I76" s="2" t="n">
        <f aca="false">(D76-H76)/H76</f>
        <v>0.028893714561467</v>
      </c>
    </row>
    <row r="77" customFormat="false" ht="12.75" hidden="false" customHeight="false" outlineLevel="0" collapsed="false">
      <c r="A77" s="101" t="n">
        <v>4008</v>
      </c>
      <c r="B77" s="39" t="s">
        <v>157</v>
      </c>
      <c r="C77" s="32" t="n">
        <f aca="false">D77*0.85</f>
        <v>60416.3</v>
      </c>
      <c r="D77" s="38" t="n">
        <v>71078</v>
      </c>
      <c r="E77" s="32" t="n">
        <f aca="false">D77*1.25</f>
        <v>88847.5</v>
      </c>
      <c r="F77" s="57"/>
      <c r="H77" s="38" t="n">
        <v>73000</v>
      </c>
      <c r="I77" s="2" t="n">
        <f aca="false">(D77-H77)/H77</f>
        <v>-0.0263287671232877</v>
      </c>
    </row>
    <row r="78" customFormat="false" ht="12.75" hidden="false" customHeight="false" outlineLevel="0" collapsed="false">
      <c r="A78" s="101" t="n">
        <v>4009</v>
      </c>
      <c r="B78" s="39" t="s">
        <v>158</v>
      </c>
      <c r="C78" s="32" t="n">
        <f aca="false">D78*0.85</f>
        <v>73275.1</v>
      </c>
      <c r="D78" s="38" t="n">
        <v>86206</v>
      </c>
      <c r="E78" s="32" t="n">
        <f aca="false">D78*1.25</f>
        <v>107757.5</v>
      </c>
      <c r="F78" s="57"/>
      <c r="H78" s="38" t="n">
        <v>89281</v>
      </c>
      <c r="I78" s="2" t="n">
        <f aca="false">(D78-H78)/H78</f>
        <v>-0.0344418185280183</v>
      </c>
    </row>
    <row r="79" customFormat="false" ht="12.75" hidden="false" customHeight="false" outlineLevel="0" collapsed="false">
      <c r="A79" s="101" t="n">
        <v>4010</v>
      </c>
      <c r="B79" s="39" t="s">
        <v>159</v>
      </c>
      <c r="C79" s="32" t="n">
        <f aca="false">D79*0.85</f>
        <v>50657.45</v>
      </c>
      <c r="D79" s="38" t="n">
        <v>59597</v>
      </c>
      <c r="E79" s="32" t="n">
        <f aca="false">D79*1.25</f>
        <v>74496.25</v>
      </c>
      <c r="F79" s="57"/>
      <c r="H79" s="38" t="n">
        <v>60319</v>
      </c>
      <c r="I79" s="2" t="n">
        <f aca="false">(D79-H79)/H79</f>
        <v>-0.0119696944577994</v>
      </c>
    </row>
    <row r="80" customFormat="false" ht="12.75" hidden="false" customHeight="false" outlineLevel="0" collapsed="false">
      <c r="A80" s="101" t="n">
        <v>1038</v>
      </c>
      <c r="B80" s="39" t="s">
        <v>160</v>
      </c>
      <c r="C80" s="32" t="n">
        <f aca="false">D80*0.85</f>
        <v>152194.2</v>
      </c>
      <c r="D80" s="38" t="n">
        <v>179052</v>
      </c>
      <c r="E80" s="32" t="n">
        <f aca="false">D80*1.25</f>
        <v>223815</v>
      </c>
      <c r="F80" s="57"/>
      <c r="H80" s="38" t="n">
        <v>165008</v>
      </c>
      <c r="I80" s="2" t="n">
        <f aca="false">(D80-H80)/H80</f>
        <v>0.0851110249200039</v>
      </c>
    </row>
    <row r="81" customFormat="false" ht="12.75" hidden="false" customHeight="false" outlineLevel="0" collapsed="false">
      <c r="A81" s="101" t="n">
        <v>5001</v>
      </c>
      <c r="B81" s="39" t="s">
        <v>161</v>
      </c>
      <c r="C81" s="32" t="n">
        <f aca="false">D81*0.85</f>
        <v>108552.65</v>
      </c>
      <c r="D81" s="38" t="n">
        <v>127709</v>
      </c>
      <c r="E81" s="32" t="n">
        <f aca="false">D81*1.25</f>
        <v>159636.25</v>
      </c>
      <c r="F81" s="57"/>
      <c r="H81" s="38" t="n">
        <v>128450</v>
      </c>
      <c r="I81" s="2" t="n">
        <f aca="false">(D81-H81)/H81</f>
        <v>-0.00576878162709225</v>
      </c>
    </row>
    <row r="82" customFormat="false" ht="12.75" hidden="false" customHeight="false" outlineLevel="0" collapsed="false">
      <c r="A82" s="101" t="n">
        <v>5014</v>
      </c>
      <c r="B82" s="39" t="s">
        <v>162</v>
      </c>
      <c r="C82" s="32" t="n">
        <f aca="false">D82*0.85</f>
        <v>78795</v>
      </c>
      <c r="D82" s="38" t="n">
        <v>92700</v>
      </c>
      <c r="E82" s="32" t="n">
        <f aca="false">D82*1.25</f>
        <v>115875</v>
      </c>
      <c r="F82" s="57"/>
      <c r="H82" s="38" t="n">
        <v>85785</v>
      </c>
      <c r="I82" s="2" t="n">
        <f aca="false">(D82-H82)/H82</f>
        <v>0.080608497989159</v>
      </c>
    </row>
    <row r="83" customFormat="false" ht="12.75" hidden="false" customHeight="false" outlineLevel="0" collapsed="false">
      <c r="A83" s="101" t="n">
        <v>5015</v>
      </c>
      <c r="B83" s="39" t="s">
        <v>163</v>
      </c>
      <c r="C83" s="32" t="n">
        <f aca="false">D83*0.85</f>
        <v>69989</v>
      </c>
      <c r="D83" s="38" t="n">
        <v>82340</v>
      </c>
      <c r="E83" s="32" t="n">
        <f aca="false">D83*1.25</f>
        <v>102925</v>
      </c>
      <c r="F83" s="57"/>
      <c r="H83" s="38" t="n">
        <v>77677</v>
      </c>
      <c r="I83" s="2" t="n">
        <f aca="false">(D83-H83)/H83</f>
        <v>0.0600306397002974</v>
      </c>
    </row>
    <row r="84" customFormat="false" ht="12.75" hidden="false" customHeight="false" outlineLevel="0" collapsed="false">
      <c r="A84" s="101" t="n">
        <v>5004</v>
      </c>
      <c r="B84" s="39" t="s">
        <v>164</v>
      </c>
      <c r="C84" s="32" t="n">
        <f aca="false">D84*0.85</f>
        <v>94982.4</v>
      </c>
      <c r="D84" s="38" t="n">
        <v>111744</v>
      </c>
      <c r="E84" s="32" t="n">
        <f aca="false">D84*1.25</f>
        <v>139680</v>
      </c>
      <c r="F84" s="57"/>
      <c r="H84" s="38" t="n">
        <v>108720</v>
      </c>
      <c r="I84" s="2" t="n">
        <f aca="false">(D84-H84)/H84</f>
        <v>0.0278145695364238</v>
      </c>
    </row>
    <row r="85" customFormat="false" ht="12.75" hidden="false" customHeight="false" outlineLevel="0" collapsed="false">
      <c r="A85" s="101" t="n">
        <v>5005</v>
      </c>
      <c r="B85" s="39" t="s">
        <v>165</v>
      </c>
      <c r="C85" s="32" t="n">
        <f aca="false">D85*0.85</f>
        <v>82047.1</v>
      </c>
      <c r="D85" s="38" t="n">
        <v>96526</v>
      </c>
      <c r="E85" s="32" t="n">
        <f aca="false">D85*1.25</f>
        <v>120657.5</v>
      </c>
      <c r="F85" s="57"/>
      <c r="H85" s="38" t="n">
        <v>88398</v>
      </c>
      <c r="I85" s="2" t="n">
        <f aca="false">(D85-H85)/H85</f>
        <v>0.0919477816240187</v>
      </c>
    </row>
    <row r="86" customFormat="false" ht="12.75" hidden="false" customHeight="false" outlineLevel="0" collapsed="false">
      <c r="A86" s="101" t="n">
        <v>1039</v>
      </c>
      <c r="B86" s="39" t="s">
        <v>166</v>
      </c>
      <c r="C86" s="32" t="n">
        <f aca="false">D86*0.85</f>
        <v>120717</v>
      </c>
      <c r="D86" s="38" t="n">
        <v>142020</v>
      </c>
      <c r="E86" s="32" t="n">
        <f aca="false">D86*1.25</f>
        <v>177525</v>
      </c>
      <c r="F86" s="57"/>
      <c r="H86" s="38" t="n">
        <v>137800</v>
      </c>
      <c r="I86" s="2" t="n">
        <f aca="false">(D86-H86)/H86</f>
        <v>0.0306240928882438</v>
      </c>
    </row>
    <row r="87" customFormat="false" ht="12.75" hidden="false" customHeight="false" outlineLevel="0" collapsed="false">
      <c r="A87" s="101" t="n">
        <v>3103</v>
      </c>
      <c r="B87" s="39" t="s">
        <v>167</v>
      </c>
      <c r="C87" s="32" t="n">
        <f aca="false">D87*0.85</f>
        <v>78407.4</v>
      </c>
      <c r="D87" s="38" t="n">
        <v>92244</v>
      </c>
      <c r="E87" s="32" t="n">
        <f aca="false">D87*1.25</f>
        <v>115305</v>
      </c>
      <c r="F87" s="57"/>
      <c r="H87" s="38" t="n">
        <v>92869</v>
      </c>
      <c r="I87" s="2" t="n">
        <f aca="false">(D87-H87)/H87</f>
        <v>-0.00672990987304698</v>
      </c>
    </row>
    <row r="88" customFormat="false" ht="12.75" hidden="false" customHeight="false" outlineLevel="0" collapsed="false">
      <c r="A88" s="101" t="n">
        <v>3105</v>
      </c>
      <c r="B88" s="39" t="s">
        <v>168</v>
      </c>
      <c r="C88" s="32" t="n">
        <f aca="false">D88*0.85</f>
        <v>55046.85</v>
      </c>
      <c r="D88" s="38" t="n">
        <v>64761</v>
      </c>
      <c r="E88" s="32" t="n">
        <f aca="false">D88*1.25</f>
        <v>80951.25</v>
      </c>
      <c r="F88" s="57"/>
      <c r="H88" s="38" t="n">
        <v>58852</v>
      </c>
      <c r="I88" s="2" t="n">
        <f aca="false">(D88-H88)/H88</f>
        <v>0.100404404268334</v>
      </c>
    </row>
    <row r="89" customFormat="false" ht="12.75" hidden="false" customHeight="false" outlineLevel="0" collapsed="false">
      <c r="A89" s="101" t="n">
        <v>3106</v>
      </c>
      <c r="B89" s="39" t="s">
        <v>169</v>
      </c>
      <c r="C89" s="32" t="n">
        <f aca="false">D89*0.85</f>
        <v>56830.15</v>
      </c>
      <c r="D89" s="38" t="n">
        <v>66859</v>
      </c>
      <c r="E89" s="32" t="n">
        <f aca="false">D89*1.25</f>
        <v>83573.75</v>
      </c>
      <c r="F89" s="57"/>
      <c r="H89" s="38" t="n">
        <v>70058</v>
      </c>
      <c r="I89" s="2" t="n">
        <f aca="false">(D89-H89)/H89</f>
        <v>-0.0456621656341888</v>
      </c>
    </row>
    <row r="90" customFormat="false" ht="12.75" hidden="false" customHeight="false" outlineLevel="0" collapsed="false">
      <c r="A90" s="101" t="n">
        <v>3107</v>
      </c>
      <c r="B90" s="39" t="s">
        <v>170</v>
      </c>
      <c r="C90" s="32" t="n">
        <f aca="false">D90*0.85</f>
        <v>58150.2</v>
      </c>
      <c r="D90" s="38" t="n">
        <v>68412</v>
      </c>
      <c r="E90" s="32" t="n">
        <f aca="false">D90*1.25</f>
        <v>85515</v>
      </c>
      <c r="F90" s="57"/>
      <c r="H90" s="38" t="n">
        <v>68412</v>
      </c>
      <c r="I90" s="2" t="n">
        <f aca="false">(D90-H90)/H90</f>
        <v>0</v>
      </c>
    </row>
    <row r="91" customFormat="false" ht="12.75" hidden="false" customHeight="false" outlineLevel="0" collapsed="false">
      <c r="A91" s="101" t="n">
        <v>3108</v>
      </c>
      <c r="B91" s="39" t="s">
        <v>171</v>
      </c>
      <c r="C91" s="32" t="n">
        <f aca="false">D91*0.85</f>
        <v>53295</v>
      </c>
      <c r="D91" s="38" t="n">
        <v>62700</v>
      </c>
      <c r="E91" s="32" t="n">
        <f aca="false">D91*1.25</f>
        <v>78375</v>
      </c>
      <c r="F91" s="57"/>
      <c r="H91" s="38" t="n">
        <v>61475</v>
      </c>
      <c r="I91" s="2" t="n">
        <f aca="false">(D91-H91)/H91</f>
        <v>0.0199267995119967</v>
      </c>
    </row>
    <row r="92" customFormat="false" ht="12.75" hidden="false" customHeight="false" outlineLevel="0" collapsed="false">
      <c r="A92" s="101" t="n">
        <v>3109</v>
      </c>
      <c r="B92" s="39" t="s">
        <v>172</v>
      </c>
      <c r="C92" s="32" t="n">
        <f aca="false">D92*0.85</f>
        <v>55023.9</v>
      </c>
      <c r="D92" s="38" t="n">
        <v>64734</v>
      </c>
      <c r="E92" s="32" t="n">
        <f aca="false">D92*1.25</f>
        <v>80917.5</v>
      </c>
      <c r="F92" s="57"/>
      <c r="H92" s="38" t="n">
        <v>60825</v>
      </c>
      <c r="I92" s="2" t="n">
        <f aca="false">(D92-H92)/H92</f>
        <v>0.0642663378545006</v>
      </c>
    </row>
    <row r="93" customFormat="false" ht="12.75" hidden="false" customHeight="false" outlineLevel="0" collapsed="false">
      <c r="A93" s="101" t="n">
        <v>1040</v>
      </c>
      <c r="B93" s="39" t="s">
        <v>173</v>
      </c>
      <c r="C93" s="32" t="n">
        <f aca="false">D93*0.85</f>
        <v>109242</v>
      </c>
      <c r="D93" s="38" t="n">
        <v>128520</v>
      </c>
      <c r="E93" s="32" t="n">
        <f aca="false">D93*1.25</f>
        <v>160650</v>
      </c>
      <c r="F93" s="57"/>
      <c r="H93" s="38" t="n">
        <v>125000</v>
      </c>
      <c r="I93" s="2" t="n">
        <f aca="false">(D93-H93)/H93</f>
        <v>0.02816</v>
      </c>
    </row>
    <row r="94" customFormat="false" ht="12.75" hidden="false" customHeight="false" outlineLevel="0" collapsed="false">
      <c r="A94" s="101" t="n">
        <v>3032</v>
      </c>
      <c r="B94" s="39" t="s">
        <v>174</v>
      </c>
      <c r="C94" s="32" t="n">
        <f aca="false">D94*0.85</f>
        <v>60914.4</v>
      </c>
      <c r="D94" s="38" t="n">
        <v>71664</v>
      </c>
      <c r="E94" s="32" t="n">
        <f aca="false">D94*1.25</f>
        <v>89580</v>
      </c>
      <c r="F94" s="57"/>
      <c r="H94" s="38" t="n">
        <v>71880</v>
      </c>
      <c r="I94" s="2" t="n">
        <f aca="false">(D94-H94)/H94</f>
        <v>-0.00300500834724541</v>
      </c>
    </row>
    <row r="95" customFormat="false" ht="12.75" hidden="false" customHeight="false" outlineLevel="0" collapsed="false">
      <c r="A95" s="101" t="n">
        <v>3029</v>
      </c>
      <c r="B95" s="39" t="s">
        <v>175</v>
      </c>
      <c r="C95" s="32" t="n">
        <f aca="false">D95*0.85</f>
        <v>78909.75</v>
      </c>
      <c r="D95" s="38" t="n">
        <v>92835</v>
      </c>
      <c r="E95" s="32" t="n">
        <f aca="false">D95*1.25</f>
        <v>116043.75</v>
      </c>
      <c r="F95" s="57"/>
      <c r="H95" s="38" t="n">
        <v>90600</v>
      </c>
      <c r="I95" s="2" t="n">
        <f aca="false">(D95-H95)/H95</f>
        <v>0.0246688741721854</v>
      </c>
    </row>
    <row r="96" customFormat="false" ht="13.5" hidden="false" customHeight="false" outlineLevel="0" collapsed="false">
      <c r="A96" s="103" t="n">
        <v>3030</v>
      </c>
      <c r="B96" s="104" t="s">
        <v>176</v>
      </c>
      <c r="C96" s="79" t="n">
        <f aca="false">D96*0.85</f>
        <v>78030</v>
      </c>
      <c r="D96" s="80" t="n">
        <v>91800</v>
      </c>
      <c r="E96" s="79" t="n">
        <f aca="false">D96*1.25</f>
        <v>114750</v>
      </c>
      <c r="F96" s="61"/>
      <c r="H96" s="80" t="n">
        <v>89125</v>
      </c>
      <c r="I96" s="2" t="n">
        <f aca="false">(D96-H96)/H96</f>
        <v>0.0300140252454418</v>
      </c>
    </row>
    <row r="97" customFormat="false" ht="12.75" hidden="false" customHeight="false" outlineLevel="0" collapsed="false">
      <c r="A97" s="101" t="n">
        <v>3031</v>
      </c>
      <c r="B97" s="39" t="s">
        <v>177</v>
      </c>
      <c r="C97" s="32" t="n">
        <f aca="false">D97*0.85</f>
        <v>49283</v>
      </c>
      <c r="D97" s="38" t="n">
        <v>57980</v>
      </c>
      <c r="E97" s="32" t="n">
        <f aca="false">D97*1.25</f>
        <v>72475</v>
      </c>
      <c r="F97" s="57"/>
      <c r="H97" s="38" t="n">
        <v>58408</v>
      </c>
      <c r="I97" s="2" t="n">
        <f aca="false">(D97-H97)/H97</f>
        <v>-0.00732776332009314</v>
      </c>
    </row>
    <row r="98" customFormat="false" ht="12.75" hidden="false" customHeight="false" outlineLevel="0" collapsed="false">
      <c r="A98" s="101" t="n">
        <v>3033</v>
      </c>
      <c r="B98" s="39" t="s">
        <v>178</v>
      </c>
      <c r="C98" s="32" t="n">
        <f aca="false">D98*0.85</f>
        <v>72365.6</v>
      </c>
      <c r="D98" s="38" t="n">
        <v>85136</v>
      </c>
      <c r="E98" s="32" t="n">
        <f aca="false">D98*1.25</f>
        <v>106420</v>
      </c>
      <c r="F98" s="57"/>
      <c r="H98" s="38" t="n">
        <v>84469</v>
      </c>
      <c r="I98" s="2" t="n">
        <f aca="false">(D98-H98)/H98</f>
        <v>0.00789638802400881</v>
      </c>
    </row>
    <row r="99" customFormat="false" ht="12.75" hidden="false" customHeight="false" outlineLevel="0" collapsed="false">
      <c r="A99" s="101" t="n">
        <v>3034</v>
      </c>
      <c r="B99" s="39" t="s">
        <v>179</v>
      </c>
      <c r="C99" s="32" t="n">
        <f aca="false">D99*0.85</f>
        <v>57777.9</v>
      </c>
      <c r="D99" s="38" t="n">
        <v>67974</v>
      </c>
      <c r="E99" s="32" t="n">
        <f aca="false">D99*1.25</f>
        <v>84967.5</v>
      </c>
      <c r="F99" s="57"/>
      <c r="H99" s="38" t="n">
        <v>66739</v>
      </c>
      <c r="I99" s="2" t="n">
        <f aca="false">(D99-H99)/H99</f>
        <v>0.018504922159457</v>
      </c>
    </row>
    <row r="100" customFormat="false" ht="12.75" hidden="false" customHeight="false" outlineLevel="0" collapsed="false">
      <c r="A100" s="101" t="n">
        <v>3053</v>
      </c>
      <c r="B100" s="39" t="s">
        <v>180</v>
      </c>
      <c r="C100" s="32" t="n">
        <f aca="false">D100*0.85</f>
        <v>72805.05</v>
      </c>
      <c r="D100" s="38" t="n">
        <v>85653</v>
      </c>
      <c r="E100" s="32" t="n">
        <f aca="false">D100*1.25</f>
        <v>107066.25</v>
      </c>
      <c r="F100" s="57"/>
      <c r="H100" s="38" t="n">
        <v>82702</v>
      </c>
      <c r="I100" s="2" t="n">
        <f aca="false">(D100-H100)/H100</f>
        <v>0.0356823293269812</v>
      </c>
    </row>
    <row r="101" customFormat="false" ht="12.75" hidden="false" customHeight="false" outlineLevel="0" collapsed="false">
      <c r="A101" s="101" t="n">
        <v>3054</v>
      </c>
      <c r="B101" s="39" t="s">
        <v>181</v>
      </c>
      <c r="C101" s="32" t="n">
        <f aca="false">D101*0.85</f>
        <v>46778.05</v>
      </c>
      <c r="D101" s="38" t="n">
        <v>55033</v>
      </c>
      <c r="E101" s="32" t="n">
        <f aca="false">D101*1.25</f>
        <v>68791.25</v>
      </c>
      <c r="F101" s="57"/>
      <c r="H101" s="38" t="n">
        <v>55066</v>
      </c>
      <c r="I101" s="2" t="n">
        <f aca="false">(D101-H101)/H101</f>
        <v>-0.000599280862964443</v>
      </c>
    </row>
    <row r="102" customFormat="false" ht="12.75" hidden="false" customHeight="false" outlineLevel="0" collapsed="false">
      <c r="A102" s="101" t="n">
        <v>1050</v>
      </c>
      <c r="B102" s="39" t="s">
        <v>182</v>
      </c>
      <c r="C102" s="32" t="n">
        <f aca="false">D102*0.85</f>
        <v>84017.4</v>
      </c>
      <c r="D102" s="38" t="n">
        <v>98844</v>
      </c>
      <c r="E102" s="32" t="n">
        <f aca="false">D102*1.25</f>
        <v>123555</v>
      </c>
      <c r="F102" s="57"/>
      <c r="H102" s="38" t="n">
        <v>92891</v>
      </c>
      <c r="I102" s="2" t="n">
        <f aca="false">(D102-H102)/H102</f>
        <v>0.0640858640772518</v>
      </c>
    </row>
    <row r="103" customFormat="false" ht="12.75" hidden="false" customHeight="false" outlineLevel="0" collapsed="false">
      <c r="A103" s="101" t="n">
        <v>3050</v>
      </c>
      <c r="B103" s="39" t="s">
        <v>183</v>
      </c>
      <c r="C103" s="32" t="n">
        <f aca="false">D103*0.85</f>
        <v>94857.45</v>
      </c>
      <c r="D103" s="38" t="n">
        <v>111597</v>
      </c>
      <c r="E103" s="32" t="n">
        <f aca="false">D103*1.25</f>
        <v>139496.25</v>
      </c>
      <c r="F103" s="57"/>
      <c r="H103" s="38" t="n">
        <v>106516</v>
      </c>
      <c r="I103" s="2" t="n">
        <f aca="false">(D103-H103)/H103</f>
        <v>0.0477017537271396</v>
      </c>
    </row>
    <row r="104" customFormat="false" ht="12.75" hidden="false" customHeight="false" outlineLevel="0" collapsed="false">
      <c r="A104" s="101" t="n">
        <v>3077</v>
      </c>
      <c r="B104" s="39" t="s">
        <v>184</v>
      </c>
      <c r="C104" s="32" t="n">
        <f aca="false">D104*0.85</f>
        <v>85003.4</v>
      </c>
      <c r="D104" s="38" t="n">
        <v>100004</v>
      </c>
      <c r="E104" s="32" t="n">
        <f aca="false">D104*1.25</f>
        <v>125005</v>
      </c>
      <c r="F104" s="57"/>
      <c r="H104" s="38" t="n">
        <v>98492</v>
      </c>
      <c r="I104" s="2" t="n">
        <f aca="false">(D104-H104)/H104</f>
        <v>0.0153515006294928</v>
      </c>
    </row>
    <row r="105" customFormat="false" ht="12.75" hidden="false" customHeight="false" outlineLevel="0" collapsed="false">
      <c r="A105" s="101" t="n">
        <v>3001</v>
      </c>
      <c r="B105" s="39" t="s">
        <v>185</v>
      </c>
      <c r="C105" s="32" t="n">
        <f aca="false">D105*0.85</f>
        <v>74413.25</v>
      </c>
      <c r="D105" s="38" t="n">
        <v>87545</v>
      </c>
      <c r="E105" s="32" t="n">
        <f aca="false">D105*1.25</f>
        <v>109431.25</v>
      </c>
      <c r="F105" s="57"/>
      <c r="H105" s="38" t="n">
        <v>84995</v>
      </c>
      <c r="I105" s="2" t="n">
        <f aca="false">(D105-H105)/H105</f>
        <v>0.0300017648096947</v>
      </c>
    </row>
    <row r="106" customFormat="false" ht="12.75" hidden="false" customHeight="false" outlineLevel="0" collapsed="false">
      <c r="A106" s="101" t="n">
        <v>1047</v>
      </c>
      <c r="B106" s="39" t="s">
        <v>186</v>
      </c>
      <c r="C106" s="32" t="n">
        <f aca="false">D106*0.85</f>
        <v>187425</v>
      </c>
      <c r="D106" s="38" t="n">
        <v>220500</v>
      </c>
      <c r="E106" s="32" t="n">
        <f aca="false">D106*1.25</f>
        <v>275625</v>
      </c>
      <c r="F106" s="57"/>
      <c r="H106" s="38" t="n">
        <v>220834</v>
      </c>
      <c r="I106" s="2" t="n">
        <f aca="false">(D106-H106)/H106</f>
        <v>-0.00151244826430713</v>
      </c>
    </row>
    <row r="107" customFormat="false" ht="12.75" hidden="false" customHeight="false" outlineLevel="0" collapsed="false">
      <c r="A107" s="101" t="n">
        <v>8002</v>
      </c>
      <c r="B107" s="39" t="s">
        <v>187</v>
      </c>
      <c r="C107" s="32" t="n">
        <f aca="false">D107*0.85</f>
        <v>63476.3</v>
      </c>
      <c r="D107" s="38" t="n">
        <v>74678</v>
      </c>
      <c r="E107" s="32" t="n">
        <f aca="false">D107*1.25</f>
        <v>93347.5</v>
      </c>
      <c r="F107" s="57"/>
      <c r="H107" s="38" t="n">
        <v>74015</v>
      </c>
      <c r="I107" s="2" t="n">
        <f aca="false">(D107-H107)/H107</f>
        <v>0.00895764372086739</v>
      </c>
    </row>
    <row r="108" customFormat="false" ht="12.75" hidden="false" customHeight="false" outlineLevel="0" collapsed="false">
      <c r="A108" s="101" t="n">
        <v>8003</v>
      </c>
      <c r="B108" s="39" t="s">
        <v>188</v>
      </c>
      <c r="C108" s="32" t="n">
        <f aca="false">D108*0.85</f>
        <v>78200</v>
      </c>
      <c r="D108" s="38" t="n">
        <v>92000</v>
      </c>
      <c r="E108" s="32" t="n">
        <f aca="false">D108*1.25</f>
        <v>115000</v>
      </c>
      <c r="F108" s="57"/>
      <c r="H108" s="38" t="n">
        <v>90408</v>
      </c>
      <c r="I108" s="2" t="n">
        <f aca="false">(D108-H108)/H108</f>
        <v>0.0176090611450314</v>
      </c>
    </row>
    <row r="109" customFormat="false" ht="12.75" hidden="false" customHeight="false" outlineLevel="0" collapsed="false">
      <c r="A109" s="101" t="n">
        <v>8004</v>
      </c>
      <c r="B109" s="39" t="s">
        <v>189</v>
      </c>
      <c r="C109" s="32" t="n">
        <f aca="false">D109*0.85</f>
        <v>89675</v>
      </c>
      <c r="D109" s="38" t="n">
        <v>105500</v>
      </c>
      <c r="E109" s="32" t="n">
        <f aca="false">D109*1.25</f>
        <v>131875</v>
      </c>
      <c r="F109" s="57"/>
      <c r="H109" s="38" t="n">
        <v>112761</v>
      </c>
      <c r="I109" s="2" t="n">
        <f aca="false">(D109-H109)/H109</f>
        <v>-0.0643928308546395</v>
      </c>
    </row>
    <row r="110" customFormat="false" ht="12.75" hidden="false" customHeight="false" outlineLevel="0" collapsed="false">
      <c r="A110" s="101" t="n">
        <v>1048</v>
      </c>
      <c r="B110" s="39" t="s">
        <v>190</v>
      </c>
      <c r="C110" s="32" t="n">
        <f aca="false">D110*0.85</f>
        <v>127148.95</v>
      </c>
      <c r="D110" s="38" t="n">
        <v>149587</v>
      </c>
      <c r="E110" s="32" t="n">
        <f aca="false">D110*1.25</f>
        <v>186983.75</v>
      </c>
      <c r="F110" s="57"/>
      <c r="H110" s="38" t="n">
        <v>132476</v>
      </c>
      <c r="I110" s="2" t="n">
        <f aca="false">(D110-H110)/H110</f>
        <v>0.129163018207071</v>
      </c>
    </row>
    <row r="111" customFormat="false" ht="12.75" hidden="false" customHeight="false" outlineLevel="0" collapsed="false">
      <c r="A111" s="101" t="n">
        <v>8026</v>
      </c>
      <c r="B111" s="39" t="s">
        <v>191</v>
      </c>
      <c r="C111" s="32" t="n">
        <f aca="false">D111*0.85</f>
        <v>122553</v>
      </c>
      <c r="D111" s="38" t="n">
        <v>144180</v>
      </c>
      <c r="E111" s="32" t="n">
        <f aca="false">D111*1.25</f>
        <v>180225</v>
      </c>
      <c r="F111" s="57"/>
      <c r="H111" s="38" t="n">
        <v>139932</v>
      </c>
      <c r="I111" s="2" t="n">
        <f aca="false">(D111-H111)/H111</f>
        <v>0.0303576022639568</v>
      </c>
    </row>
    <row r="112" customFormat="false" ht="12.75" hidden="false" customHeight="false" outlineLevel="0" collapsed="false">
      <c r="A112" s="101" t="n">
        <v>1049</v>
      </c>
      <c r="B112" s="39" t="s">
        <v>192</v>
      </c>
      <c r="C112" s="32" t="n">
        <f aca="false">D112*0.85</f>
        <v>164781</v>
      </c>
      <c r="D112" s="38" t="n">
        <v>193860</v>
      </c>
      <c r="E112" s="32" t="n">
        <f aca="false">D112*1.25</f>
        <v>242325</v>
      </c>
      <c r="F112" s="57"/>
      <c r="H112" s="38" t="n">
        <v>186118</v>
      </c>
      <c r="I112" s="2" t="n">
        <f aca="false">(D112-H112)/H112</f>
        <v>0.0415972662504433</v>
      </c>
    </row>
    <row r="113" customFormat="false" ht="12.75" hidden="false" customHeight="false" outlineLevel="0" collapsed="false">
      <c r="A113" s="101" t="n">
        <v>8005</v>
      </c>
      <c r="B113" s="39" t="s">
        <v>193</v>
      </c>
      <c r="C113" s="32" t="n">
        <f aca="false">D113*0.85</f>
        <v>82845.25</v>
      </c>
      <c r="D113" s="38" t="n">
        <v>97465</v>
      </c>
      <c r="E113" s="32" t="n">
        <f aca="false">D113*1.25</f>
        <v>121831.25</v>
      </c>
      <c r="F113" s="57"/>
      <c r="H113" s="38" t="n">
        <v>95623</v>
      </c>
      <c r="I113" s="2" t="n">
        <f aca="false">(D113-H113)/H113</f>
        <v>0.0192631479874089</v>
      </c>
    </row>
    <row r="114" customFormat="false" ht="12.75" hidden="false" customHeight="false" outlineLevel="0" collapsed="false">
      <c r="A114" s="101" t="n">
        <v>8007</v>
      </c>
      <c r="B114" s="39" t="s">
        <v>194</v>
      </c>
      <c r="C114" s="32" t="n">
        <f aca="false">D114*0.85</f>
        <v>81437.65</v>
      </c>
      <c r="D114" s="38" t="n">
        <v>95809</v>
      </c>
      <c r="E114" s="32" t="n">
        <f aca="false">D114*1.25</f>
        <v>119761.25</v>
      </c>
      <c r="F114" s="57"/>
      <c r="H114" s="38" t="n">
        <v>95000</v>
      </c>
      <c r="I114" s="2" t="n">
        <f aca="false">(D114-H114)/H114</f>
        <v>0.00851578947368421</v>
      </c>
    </row>
    <row r="115" s="66" customFormat="true" ht="12.75" hidden="false" customHeight="false" outlineLevel="0" collapsed="false">
      <c r="A115" s="101" t="n">
        <v>8008</v>
      </c>
      <c r="B115" s="39" t="s">
        <v>195</v>
      </c>
      <c r="C115" s="32" t="n">
        <f aca="false">D115*0.85</f>
        <v>67587.75</v>
      </c>
      <c r="D115" s="38" t="n">
        <v>79515</v>
      </c>
      <c r="E115" s="32" t="n">
        <f aca="false">D115*1.25</f>
        <v>99393.75</v>
      </c>
      <c r="F115" s="102"/>
      <c r="H115" s="38" t="n">
        <v>77317</v>
      </c>
      <c r="I115" s="2" t="n">
        <f aca="false">(D115-H115)/H115</f>
        <v>0.0284284180710581</v>
      </c>
    </row>
    <row r="116" customFormat="false" ht="12.75" hidden="false" customHeight="false" outlineLevel="0" collapsed="false">
      <c r="A116" s="101" t="n">
        <v>8050</v>
      </c>
      <c r="B116" s="39" t="s">
        <v>196</v>
      </c>
      <c r="C116" s="32" t="n">
        <f aca="false">D116*0.85</f>
        <v>65450</v>
      </c>
      <c r="D116" s="38" t="n">
        <v>77000</v>
      </c>
      <c r="E116" s="32" t="n">
        <f aca="false">D116*1.25</f>
        <v>96250</v>
      </c>
      <c r="F116" s="57"/>
      <c r="H116" s="38" t="n">
        <v>74285</v>
      </c>
      <c r="I116" s="2" t="n">
        <f aca="false">(D116-H116)/H116</f>
        <v>0.0365484283502726</v>
      </c>
    </row>
    <row r="117" customFormat="false" ht="12.75" hidden="false" customHeight="false" outlineLevel="0" collapsed="false">
      <c r="A117" s="101" t="n">
        <v>8051</v>
      </c>
      <c r="B117" s="39" t="s">
        <v>197</v>
      </c>
      <c r="C117" s="32" t="n">
        <f aca="false">D117*0.85</f>
        <v>50392.25</v>
      </c>
      <c r="D117" s="38" t="n">
        <v>59285</v>
      </c>
      <c r="E117" s="32" t="n">
        <f aca="false">D117*1.25</f>
        <v>74106.25</v>
      </c>
      <c r="F117" s="57"/>
      <c r="H117" s="38" t="n">
        <v>55401</v>
      </c>
      <c r="I117" s="2" t="n">
        <f aca="false">(D117-H117)/H117</f>
        <v>0.0701070377791015</v>
      </c>
    </row>
    <row r="118" customFormat="false" ht="12.75" hidden="false" customHeight="false" outlineLevel="0" collapsed="false">
      <c r="A118" s="101" t="n">
        <v>3051</v>
      </c>
      <c r="B118" s="39" t="s">
        <v>198</v>
      </c>
      <c r="C118" s="32" t="n">
        <f aca="false">D118*0.85</f>
        <v>57531.4</v>
      </c>
      <c r="D118" s="38" t="n">
        <v>67684</v>
      </c>
      <c r="E118" s="32" t="n">
        <f aca="false">D118*1.25</f>
        <v>84605</v>
      </c>
      <c r="F118" s="57"/>
      <c r="H118" s="38" t="n">
        <v>65028</v>
      </c>
      <c r="I118" s="2" t="n">
        <f aca="false">(D118-H118)/H118</f>
        <v>0.0408439441471366</v>
      </c>
    </row>
    <row r="119" customFormat="false" ht="12.75" hidden="false" customHeight="false" outlineLevel="0" collapsed="false">
      <c r="A119" s="101" t="n">
        <v>8052</v>
      </c>
      <c r="B119" s="39" t="s">
        <v>199</v>
      </c>
      <c r="C119" s="32" t="n">
        <f aca="false">D119*0.85</f>
        <v>69459.45</v>
      </c>
      <c r="D119" s="38" t="n">
        <v>81717</v>
      </c>
      <c r="E119" s="32" t="n">
        <f aca="false">D119*1.25</f>
        <v>102146.25</v>
      </c>
      <c r="F119" s="57"/>
      <c r="H119" s="38" t="n">
        <v>81944</v>
      </c>
      <c r="I119" s="2" t="n">
        <f aca="false">(D119-H119)/H119</f>
        <v>-0.002770184516255</v>
      </c>
    </row>
    <row r="120" customFormat="false" ht="12.75" hidden="false" customHeight="false" outlineLevel="0" collapsed="false">
      <c r="A120" s="101" t="n">
        <v>8053</v>
      </c>
      <c r="B120" s="39" t="s">
        <v>200</v>
      </c>
      <c r="C120" s="32" t="n">
        <f aca="false">D120*0.85</f>
        <v>62586.35</v>
      </c>
      <c r="D120" s="38" t="n">
        <v>73631</v>
      </c>
      <c r="E120" s="32" t="n">
        <f aca="false">D120*1.25</f>
        <v>92038.75</v>
      </c>
      <c r="F120" s="57"/>
      <c r="H120" s="38" t="n">
        <v>72035</v>
      </c>
      <c r="I120" s="2" t="n">
        <f aca="false">(D120-H120)/H120</f>
        <v>0.0221558964392309</v>
      </c>
    </row>
    <row r="121" customFormat="false" ht="12.75" hidden="false" customHeight="false" outlineLevel="0" collapsed="false">
      <c r="A121" s="101" t="n">
        <v>8054</v>
      </c>
      <c r="B121" s="39" t="s">
        <v>201</v>
      </c>
      <c r="C121" s="32" t="n">
        <f aca="false">D121*0.85</f>
        <v>78784.8</v>
      </c>
      <c r="D121" s="38" t="n">
        <v>92688</v>
      </c>
      <c r="E121" s="32" t="n">
        <f aca="false">D121*1.25</f>
        <v>115860</v>
      </c>
      <c r="F121" s="57"/>
      <c r="H121" s="38" t="n">
        <v>93696</v>
      </c>
      <c r="I121" s="2" t="n">
        <f aca="false">(D121-H121)/H121</f>
        <v>-0.0107581967213115</v>
      </c>
    </row>
    <row r="122" customFormat="false" ht="12.75" hidden="false" customHeight="false" outlineLevel="0" collapsed="false">
      <c r="A122" s="101" t="n">
        <v>1043</v>
      </c>
      <c r="B122" s="39" t="s">
        <v>202</v>
      </c>
      <c r="C122" s="32" t="n">
        <f aca="false">D122*0.85</f>
        <v>151061.15</v>
      </c>
      <c r="D122" s="38" t="n">
        <v>177719</v>
      </c>
      <c r="E122" s="32" t="n">
        <f aca="false">D122*1.25</f>
        <v>222148.75</v>
      </c>
      <c r="F122" s="57"/>
      <c r="H122" s="38" t="n">
        <v>176188</v>
      </c>
      <c r="I122" s="2" t="n">
        <f aca="false">(D122-H122)/H122</f>
        <v>0.00868958158330874</v>
      </c>
    </row>
    <row r="123" customFormat="false" ht="12.75" hidden="false" customHeight="false" outlineLevel="0" collapsed="false">
      <c r="A123" s="101" t="n">
        <v>7001</v>
      </c>
      <c r="B123" s="39" t="s">
        <v>203</v>
      </c>
      <c r="C123" s="32" t="n">
        <f aca="false">D123*0.85</f>
        <v>97427</v>
      </c>
      <c r="D123" s="38" t="n">
        <v>114620</v>
      </c>
      <c r="E123" s="32" t="n">
        <f aca="false">D123*1.25</f>
        <v>143275</v>
      </c>
      <c r="F123" s="57"/>
      <c r="H123" s="38" t="n">
        <v>114769</v>
      </c>
      <c r="I123" s="2" t="n">
        <f aca="false">(D123-H123)/H123</f>
        <v>-0.00129825998309648</v>
      </c>
    </row>
    <row r="124" customFormat="false" ht="12.75" hidden="false" customHeight="false" outlineLevel="0" collapsed="false">
      <c r="A124" s="101" t="n">
        <v>7003</v>
      </c>
      <c r="B124" s="39" t="s">
        <v>204</v>
      </c>
      <c r="C124" s="32" t="n">
        <f aca="false">D124*0.85</f>
        <v>92070.3</v>
      </c>
      <c r="D124" s="38" t="n">
        <v>108318</v>
      </c>
      <c r="E124" s="32" t="n">
        <f aca="false">D124*1.25</f>
        <v>135397.5</v>
      </c>
      <c r="F124" s="57"/>
      <c r="H124" s="38" t="n">
        <v>106846</v>
      </c>
      <c r="I124" s="2" t="n">
        <f aca="false">(D124-H124)/H124</f>
        <v>0.0137768376916309</v>
      </c>
    </row>
    <row r="125" customFormat="false" ht="12.75" hidden="false" customHeight="false" outlineLevel="0" collapsed="false">
      <c r="A125" s="101" t="n">
        <v>1044</v>
      </c>
      <c r="B125" s="39" t="s">
        <v>205</v>
      </c>
      <c r="C125" s="32" t="n">
        <f aca="false">D125*0.85</f>
        <v>90125.5</v>
      </c>
      <c r="D125" s="38" t="n">
        <v>106030</v>
      </c>
      <c r="E125" s="32" t="n">
        <f aca="false">D125*1.25</f>
        <v>132537.5</v>
      </c>
      <c r="F125" s="57"/>
      <c r="H125" s="38" t="n">
        <v>105700</v>
      </c>
      <c r="I125" s="2" t="n">
        <f aca="false">(D125-H125)/H125</f>
        <v>0.00312204351939451</v>
      </c>
    </row>
    <row r="126" customFormat="false" ht="12.75" hidden="false" customHeight="false" outlineLevel="0" collapsed="false">
      <c r="A126" s="101" t="n">
        <v>2076</v>
      </c>
      <c r="B126" s="39" t="s">
        <v>206</v>
      </c>
      <c r="C126" s="32" t="n">
        <f aca="false">D126*0.85</f>
        <v>54278.45</v>
      </c>
      <c r="D126" s="38" t="n">
        <v>63857</v>
      </c>
      <c r="E126" s="32" t="n">
        <f aca="false">D126*1.25</f>
        <v>79821.25</v>
      </c>
      <c r="F126" s="57"/>
      <c r="H126" s="38" t="n">
        <v>59325</v>
      </c>
      <c r="I126" s="2" t="n">
        <f aca="false">(D126-H126)/H126</f>
        <v>0.0763927517909819</v>
      </c>
    </row>
    <row r="127" customFormat="false" ht="12.75" hidden="false" customHeight="false" outlineLevel="0" collapsed="false">
      <c r="A127" s="101" t="n">
        <v>2078</v>
      </c>
      <c r="B127" s="39" t="s">
        <v>207</v>
      </c>
      <c r="C127" s="32" t="n">
        <f aca="false">D127*0.85</f>
        <v>80044.5</v>
      </c>
      <c r="D127" s="38" t="n">
        <v>94170</v>
      </c>
      <c r="E127" s="32" t="n">
        <f aca="false">D127*1.25</f>
        <v>117712.5</v>
      </c>
      <c r="F127" s="57"/>
      <c r="H127" s="38" t="n">
        <v>93555</v>
      </c>
      <c r="I127" s="2" t="n">
        <f aca="false">(D127-H127)/H127</f>
        <v>0.00657367324033991</v>
      </c>
    </row>
    <row r="128" customFormat="false" ht="12.75" hidden="false" customHeight="false" outlineLevel="0" collapsed="false">
      <c r="A128" s="101" t="n">
        <v>2079</v>
      </c>
      <c r="B128" s="39" t="s">
        <v>208</v>
      </c>
      <c r="C128" s="32" t="n">
        <f aca="false">D128*0.85</f>
        <v>53010.25</v>
      </c>
      <c r="D128" s="38" t="n">
        <v>62365</v>
      </c>
      <c r="E128" s="32" t="n">
        <f aca="false">D128*1.25</f>
        <v>77956.25</v>
      </c>
      <c r="F128" s="57"/>
      <c r="H128" s="38" t="n">
        <v>62169</v>
      </c>
      <c r="I128" s="2" t="n">
        <f aca="false">(D128-H128)/H128</f>
        <v>0.00315269668162589</v>
      </c>
    </row>
    <row r="129" customFormat="false" ht="12.75" hidden="false" customHeight="false" outlineLevel="0" collapsed="false">
      <c r="A129" s="101" t="n">
        <v>2080</v>
      </c>
      <c r="B129" s="39" t="s">
        <v>209</v>
      </c>
      <c r="C129" s="32" t="n">
        <f aca="false">D129*0.85</f>
        <v>40392</v>
      </c>
      <c r="D129" s="38" t="n">
        <v>47520</v>
      </c>
      <c r="E129" s="32" t="n">
        <f aca="false">D129*1.25</f>
        <v>59400</v>
      </c>
      <c r="F129" s="57"/>
      <c r="H129" s="38" t="n">
        <v>47304</v>
      </c>
      <c r="I129" s="2" t="n">
        <f aca="false">(D129-H129)/H129</f>
        <v>0.0045662100456621</v>
      </c>
    </row>
    <row r="130" customFormat="false" ht="12.75" hidden="false" customHeight="false" outlineLevel="0" collapsed="false">
      <c r="A130" s="101" t="n">
        <v>2081</v>
      </c>
      <c r="B130" s="39" t="s">
        <v>210</v>
      </c>
      <c r="C130" s="32" t="n">
        <f aca="false">D130*0.85</f>
        <v>96522.6</v>
      </c>
      <c r="D130" s="38" t="n">
        <v>113556</v>
      </c>
      <c r="E130" s="32" t="n">
        <f aca="false">D130*1.25</f>
        <v>141945</v>
      </c>
      <c r="F130" s="57"/>
      <c r="H130" s="38" t="n">
        <v>108001</v>
      </c>
      <c r="I130" s="2" t="n">
        <f aca="false">(D130-H130)/H130</f>
        <v>0.0514347089378802</v>
      </c>
    </row>
    <row r="131" customFormat="false" ht="12.75" hidden="false" customHeight="false" outlineLevel="0" collapsed="false">
      <c r="A131" s="101" t="n">
        <v>2082</v>
      </c>
      <c r="B131" s="39" t="s">
        <v>211</v>
      </c>
      <c r="C131" s="32" t="n">
        <f aca="false">D131*0.85</f>
        <v>81175</v>
      </c>
      <c r="D131" s="38" t="n">
        <v>95500</v>
      </c>
      <c r="E131" s="32" t="n">
        <f aca="false">D131*1.25</f>
        <v>119375</v>
      </c>
      <c r="F131" s="57"/>
      <c r="H131" s="38" t="n">
        <v>93000</v>
      </c>
      <c r="I131" s="2" t="n">
        <f aca="false">(D131-H131)/H131</f>
        <v>0.0268817204301075</v>
      </c>
    </row>
    <row r="132" customFormat="false" ht="12.75" hidden="false" customHeight="false" outlineLevel="0" collapsed="false">
      <c r="A132" s="101" t="n">
        <v>2083</v>
      </c>
      <c r="B132" s="39" t="s">
        <v>212</v>
      </c>
      <c r="C132" s="32" t="n">
        <f aca="false">D132*0.85</f>
        <v>55249.15</v>
      </c>
      <c r="D132" s="38" t="n">
        <v>64999</v>
      </c>
      <c r="E132" s="32" t="n">
        <f aca="false">D132*1.25</f>
        <v>81248.75</v>
      </c>
      <c r="F132" s="57"/>
      <c r="H132" s="38" t="n">
        <v>62953</v>
      </c>
      <c r="I132" s="2" t="n">
        <f aca="false">(D132-H132)/H132</f>
        <v>0.0325004368338284</v>
      </c>
    </row>
    <row r="133" customFormat="false" ht="12.75" hidden="false" customHeight="false" outlineLevel="0" collapsed="false">
      <c r="A133" s="101" t="n">
        <v>7076</v>
      </c>
      <c r="B133" s="39" t="s">
        <v>213</v>
      </c>
      <c r="C133" s="32" t="n">
        <f aca="false">D133*0.85</f>
        <v>73689.9</v>
      </c>
      <c r="D133" s="38" t="n">
        <v>86694</v>
      </c>
      <c r="E133" s="32" t="n">
        <f aca="false">D133*1.25</f>
        <v>108367.5</v>
      </c>
      <c r="F133" s="57"/>
      <c r="H133" s="38" t="n">
        <v>84792</v>
      </c>
      <c r="I133" s="2" t="n">
        <f aca="false">(D133-H133)/H133</f>
        <v>0.0224313614491933</v>
      </c>
    </row>
    <row r="134" customFormat="false" ht="12.75" hidden="false" customHeight="false" outlineLevel="0" collapsed="false">
      <c r="A134" s="101" t="n">
        <v>7077</v>
      </c>
      <c r="B134" s="39" t="s">
        <v>214</v>
      </c>
      <c r="C134" s="32" t="n">
        <f aca="false">D134*0.85</f>
        <v>53318.8</v>
      </c>
      <c r="D134" s="38" t="n">
        <v>62728</v>
      </c>
      <c r="E134" s="32" t="n">
        <f aca="false">D134*1.25</f>
        <v>78410</v>
      </c>
      <c r="F134" s="57"/>
      <c r="H134" s="38" t="n">
        <v>61708</v>
      </c>
      <c r="I134" s="2" t="n">
        <f aca="false">(D134-H134)/H134</f>
        <v>0.0165294613340248</v>
      </c>
    </row>
    <row r="135" customFormat="false" ht="12.75" hidden="false" customHeight="false" outlineLevel="0" collapsed="false">
      <c r="A135" s="101" t="n">
        <v>7078</v>
      </c>
      <c r="B135" s="39" t="s">
        <v>215</v>
      </c>
      <c r="C135" s="32" t="n">
        <f aca="false">D135*0.85</f>
        <v>49524.4</v>
      </c>
      <c r="D135" s="38" t="n">
        <v>58264</v>
      </c>
      <c r="E135" s="32" t="n">
        <f aca="false">D135*1.25</f>
        <v>72830</v>
      </c>
      <c r="F135" s="57"/>
      <c r="H135" s="38" t="n">
        <v>59064</v>
      </c>
      <c r="I135" s="2" t="n">
        <f aca="false">(D135-H135)/H135</f>
        <v>-0.0135446295543817</v>
      </c>
    </row>
    <row r="136" customFormat="false" ht="12.75" hidden="false" customHeight="false" outlineLevel="0" collapsed="false">
      <c r="A136" s="101" t="n">
        <v>7079</v>
      </c>
      <c r="B136" s="39" t="s">
        <v>216</v>
      </c>
      <c r="C136" s="32" t="n">
        <f aca="false">D136*0.85</f>
        <v>51343.4</v>
      </c>
      <c r="D136" s="38" t="n">
        <v>60404</v>
      </c>
      <c r="E136" s="32" t="n">
        <f aca="false">D136*1.25</f>
        <v>75505</v>
      </c>
      <c r="F136" s="57"/>
      <c r="H136" s="38" t="n">
        <v>59802</v>
      </c>
      <c r="I136" s="2" t="n">
        <f aca="false">(D136-H136)/H136</f>
        <v>0.010066552958095</v>
      </c>
    </row>
    <row r="137" customFormat="false" ht="12.75" hidden="false" customHeight="false" outlineLevel="0" collapsed="false">
      <c r="A137" s="101" t="n">
        <v>7030</v>
      </c>
      <c r="B137" s="39" t="s">
        <v>217</v>
      </c>
      <c r="C137" s="32" t="n">
        <f aca="false">D137*0.85</f>
        <v>64787</v>
      </c>
      <c r="D137" s="38" t="n">
        <v>76220</v>
      </c>
      <c r="E137" s="32" t="n">
        <f aca="false">D137*1.25</f>
        <v>95275</v>
      </c>
      <c r="F137" s="57"/>
      <c r="H137" s="38" t="n">
        <v>72987</v>
      </c>
      <c r="I137" s="2" t="n">
        <f aca="false">(D137-H137)/H137</f>
        <v>0.0442955594831956</v>
      </c>
    </row>
    <row r="138" customFormat="false" ht="12.75" hidden="false" customHeight="false" outlineLevel="0" collapsed="false">
      <c r="A138" s="101" t="n">
        <v>7005</v>
      </c>
      <c r="B138" s="39" t="s">
        <v>218</v>
      </c>
      <c r="C138" s="32" t="n">
        <f aca="false">D138*0.85</f>
        <v>54549.6</v>
      </c>
      <c r="D138" s="38" t="n">
        <v>64176</v>
      </c>
      <c r="E138" s="32" t="n">
        <f aca="false">D138*1.25</f>
        <v>80220</v>
      </c>
      <c r="F138" s="57"/>
      <c r="H138" s="38" t="n">
        <v>61709</v>
      </c>
      <c r="I138" s="2" t="n">
        <f aca="false">(D138-H138)/H138</f>
        <v>0.0399779610753699</v>
      </c>
    </row>
    <row r="139" customFormat="false" ht="12.75" hidden="false" customHeight="false" outlineLevel="0" collapsed="false">
      <c r="A139" s="101" t="n">
        <v>7031</v>
      </c>
      <c r="B139" s="39" t="s">
        <v>219</v>
      </c>
      <c r="C139" s="32" t="n">
        <f aca="false">D139*0.85</f>
        <v>68040.8</v>
      </c>
      <c r="D139" s="38" t="n">
        <v>80048</v>
      </c>
      <c r="E139" s="32" t="n">
        <f aca="false">D139*1.25</f>
        <v>100060</v>
      </c>
      <c r="F139" s="57"/>
      <c r="H139" s="38" t="n">
        <v>75543</v>
      </c>
      <c r="I139" s="2" t="n">
        <f aca="false">(D139-H139)/H139</f>
        <v>0.0596349099188542</v>
      </c>
    </row>
    <row r="140" customFormat="false" ht="12.75" hidden="false" customHeight="false" outlineLevel="0" collapsed="false">
      <c r="A140" s="101" t="n">
        <v>7032</v>
      </c>
      <c r="B140" s="39" t="s">
        <v>220</v>
      </c>
      <c r="C140" s="32" t="n">
        <f aca="false">D140*0.85</f>
        <v>46849.45</v>
      </c>
      <c r="D140" s="38" t="n">
        <v>55117</v>
      </c>
      <c r="E140" s="32" t="n">
        <f aca="false">D140*1.25</f>
        <v>68896.25</v>
      </c>
      <c r="F140" s="57"/>
      <c r="H140" s="38" t="n">
        <v>53893</v>
      </c>
      <c r="I140" s="2" t="n">
        <f aca="false">(D140-H140)/H140</f>
        <v>0.022711669419034</v>
      </c>
    </row>
    <row r="141" customFormat="false" ht="12.75" hidden="false" customHeight="false" outlineLevel="0" collapsed="false">
      <c r="A141" s="101" t="n">
        <v>7026</v>
      </c>
      <c r="B141" s="39" t="s">
        <v>221</v>
      </c>
      <c r="C141" s="32" t="n">
        <f aca="false">D141*0.85</f>
        <v>54655</v>
      </c>
      <c r="D141" s="38" t="n">
        <v>64300</v>
      </c>
      <c r="E141" s="32" t="n">
        <f aca="false">D141*1.25</f>
        <v>80375</v>
      </c>
      <c r="F141" s="57"/>
      <c r="H141" s="38" t="n">
        <v>64300</v>
      </c>
      <c r="I141" s="2" t="n">
        <f aca="false">(D141-H141)/H141</f>
        <v>0</v>
      </c>
    </row>
    <row r="142" customFormat="false" ht="13.5" hidden="false" customHeight="false" outlineLevel="0" collapsed="false">
      <c r="A142" s="103" t="n">
        <v>7051</v>
      </c>
      <c r="B142" s="104" t="s">
        <v>222</v>
      </c>
      <c r="C142" s="79" t="n">
        <f aca="false">D142*0.85</f>
        <v>70694.5</v>
      </c>
      <c r="D142" s="80" t="n">
        <v>83170</v>
      </c>
      <c r="E142" s="79" t="n">
        <f aca="false">D142*1.25</f>
        <v>103962.5</v>
      </c>
      <c r="F142" s="61"/>
      <c r="H142" s="80" t="n">
        <v>80752</v>
      </c>
      <c r="I142" s="2" t="n">
        <f aca="false">(D142-H142)/H142</f>
        <v>0.0299435308103824</v>
      </c>
    </row>
    <row r="143" customFormat="false" ht="12.75" hidden="false" customHeight="false" outlineLevel="0" collapsed="false">
      <c r="A143" s="99" t="n">
        <v>7052</v>
      </c>
      <c r="B143" s="48" t="s">
        <v>223</v>
      </c>
      <c r="C143" s="42" t="n">
        <f aca="false">D143*0.85</f>
        <v>68675.75</v>
      </c>
      <c r="D143" s="100" t="n">
        <v>80795</v>
      </c>
      <c r="E143" s="42" t="n">
        <f aca="false">D143*1.25</f>
        <v>100993.75</v>
      </c>
      <c r="F143" s="92"/>
      <c r="H143" s="100" t="n">
        <v>80795</v>
      </c>
      <c r="I143" s="2" t="n">
        <f aca="false">(D143-H143)/H143</f>
        <v>0</v>
      </c>
    </row>
    <row r="144" customFormat="false" ht="12.75" hidden="false" customHeight="false" outlineLevel="0" collapsed="false">
      <c r="A144" s="101" t="n">
        <v>7053</v>
      </c>
      <c r="B144" s="39" t="s">
        <v>224</v>
      </c>
      <c r="C144" s="32" t="n">
        <f aca="false">D144*0.85</f>
        <v>53494.75</v>
      </c>
      <c r="D144" s="38" t="n">
        <v>62935</v>
      </c>
      <c r="E144" s="32" t="n">
        <f aca="false">D144*1.25</f>
        <v>78668.75</v>
      </c>
      <c r="F144" s="57"/>
      <c r="H144" s="38" t="n">
        <v>62632</v>
      </c>
      <c r="I144" s="2" t="n">
        <f aca="false">(D144-H144)/H144</f>
        <v>0.00483778260314216</v>
      </c>
    </row>
    <row r="145" customFormat="false" ht="12.75" hidden="false" customHeight="false" outlineLevel="0" collapsed="false">
      <c r="A145" s="101" t="n">
        <v>7101</v>
      </c>
      <c r="B145" s="39" t="s">
        <v>225</v>
      </c>
      <c r="C145" s="32" t="n">
        <f aca="false">D145*0.85</f>
        <v>132008.4</v>
      </c>
      <c r="D145" s="38" t="n">
        <v>155304</v>
      </c>
      <c r="E145" s="32" t="n">
        <f aca="false">D145*1.25</f>
        <v>194130</v>
      </c>
      <c r="F145" s="57"/>
      <c r="H145" s="38" t="n">
        <v>155136</v>
      </c>
      <c r="I145" s="2" t="n">
        <f aca="false">(D145-H145)/H145</f>
        <v>0.00108292079207921</v>
      </c>
    </row>
    <row r="146" customFormat="false" ht="12.75" hidden="false" customHeight="false" outlineLevel="0" collapsed="false">
      <c r="A146" s="101" t="n">
        <v>6001</v>
      </c>
      <c r="B146" s="39" t="s">
        <v>226</v>
      </c>
      <c r="C146" s="32" t="n">
        <f aca="false">D146*0.85</f>
        <v>151228.6</v>
      </c>
      <c r="D146" s="38" t="n">
        <v>177916</v>
      </c>
      <c r="E146" s="32" t="n">
        <f aca="false">D146*1.25</f>
        <v>222395</v>
      </c>
      <c r="F146" s="57"/>
      <c r="H146" s="38" t="n">
        <v>175050</v>
      </c>
      <c r="I146" s="2" t="n">
        <f aca="false">(D146-H146)/H146</f>
        <v>0.0163724650099971</v>
      </c>
    </row>
    <row r="147" customFormat="false" ht="12.75" hidden="false" customHeight="false" outlineLevel="0" collapsed="false">
      <c r="A147" s="101" t="n">
        <v>6003</v>
      </c>
      <c r="B147" s="39" t="s">
        <v>227</v>
      </c>
      <c r="C147" s="32" t="n">
        <f aca="false">D147*0.85</f>
        <v>47900.05</v>
      </c>
      <c r="D147" s="38" t="n">
        <v>56353</v>
      </c>
      <c r="E147" s="32" t="n">
        <f aca="false">D147*1.25</f>
        <v>70441.25</v>
      </c>
      <c r="F147" s="57"/>
      <c r="H147" s="38" t="n">
        <v>53585</v>
      </c>
      <c r="I147" s="2" t="n">
        <f aca="false">(D147-H147)/H147</f>
        <v>0.051656247084072</v>
      </c>
    </row>
    <row r="148" customFormat="false" ht="12.75" hidden="false" customHeight="false" outlineLevel="0" collapsed="false">
      <c r="A148" s="101" t="n">
        <v>6004</v>
      </c>
      <c r="B148" s="39" t="s">
        <v>228</v>
      </c>
      <c r="C148" s="32" t="n">
        <f aca="false">D148*0.85</f>
        <v>99697.35</v>
      </c>
      <c r="D148" s="38" t="n">
        <v>117291</v>
      </c>
      <c r="E148" s="32" t="n">
        <f aca="false">D148*1.25</f>
        <v>146613.75</v>
      </c>
      <c r="F148" s="57"/>
      <c r="H148" s="38" t="n">
        <v>108892</v>
      </c>
      <c r="I148" s="2" t="n">
        <f aca="false">(D148-H148)/H148</f>
        <v>0.0771314697131102</v>
      </c>
    </row>
    <row r="149" customFormat="false" ht="12.75" hidden="false" customHeight="false" outlineLevel="0" collapsed="false">
      <c r="A149" s="101" t="n">
        <v>6005</v>
      </c>
      <c r="B149" s="39" t="s">
        <v>229</v>
      </c>
      <c r="C149" s="32" t="n">
        <f aca="false">D149*0.85</f>
        <v>75393.3</v>
      </c>
      <c r="D149" s="38" t="n">
        <v>88698</v>
      </c>
      <c r="E149" s="32" t="n">
        <f aca="false">D149*1.25</f>
        <v>110872.5</v>
      </c>
      <c r="F149" s="57"/>
      <c r="H149" s="38" t="n">
        <v>86500</v>
      </c>
      <c r="I149" s="2" t="n">
        <f aca="false">(D149-H149)/H149</f>
        <v>0.0254104046242775</v>
      </c>
    </row>
    <row r="150" customFormat="false" ht="12.75" hidden="false" customHeight="false" outlineLevel="0" collapsed="false">
      <c r="A150" s="101" t="n">
        <v>7028</v>
      </c>
      <c r="B150" s="39" t="s">
        <v>230</v>
      </c>
      <c r="C150" s="32" t="n">
        <f aca="false">D150*0.85</f>
        <v>62050</v>
      </c>
      <c r="D150" s="38" t="n">
        <v>73000</v>
      </c>
      <c r="E150" s="32" t="n">
        <f aca="false">D150*1.25</f>
        <v>91250</v>
      </c>
      <c r="F150" s="57"/>
      <c r="H150" s="38" t="n">
        <v>70946</v>
      </c>
      <c r="I150" s="2" t="n">
        <f aca="false">(D150-H150)/H150</f>
        <v>0.0289515969892594</v>
      </c>
    </row>
    <row r="151" customFormat="false" ht="12.75" hidden="false" customHeight="false" outlineLevel="0" collapsed="false">
      <c r="A151" s="101" t="n">
        <v>7029</v>
      </c>
      <c r="B151" s="39" t="s">
        <v>231</v>
      </c>
      <c r="C151" s="32" t="n">
        <f aca="false">D151*0.85</f>
        <v>43533.6</v>
      </c>
      <c r="D151" s="38" t="n">
        <v>51216</v>
      </c>
      <c r="E151" s="32" t="n">
        <f aca="false">D151*1.25</f>
        <v>64020</v>
      </c>
      <c r="F151" s="57"/>
      <c r="H151" s="38" t="n">
        <v>49543</v>
      </c>
      <c r="I151" s="2" t="n">
        <f aca="false">(D151-H151)/H151</f>
        <v>0.0337686454191309</v>
      </c>
    </row>
    <row r="152" customFormat="false" ht="12.75" hidden="false" customHeight="false" outlineLevel="0" collapsed="false">
      <c r="A152" s="101" t="n">
        <v>1045</v>
      </c>
      <c r="B152" s="39" t="s">
        <v>232</v>
      </c>
      <c r="C152" s="32" t="n">
        <f aca="false">D152*0.85</f>
        <v>116249.4</v>
      </c>
      <c r="D152" s="38" t="n">
        <v>136764</v>
      </c>
      <c r="E152" s="32" t="n">
        <f aca="false">D152*1.25</f>
        <v>170955</v>
      </c>
      <c r="F152" s="57"/>
      <c r="H152" s="38" t="n">
        <v>130228</v>
      </c>
      <c r="I152" s="2" t="n">
        <f aca="false">(D152-H152)/H152</f>
        <v>0.0501888994686243</v>
      </c>
    </row>
    <row r="153" customFormat="false" ht="12.75" hidden="false" customHeight="false" outlineLevel="0" collapsed="false">
      <c r="A153" s="101" t="n">
        <v>7007</v>
      </c>
      <c r="B153" s="39" t="s">
        <v>233</v>
      </c>
      <c r="C153" s="32" t="n">
        <f aca="false">D153*0.85</f>
        <v>63468.65</v>
      </c>
      <c r="D153" s="38" t="n">
        <v>74669</v>
      </c>
      <c r="E153" s="32" t="n">
        <f aca="false">D153*1.25</f>
        <v>93336.25</v>
      </c>
      <c r="F153" s="57"/>
      <c r="H153" s="38" t="n">
        <v>70046</v>
      </c>
      <c r="I153" s="2" t="n">
        <f aca="false">(D153-H153)/H153</f>
        <v>0.065999486052023</v>
      </c>
    </row>
    <row r="154" customFormat="false" ht="12.75" hidden="false" customHeight="false" outlineLevel="0" collapsed="false">
      <c r="A154" s="101" t="n">
        <v>7008</v>
      </c>
      <c r="B154" s="39" t="s">
        <v>234</v>
      </c>
      <c r="C154" s="32" t="n">
        <f aca="false">D154*0.85</f>
        <v>55875.6</v>
      </c>
      <c r="D154" s="38" t="n">
        <v>65736</v>
      </c>
      <c r="E154" s="32" t="n">
        <f aca="false">D154*1.25</f>
        <v>82170</v>
      </c>
      <c r="F154" s="57"/>
      <c r="H154" s="38" t="n">
        <v>69900</v>
      </c>
      <c r="I154" s="2" t="n">
        <f aca="false">(D154-H154)/H154</f>
        <v>-0.0595708154506438</v>
      </c>
    </row>
    <row r="155" customFormat="false" ht="13.5" hidden="false" customHeight="false" outlineLevel="0" collapsed="false">
      <c r="A155" s="103" t="n">
        <v>7009</v>
      </c>
      <c r="B155" s="104" t="s">
        <v>235</v>
      </c>
      <c r="C155" s="79" t="n">
        <f aca="false">D155*0.85</f>
        <v>51009.35</v>
      </c>
      <c r="D155" s="80" t="n">
        <v>60011</v>
      </c>
      <c r="E155" s="79" t="n">
        <f aca="false">D155*1.25</f>
        <v>75013.75</v>
      </c>
      <c r="F155" s="61"/>
      <c r="H155" s="80" t="n">
        <v>58522</v>
      </c>
      <c r="I155" s="2" t="n">
        <f aca="false">(D155-H155)/H155</f>
        <v>0.0254434229862274</v>
      </c>
    </row>
    <row r="156" customFormat="false" ht="12.75" hidden="false" customHeight="false" outlineLevel="0" collapsed="false">
      <c r="A156" s="99"/>
      <c r="B156" s="48"/>
      <c r="C156" s="48"/>
      <c r="D156" s="108"/>
      <c r="E156" s="48"/>
      <c r="F156" s="92"/>
    </row>
    <row r="157" customFormat="false" ht="24" hidden="false" customHeight="true" outlineLevel="0" collapsed="false">
      <c r="A157" s="109" t="s">
        <v>236</v>
      </c>
      <c r="B157" s="109"/>
      <c r="C157" s="109"/>
      <c r="D157" s="109"/>
      <c r="E157" s="109"/>
      <c r="F157" s="57"/>
    </row>
    <row r="158" customFormat="false" ht="12.75" hidden="false" customHeight="true" outlineLevel="0" collapsed="false">
      <c r="A158" s="109"/>
      <c r="B158" s="110"/>
      <c r="C158" s="110"/>
      <c r="D158" s="111"/>
      <c r="E158" s="110"/>
      <c r="F158" s="57"/>
    </row>
    <row r="159" customFormat="false" ht="24.75" hidden="false" customHeight="true" outlineLevel="0" collapsed="false">
      <c r="A159" s="109" t="s">
        <v>237</v>
      </c>
      <c r="B159" s="109"/>
      <c r="C159" s="109"/>
      <c r="D159" s="109"/>
      <c r="E159" s="109"/>
      <c r="F159" s="57"/>
    </row>
    <row r="160" customFormat="false" ht="24.75" hidden="false" customHeight="true" outlineLevel="0" collapsed="false">
      <c r="A160" s="109" t="s">
        <v>238</v>
      </c>
      <c r="B160" s="109"/>
      <c r="C160" s="109"/>
      <c r="D160" s="109"/>
      <c r="E160" s="109"/>
      <c r="F160" s="57"/>
    </row>
    <row r="161" customFormat="false" ht="18" hidden="false" customHeight="true" outlineLevel="0" collapsed="false">
      <c r="A161" s="112" t="s">
        <v>239</v>
      </c>
      <c r="B161" s="112"/>
      <c r="C161" s="112"/>
      <c r="D161" s="112"/>
      <c r="E161" s="112"/>
      <c r="F161" s="57"/>
    </row>
    <row r="162" customFormat="false" ht="13.5" hidden="false" customHeight="false" outlineLevel="0" collapsed="false">
      <c r="A162" s="113"/>
      <c r="B162" s="104"/>
      <c r="C162" s="104"/>
      <c r="D162" s="114"/>
      <c r="E162" s="104"/>
      <c r="F162" s="61"/>
    </row>
    <row r="163" customFormat="false" ht="12.75" hidden="false" customHeight="false" outlineLevel="0" collapsed="false">
      <c r="A163" s="115"/>
      <c r="B163" s="67"/>
      <c r="C163" s="67"/>
      <c r="D163" s="116"/>
      <c r="E163" s="67"/>
    </row>
    <row r="164" customFormat="false" ht="12.75" hidden="false" customHeight="false" outlineLevel="0" collapsed="false">
      <c r="A164" s="115"/>
      <c r="B164" s="67"/>
      <c r="C164" s="67"/>
      <c r="D164" s="116"/>
      <c r="E164" s="67"/>
    </row>
    <row r="165" customFormat="false" ht="12.75" hidden="false" customHeight="false" outlineLevel="0" collapsed="false">
      <c r="A165" s="115"/>
      <c r="B165" s="67"/>
      <c r="C165" s="67"/>
      <c r="D165" s="116"/>
      <c r="E165" s="67"/>
    </row>
    <row r="166" customFormat="false" ht="12.75" hidden="false" customHeight="false" outlineLevel="0" collapsed="false">
      <c r="A166" s="115"/>
      <c r="B166" s="67"/>
      <c r="C166" s="67"/>
      <c r="D166" s="116"/>
      <c r="E166" s="67"/>
    </row>
    <row r="167" customFormat="false" ht="12.75" hidden="false" customHeight="false" outlineLevel="0" collapsed="false">
      <c r="A167" s="115"/>
      <c r="B167" s="67"/>
      <c r="C167" s="67"/>
      <c r="D167" s="116"/>
      <c r="E167" s="67"/>
    </row>
    <row r="168" customFormat="false" ht="12.75" hidden="false" customHeight="false" outlineLevel="0" collapsed="false">
      <c r="A168" s="115"/>
      <c r="B168" s="67"/>
      <c r="C168" s="67"/>
      <c r="D168" s="116"/>
      <c r="E168" s="67"/>
    </row>
    <row r="169" customFormat="false" ht="12.75" hidden="false" customHeight="false" outlineLevel="0" collapsed="false">
      <c r="A169" s="115"/>
      <c r="B169" s="67"/>
      <c r="C169" s="67"/>
      <c r="D169" s="116"/>
      <c r="E169" s="67"/>
    </row>
    <row r="170" customFormat="false" ht="12.75" hidden="false" customHeight="false" outlineLevel="0" collapsed="false">
      <c r="A170" s="115"/>
      <c r="B170" s="67"/>
      <c r="C170" s="67"/>
      <c r="D170" s="116"/>
      <c r="E170" s="67"/>
    </row>
    <row r="171" customFormat="false" ht="12.75" hidden="false" customHeight="false" outlineLevel="0" collapsed="false">
      <c r="A171" s="115"/>
      <c r="B171" s="67"/>
      <c r="C171" s="67"/>
      <c r="D171" s="116"/>
      <c r="E171" s="67"/>
    </row>
    <row r="172" customFormat="false" ht="12.75" hidden="false" customHeight="false" outlineLevel="0" collapsed="false">
      <c r="A172" s="115"/>
      <c r="B172" s="67"/>
      <c r="C172" s="67"/>
      <c r="D172" s="116"/>
      <c r="E172" s="67"/>
    </row>
    <row r="173" customFormat="false" ht="12.75" hidden="false" customHeight="false" outlineLevel="0" collapsed="false">
      <c r="A173" s="115"/>
      <c r="B173" s="67"/>
      <c r="C173" s="67"/>
      <c r="D173" s="116"/>
      <c r="E173" s="67"/>
    </row>
    <row r="174" customFormat="false" ht="12.75" hidden="false" customHeight="false" outlineLevel="0" collapsed="false">
      <c r="A174" s="115"/>
      <c r="B174" s="67"/>
      <c r="C174" s="67"/>
      <c r="D174" s="116"/>
      <c r="E174" s="67"/>
    </row>
    <row r="175" customFormat="false" ht="12.75" hidden="false" customHeight="false" outlineLevel="0" collapsed="false">
      <c r="A175" s="115"/>
      <c r="B175" s="67"/>
      <c r="C175" s="67"/>
      <c r="D175" s="116"/>
      <c r="E175" s="67"/>
    </row>
    <row r="176" customFormat="false" ht="12.75" hidden="false" customHeight="false" outlineLevel="0" collapsed="false">
      <c r="A176" s="115"/>
      <c r="B176" s="67"/>
      <c r="C176" s="67"/>
      <c r="D176" s="116"/>
      <c r="E176" s="67"/>
    </row>
    <row r="177" customFormat="false" ht="12.75" hidden="false" customHeight="false" outlineLevel="0" collapsed="false">
      <c r="A177" s="115"/>
      <c r="B177" s="67"/>
      <c r="C177" s="67"/>
      <c r="D177" s="116"/>
      <c r="E177" s="67"/>
    </row>
    <row r="178" customFormat="false" ht="12.75" hidden="false" customHeight="false" outlineLevel="0" collapsed="false">
      <c r="A178" s="115"/>
      <c r="B178" s="67"/>
      <c r="C178" s="67"/>
      <c r="D178" s="116"/>
      <c r="E178" s="67"/>
    </row>
    <row r="179" customFormat="false" ht="12.75" hidden="false" customHeight="false" outlineLevel="0" collapsed="false">
      <c r="A179" s="115"/>
      <c r="B179" s="67"/>
      <c r="C179" s="67"/>
      <c r="D179" s="116"/>
      <c r="E179" s="67"/>
    </row>
    <row r="180" customFormat="false" ht="12.75" hidden="false" customHeight="false" outlineLevel="0" collapsed="false">
      <c r="A180" s="115"/>
      <c r="B180" s="67"/>
      <c r="C180" s="67"/>
      <c r="D180" s="116"/>
      <c r="E180" s="67"/>
    </row>
    <row r="181" customFormat="false" ht="12.75" hidden="false" customHeight="false" outlineLevel="0" collapsed="false">
      <c r="A181" s="115"/>
      <c r="B181" s="67"/>
      <c r="C181" s="67"/>
      <c r="D181" s="116"/>
      <c r="E181" s="67"/>
    </row>
    <row r="182" customFormat="false" ht="12.75" hidden="false" customHeight="false" outlineLevel="0" collapsed="false">
      <c r="A182" s="115"/>
      <c r="B182" s="67"/>
      <c r="C182" s="67"/>
      <c r="D182" s="116"/>
      <c r="E182" s="67"/>
    </row>
    <row r="183" customFormat="false" ht="12.75" hidden="false" customHeight="false" outlineLevel="0" collapsed="false">
      <c r="A183" s="115"/>
      <c r="B183" s="67"/>
      <c r="C183" s="67"/>
      <c r="D183" s="116"/>
      <c r="E183" s="67"/>
    </row>
    <row r="184" customFormat="false" ht="12.75" hidden="false" customHeight="false" outlineLevel="0" collapsed="false">
      <c r="A184" s="115"/>
      <c r="B184" s="67"/>
      <c r="C184" s="67"/>
      <c r="D184" s="116"/>
      <c r="E184" s="67"/>
    </row>
    <row r="185" customFormat="false" ht="12.75" hidden="false" customHeight="false" outlineLevel="0" collapsed="false">
      <c r="A185" s="115"/>
      <c r="B185" s="67"/>
      <c r="C185" s="67"/>
      <c r="D185" s="116"/>
      <c r="E185" s="67"/>
    </row>
    <row r="186" customFormat="false" ht="12.75" hidden="false" customHeight="false" outlineLevel="0" collapsed="false">
      <c r="A186" s="115"/>
      <c r="B186" s="67"/>
      <c r="C186" s="67"/>
      <c r="D186" s="116"/>
      <c r="E186" s="67"/>
    </row>
    <row r="187" customFormat="false" ht="12.75" hidden="false" customHeight="false" outlineLevel="0" collapsed="false">
      <c r="A187" s="115"/>
      <c r="B187" s="67"/>
      <c r="C187" s="67"/>
      <c r="D187" s="116"/>
      <c r="E187" s="67"/>
    </row>
    <row r="188" customFormat="false" ht="12.75" hidden="false" customHeight="false" outlineLevel="0" collapsed="false">
      <c r="A188" s="115"/>
      <c r="B188" s="67"/>
      <c r="C188" s="67"/>
      <c r="D188" s="116"/>
      <c r="E188" s="67"/>
    </row>
    <row r="189" customFormat="false" ht="12.75" hidden="false" customHeight="false" outlineLevel="0" collapsed="false">
      <c r="A189" s="115"/>
      <c r="B189" s="67"/>
      <c r="C189" s="67"/>
      <c r="D189" s="116"/>
      <c r="E189" s="67"/>
    </row>
    <row r="190" customFormat="false" ht="12.75" hidden="false" customHeight="false" outlineLevel="0" collapsed="false">
      <c r="A190" s="115"/>
      <c r="B190" s="67"/>
      <c r="C190" s="67"/>
      <c r="D190" s="116"/>
      <c r="E190" s="67"/>
    </row>
    <row r="191" customFormat="false" ht="12.75" hidden="false" customHeight="false" outlineLevel="0" collapsed="false">
      <c r="A191" s="115"/>
      <c r="B191" s="67"/>
      <c r="C191" s="67"/>
      <c r="D191" s="116"/>
      <c r="E191" s="67"/>
    </row>
    <row r="192" customFormat="false" ht="12.75" hidden="false" customHeight="false" outlineLevel="0" collapsed="false">
      <c r="A192" s="115"/>
      <c r="B192" s="67"/>
      <c r="C192" s="67"/>
      <c r="D192" s="116"/>
      <c r="E192" s="67"/>
    </row>
    <row r="193" customFormat="false" ht="12.75" hidden="false" customHeight="false" outlineLevel="0" collapsed="false">
      <c r="A193" s="115"/>
      <c r="B193" s="67"/>
      <c r="C193" s="67"/>
      <c r="D193" s="116"/>
      <c r="E193" s="67"/>
    </row>
    <row r="194" customFormat="false" ht="12.75" hidden="false" customHeight="false" outlineLevel="0" collapsed="false">
      <c r="A194" s="115"/>
      <c r="B194" s="67"/>
      <c r="C194" s="67"/>
      <c r="D194" s="116"/>
      <c r="E194" s="67"/>
    </row>
    <row r="195" customFormat="false" ht="12.75" hidden="false" customHeight="false" outlineLevel="0" collapsed="false">
      <c r="A195" s="115"/>
      <c r="B195" s="67"/>
      <c r="C195" s="67"/>
      <c r="D195" s="116"/>
      <c r="E195" s="67"/>
    </row>
    <row r="196" customFormat="false" ht="12.75" hidden="false" customHeight="false" outlineLevel="0" collapsed="false">
      <c r="A196" s="115"/>
      <c r="B196" s="67"/>
      <c r="C196" s="67"/>
      <c r="D196" s="116"/>
      <c r="E196" s="67"/>
    </row>
    <row r="197" customFormat="false" ht="12.75" hidden="false" customHeight="false" outlineLevel="0" collapsed="false">
      <c r="A197" s="115"/>
      <c r="B197" s="67"/>
      <c r="C197" s="67"/>
      <c r="D197" s="116"/>
      <c r="E197" s="67"/>
    </row>
    <row r="198" customFormat="false" ht="12.75" hidden="false" customHeight="false" outlineLevel="0" collapsed="false">
      <c r="A198" s="115"/>
      <c r="B198" s="67"/>
      <c r="C198" s="67"/>
      <c r="D198" s="116"/>
      <c r="E198" s="67"/>
    </row>
    <row r="199" customFormat="false" ht="12.75" hidden="false" customHeight="false" outlineLevel="0" collapsed="false">
      <c r="A199" s="115"/>
      <c r="B199" s="67"/>
      <c r="C199" s="67"/>
      <c r="D199" s="116"/>
      <c r="E199" s="67"/>
    </row>
    <row r="200" customFormat="false" ht="12.75" hidden="false" customHeight="false" outlineLevel="0" collapsed="false">
      <c r="A200" s="115"/>
      <c r="B200" s="67"/>
      <c r="C200" s="67"/>
      <c r="D200" s="116"/>
      <c r="E200" s="67"/>
    </row>
    <row r="201" customFormat="false" ht="12.75" hidden="false" customHeight="false" outlineLevel="0" collapsed="false">
      <c r="A201" s="115"/>
      <c r="B201" s="67"/>
      <c r="C201" s="67"/>
      <c r="D201" s="116"/>
      <c r="E201" s="67"/>
    </row>
    <row r="202" customFormat="false" ht="12.75" hidden="false" customHeight="false" outlineLevel="0" collapsed="false">
      <c r="A202" s="115"/>
      <c r="B202" s="67"/>
      <c r="C202" s="67"/>
      <c r="D202" s="116"/>
      <c r="E202" s="67"/>
    </row>
    <row r="203" customFormat="false" ht="12.75" hidden="false" customHeight="false" outlineLevel="0" collapsed="false">
      <c r="A203" s="115"/>
      <c r="B203" s="67"/>
      <c r="C203" s="67"/>
      <c r="D203" s="116"/>
      <c r="E203" s="67"/>
    </row>
    <row r="204" customFormat="false" ht="12.75" hidden="false" customHeight="false" outlineLevel="0" collapsed="false">
      <c r="A204" s="115"/>
      <c r="B204" s="67"/>
      <c r="C204" s="67"/>
      <c r="D204" s="116"/>
      <c r="E204" s="67"/>
    </row>
    <row r="205" customFormat="false" ht="12.75" hidden="false" customHeight="false" outlineLevel="0" collapsed="false">
      <c r="A205" s="115"/>
      <c r="B205" s="67"/>
      <c r="C205" s="67"/>
      <c r="D205" s="116"/>
      <c r="E205" s="67"/>
    </row>
    <row r="206" customFormat="false" ht="12.75" hidden="false" customHeight="false" outlineLevel="0" collapsed="false">
      <c r="A206" s="115"/>
      <c r="B206" s="67"/>
      <c r="C206" s="67"/>
      <c r="D206" s="116"/>
      <c r="E206" s="67"/>
    </row>
    <row r="207" customFormat="false" ht="12.75" hidden="false" customHeight="false" outlineLevel="0" collapsed="false">
      <c r="A207" s="115"/>
      <c r="B207" s="67"/>
      <c r="C207" s="67"/>
      <c r="D207" s="116"/>
      <c r="E207" s="67"/>
    </row>
    <row r="208" customFormat="false" ht="12.75" hidden="false" customHeight="false" outlineLevel="0" collapsed="false">
      <c r="A208" s="115"/>
      <c r="B208" s="67"/>
      <c r="C208" s="67"/>
      <c r="D208" s="116"/>
      <c r="E208" s="67"/>
    </row>
    <row r="209" customFormat="false" ht="12.75" hidden="false" customHeight="false" outlineLevel="0" collapsed="false">
      <c r="A209" s="115"/>
      <c r="B209" s="67"/>
      <c r="C209" s="67"/>
      <c r="D209" s="116"/>
      <c r="E209" s="67"/>
    </row>
    <row r="210" customFormat="false" ht="12.75" hidden="false" customHeight="false" outlineLevel="0" collapsed="false">
      <c r="A210" s="115"/>
      <c r="B210" s="67"/>
      <c r="C210" s="67"/>
      <c r="D210" s="116"/>
      <c r="E210" s="67"/>
    </row>
    <row r="211" customFormat="false" ht="12.75" hidden="false" customHeight="false" outlineLevel="0" collapsed="false">
      <c r="A211" s="115"/>
      <c r="B211" s="67"/>
      <c r="C211" s="67"/>
      <c r="D211" s="116"/>
      <c r="E211" s="67"/>
    </row>
    <row r="212" customFormat="false" ht="12.75" hidden="false" customHeight="false" outlineLevel="0" collapsed="false">
      <c r="A212" s="115"/>
      <c r="B212" s="67"/>
      <c r="C212" s="67"/>
      <c r="D212" s="116"/>
      <c r="E212" s="67"/>
    </row>
    <row r="213" customFormat="false" ht="12.75" hidden="false" customHeight="false" outlineLevel="0" collapsed="false">
      <c r="A213" s="115"/>
      <c r="B213" s="67"/>
      <c r="C213" s="67"/>
      <c r="D213" s="116"/>
      <c r="E213" s="67"/>
    </row>
    <row r="214" customFormat="false" ht="12.75" hidden="false" customHeight="false" outlineLevel="0" collapsed="false">
      <c r="A214" s="115"/>
      <c r="B214" s="67"/>
      <c r="C214" s="67"/>
      <c r="D214" s="116"/>
      <c r="E214" s="67"/>
    </row>
    <row r="215" customFormat="false" ht="12.75" hidden="false" customHeight="false" outlineLevel="0" collapsed="false">
      <c r="A215" s="115"/>
      <c r="B215" s="67"/>
      <c r="C215" s="67"/>
      <c r="D215" s="116"/>
      <c r="E215" s="67"/>
    </row>
    <row r="216" customFormat="false" ht="12.75" hidden="false" customHeight="false" outlineLevel="0" collapsed="false">
      <c r="A216" s="115"/>
      <c r="B216" s="67"/>
      <c r="C216" s="67"/>
      <c r="D216" s="116"/>
      <c r="E216" s="67"/>
    </row>
    <row r="217" customFormat="false" ht="12.75" hidden="false" customHeight="false" outlineLevel="0" collapsed="false">
      <c r="A217" s="115"/>
      <c r="B217" s="67"/>
      <c r="C217" s="67"/>
      <c r="D217" s="116"/>
      <c r="E217" s="67"/>
    </row>
    <row r="218" customFormat="false" ht="12.75" hidden="false" customHeight="false" outlineLevel="0" collapsed="false">
      <c r="A218" s="115"/>
      <c r="B218" s="67"/>
      <c r="C218" s="67"/>
      <c r="D218" s="116"/>
      <c r="E218" s="67"/>
    </row>
    <row r="219" customFormat="false" ht="12.75" hidden="false" customHeight="false" outlineLevel="0" collapsed="false">
      <c r="A219" s="115"/>
      <c r="B219" s="67"/>
      <c r="C219" s="67"/>
      <c r="D219" s="116"/>
      <c r="E219" s="67"/>
    </row>
    <row r="220" customFormat="false" ht="12.75" hidden="false" customHeight="false" outlineLevel="0" collapsed="false">
      <c r="A220" s="115"/>
      <c r="B220" s="67"/>
      <c r="C220" s="67"/>
      <c r="D220" s="116"/>
      <c r="E220" s="67"/>
    </row>
    <row r="221" customFormat="false" ht="12.75" hidden="false" customHeight="false" outlineLevel="0" collapsed="false">
      <c r="A221" s="115"/>
      <c r="B221" s="67"/>
      <c r="C221" s="67"/>
      <c r="D221" s="116"/>
      <c r="E221" s="67"/>
    </row>
    <row r="222" customFormat="false" ht="12.75" hidden="false" customHeight="false" outlineLevel="0" collapsed="false">
      <c r="A222" s="115"/>
      <c r="B222" s="67"/>
      <c r="C222" s="67"/>
      <c r="D222" s="116"/>
      <c r="E222" s="67"/>
    </row>
    <row r="223" customFormat="false" ht="12.75" hidden="false" customHeight="false" outlineLevel="0" collapsed="false">
      <c r="A223" s="115"/>
      <c r="B223" s="67"/>
      <c r="C223" s="67"/>
      <c r="D223" s="116"/>
      <c r="E223" s="67"/>
    </row>
    <row r="224" customFormat="false" ht="12.75" hidden="false" customHeight="false" outlineLevel="0" collapsed="false">
      <c r="A224" s="115"/>
      <c r="B224" s="67"/>
      <c r="C224" s="67"/>
      <c r="D224" s="116"/>
      <c r="E224" s="67"/>
    </row>
    <row r="225" customFormat="false" ht="12.75" hidden="false" customHeight="false" outlineLevel="0" collapsed="false">
      <c r="A225" s="115"/>
      <c r="B225" s="67"/>
      <c r="C225" s="67"/>
      <c r="D225" s="116"/>
      <c r="E225" s="67"/>
    </row>
    <row r="226" customFormat="false" ht="12.75" hidden="false" customHeight="false" outlineLevel="0" collapsed="false">
      <c r="A226" s="115"/>
      <c r="B226" s="67"/>
      <c r="C226" s="67"/>
      <c r="D226" s="116"/>
      <c r="E226" s="67"/>
    </row>
    <row r="227" customFormat="false" ht="12.75" hidden="false" customHeight="false" outlineLevel="0" collapsed="false">
      <c r="A227" s="115"/>
      <c r="B227" s="67"/>
      <c r="C227" s="67"/>
      <c r="D227" s="116"/>
      <c r="E227" s="67"/>
    </row>
    <row r="228" customFormat="false" ht="12.75" hidden="false" customHeight="false" outlineLevel="0" collapsed="false">
      <c r="A228" s="115"/>
      <c r="B228" s="67"/>
      <c r="C228" s="67"/>
      <c r="D228" s="116"/>
      <c r="E228" s="67"/>
    </row>
    <row r="229" customFormat="false" ht="12.75" hidden="false" customHeight="false" outlineLevel="0" collapsed="false">
      <c r="A229" s="115"/>
      <c r="B229" s="67"/>
      <c r="C229" s="67"/>
      <c r="D229" s="116"/>
      <c r="E229" s="67"/>
    </row>
    <row r="230" customFormat="false" ht="12.75" hidden="false" customHeight="false" outlineLevel="0" collapsed="false">
      <c r="A230" s="115"/>
      <c r="B230" s="67"/>
      <c r="C230" s="67"/>
      <c r="D230" s="116"/>
      <c r="E230" s="67"/>
    </row>
    <row r="231" customFormat="false" ht="12.75" hidden="false" customHeight="false" outlineLevel="0" collapsed="false">
      <c r="A231" s="115"/>
      <c r="B231" s="67"/>
      <c r="C231" s="67"/>
      <c r="D231" s="116"/>
      <c r="E231" s="67"/>
    </row>
    <row r="232" customFormat="false" ht="12.75" hidden="false" customHeight="false" outlineLevel="0" collapsed="false">
      <c r="A232" s="115"/>
      <c r="B232" s="67"/>
      <c r="C232" s="67"/>
      <c r="D232" s="116"/>
      <c r="E232" s="67"/>
    </row>
    <row r="233" customFormat="false" ht="12.75" hidden="false" customHeight="false" outlineLevel="0" collapsed="false">
      <c r="A233" s="115"/>
      <c r="B233" s="67"/>
      <c r="C233" s="67"/>
      <c r="D233" s="116"/>
      <c r="E233" s="67"/>
    </row>
    <row r="234" customFormat="false" ht="12.75" hidden="false" customHeight="false" outlineLevel="0" collapsed="false">
      <c r="A234" s="115"/>
      <c r="B234" s="67"/>
      <c r="C234" s="67"/>
      <c r="D234" s="116"/>
      <c r="E234" s="67"/>
    </row>
    <row r="235" customFormat="false" ht="12.75" hidden="false" customHeight="false" outlineLevel="0" collapsed="false">
      <c r="A235" s="115"/>
      <c r="B235" s="67"/>
      <c r="C235" s="67"/>
      <c r="D235" s="116"/>
      <c r="E235" s="67"/>
    </row>
    <row r="236" customFormat="false" ht="12.75" hidden="false" customHeight="false" outlineLevel="0" collapsed="false">
      <c r="A236" s="115"/>
      <c r="B236" s="67"/>
      <c r="C236" s="67"/>
      <c r="D236" s="116"/>
      <c r="E236" s="67"/>
    </row>
    <row r="237" customFormat="false" ht="12.75" hidden="false" customHeight="false" outlineLevel="0" collapsed="false">
      <c r="A237" s="115"/>
      <c r="B237" s="67"/>
      <c r="C237" s="67"/>
      <c r="D237" s="116"/>
      <c r="E237" s="67"/>
    </row>
    <row r="238" customFormat="false" ht="12.75" hidden="false" customHeight="false" outlineLevel="0" collapsed="false">
      <c r="A238" s="115"/>
      <c r="B238" s="67"/>
      <c r="C238" s="67"/>
      <c r="D238" s="116"/>
      <c r="E238" s="67"/>
    </row>
    <row r="239" customFormat="false" ht="12.75" hidden="false" customHeight="false" outlineLevel="0" collapsed="false">
      <c r="A239" s="115"/>
      <c r="B239" s="67"/>
      <c r="C239" s="67"/>
      <c r="D239" s="116"/>
      <c r="E239" s="67"/>
    </row>
    <row r="240" customFormat="false" ht="12.75" hidden="false" customHeight="false" outlineLevel="0" collapsed="false">
      <c r="A240" s="115"/>
      <c r="B240" s="67"/>
      <c r="C240" s="67"/>
      <c r="D240" s="116"/>
      <c r="E240" s="67"/>
    </row>
    <row r="241" customFormat="false" ht="12.75" hidden="false" customHeight="false" outlineLevel="0" collapsed="false">
      <c r="A241" s="115"/>
      <c r="B241" s="67"/>
      <c r="C241" s="67"/>
      <c r="D241" s="116"/>
      <c r="E241" s="67"/>
    </row>
    <row r="242" customFormat="false" ht="12.75" hidden="false" customHeight="false" outlineLevel="0" collapsed="false">
      <c r="A242" s="115"/>
      <c r="B242" s="67"/>
      <c r="C242" s="67"/>
      <c r="D242" s="116"/>
      <c r="E242" s="67"/>
    </row>
    <row r="243" customFormat="false" ht="12.75" hidden="false" customHeight="false" outlineLevel="0" collapsed="false">
      <c r="A243" s="115"/>
      <c r="B243" s="67"/>
      <c r="C243" s="67"/>
      <c r="D243" s="116"/>
      <c r="E243" s="67"/>
    </row>
    <row r="244" customFormat="false" ht="12.75" hidden="false" customHeight="false" outlineLevel="0" collapsed="false">
      <c r="A244" s="115"/>
      <c r="B244" s="67"/>
      <c r="C244" s="67"/>
      <c r="D244" s="116"/>
      <c r="E244" s="67"/>
    </row>
    <row r="245" customFormat="false" ht="12.75" hidden="false" customHeight="false" outlineLevel="0" collapsed="false">
      <c r="A245" s="115"/>
      <c r="B245" s="67"/>
      <c r="C245" s="67"/>
      <c r="D245" s="116"/>
      <c r="E245" s="67"/>
    </row>
    <row r="246" customFormat="false" ht="12.75" hidden="false" customHeight="false" outlineLevel="0" collapsed="false">
      <c r="A246" s="115"/>
      <c r="B246" s="67"/>
      <c r="C246" s="67"/>
      <c r="D246" s="116"/>
      <c r="E246" s="67"/>
    </row>
    <row r="247" customFormat="false" ht="12.75" hidden="false" customHeight="false" outlineLevel="0" collapsed="false">
      <c r="A247" s="115"/>
      <c r="B247" s="67"/>
      <c r="C247" s="67"/>
      <c r="D247" s="116"/>
      <c r="E247" s="67"/>
    </row>
    <row r="248" customFormat="false" ht="12.75" hidden="false" customHeight="false" outlineLevel="0" collapsed="false">
      <c r="A248" s="115"/>
      <c r="B248" s="67"/>
      <c r="C248" s="67"/>
      <c r="D248" s="116"/>
      <c r="E248" s="67"/>
    </row>
    <row r="249" customFormat="false" ht="12.75" hidden="false" customHeight="false" outlineLevel="0" collapsed="false">
      <c r="A249" s="115"/>
      <c r="B249" s="67"/>
      <c r="C249" s="67"/>
      <c r="D249" s="116"/>
      <c r="E249" s="67"/>
    </row>
    <row r="250" customFormat="false" ht="12.75" hidden="false" customHeight="false" outlineLevel="0" collapsed="false">
      <c r="A250" s="115"/>
      <c r="B250" s="67"/>
      <c r="C250" s="67"/>
      <c r="D250" s="116"/>
      <c r="E250" s="67"/>
    </row>
    <row r="251" customFormat="false" ht="12.75" hidden="false" customHeight="false" outlineLevel="0" collapsed="false">
      <c r="A251" s="115"/>
      <c r="B251" s="67"/>
      <c r="C251" s="67"/>
      <c r="D251" s="116"/>
      <c r="E251" s="67"/>
    </row>
    <row r="252" customFormat="false" ht="12.75" hidden="false" customHeight="false" outlineLevel="0" collapsed="false">
      <c r="A252" s="115"/>
      <c r="B252" s="67"/>
      <c r="C252" s="67"/>
      <c r="D252" s="116"/>
      <c r="E252" s="67"/>
    </row>
    <row r="253" customFormat="false" ht="12.75" hidden="false" customHeight="false" outlineLevel="0" collapsed="false">
      <c r="A253" s="115"/>
      <c r="B253" s="67"/>
      <c r="C253" s="67"/>
      <c r="D253" s="116"/>
      <c r="E253" s="67"/>
    </row>
    <row r="254" customFormat="false" ht="12.75" hidden="false" customHeight="false" outlineLevel="0" collapsed="false">
      <c r="A254" s="115"/>
      <c r="B254" s="67"/>
      <c r="C254" s="67"/>
      <c r="D254" s="116"/>
      <c r="E254" s="67"/>
    </row>
    <row r="255" customFormat="false" ht="12.75" hidden="false" customHeight="false" outlineLevel="0" collapsed="false">
      <c r="A255" s="115"/>
      <c r="B255" s="67"/>
      <c r="C255" s="67"/>
      <c r="D255" s="116"/>
      <c r="E255" s="67"/>
    </row>
    <row r="256" customFormat="false" ht="12.75" hidden="false" customHeight="false" outlineLevel="0" collapsed="false">
      <c r="A256" s="115"/>
      <c r="B256" s="67"/>
      <c r="C256" s="67"/>
      <c r="D256" s="116"/>
      <c r="E256" s="67"/>
    </row>
    <row r="257" customFormat="false" ht="12.75" hidden="false" customHeight="false" outlineLevel="0" collapsed="false">
      <c r="A257" s="115"/>
      <c r="B257" s="67"/>
      <c r="C257" s="67"/>
      <c r="D257" s="116"/>
      <c r="E257" s="67"/>
    </row>
    <row r="258" customFormat="false" ht="12.75" hidden="false" customHeight="false" outlineLevel="0" collapsed="false">
      <c r="A258" s="115"/>
      <c r="B258" s="67"/>
      <c r="C258" s="67"/>
      <c r="D258" s="116"/>
      <c r="E258" s="67"/>
    </row>
    <row r="259" customFormat="false" ht="12.75" hidden="false" customHeight="false" outlineLevel="0" collapsed="false">
      <c r="A259" s="115"/>
      <c r="B259" s="67"/>
      <c r="C259" s="67"/>
      <c r="D259" s="116"/>
      <c r="E259" s="67"/>
    </row>
    <row r="260" customFormat="false" ht="12.75" hidden="false" customHeight="false" outlineLevel="0" collapsed="false">
      <c r="A260" s="115"/>
      <c r="B260" s="67"/>
      <c r="C260" s="67"/>
      <c r="D260" s="116"/>
      <c r="E260" s="67"/>
    </row>
    <row r="261" customFormat="false" ht="12.75" hidden="false" customHeight="false" outlineLevel="0" collapsed="false">
      <c r="A261" s="115"/>
      <c r="B261" s="67"/>
      <c r="C261" s="67"/>
      <c r="D261" s="116"/>
      <c r="E261" s="67"/>
    </row>
    <row r="262" customFormat="false" ht="12.75" hidden="false" customHeight="false" outlineLevel="0" collapsed="false">
      <c r="A262" s="115"/>
      <c r="B262" s="67"/>
      <c r="C262" s="67"/>
      <c r="D262" s="116"/>
      <c r="E262" s="67"/>
    </row>
    <row r="263" customFormat="false" ht="12.75" hidden="false" customHeight="false" outlineLevel="0" collapsed="false">
      <c r="A263" s="115"/>
      <c r="B263" s="67"/>
      <c r="C263" s="67"/>
      <c r="D263" s="116"/>
      <c r="E263" s="67"/>
    </row>
    <row r="264" customFormat="false" ht="12.75" hidden="false" customHeight="false" outlineLevel="0" collapsed="false">
      <c r="A264" s="115"/>
      <c r="B264" s="67"/>
      <c r="C264" s="67"/>
      <c r="D264" s="116"/>
      <c r="E264" s="67"/>
    </row>
    <row r="265" customFormat="false" ht="12.75" hidden="false" customHeight="false" outlineLevel="0" collapsed="false">
      <c r="A265" s="115"/>
      <c r="B265" s="67"/>
      <c r="C265" s="67"/>
      <c r="D265" s="116"/>
      <c r="E265" s="67"/>
    </row>
    <row r="266" customFormat="false" ht="12.75" hidden="false" customHeight="false" outlineLevel="0" collapsed="false">
      <c r="A266" s="115"/>
      <c r="B266" s="67"/>
      <c r="C266" s="67"/>
      <c r="D266" s="116"/>
      <c r="E266" s="67"/>
    </row>
    <row r="267" customFormat="false" ht="12.75" hidden="false" customHeight="false" outlineLevel="0" collapsed="false">
      <c r="A267" s="115"/>
      <c r="B267" s="67"/>
      <c r="C267" s="67"/>
      <c r="D267" s="116"/>
      <c r="E267" s="67"/>
    </row>
    <row r="268" customFormat="false" ht="12.75" hidden="false" customHeight="false" outlineLevel="0" collapsed="false">
      <c r="A268" s="115"/>
      <c r="B268" s="67"/>
      <c r="C268" s="67"/>
      <c r="D268" s="116"/>
      <c r="E268" s="67"/>
    </row>
    <row r="269" customFormat="false" ht="12.75" hidden="false" customHeight="false" outlineLevel="0" collapsed="false">
      <c r="A269" s="115"/>
      <c r="B269" s="67"/>
      <c r="C269" s="67"/>
      <c r="D269" s="116"/>
      <c r="E269" s="67"/>
    </row>
    <row r="270" customFormat="false" ht="12.75" hidden="false" customHeight="false" outlineLevel="0" collapsed="false">
      <c r="A270" s="115"/>
      <c r="B270" s="67"/>
      <c r="C270" s="67"/>
      <c r="D270" s="116"/>
      <c r="E270" s="67"/>
    </row>
    <row r="271" customFormat="false" ht="12.75" hidden="false" customHeight="false" outlineLevel="0" collapsed="false">
      <c r="A271" s="115"/>
      <c r="B271" s="67"/>
      <c r="C271" s="67"/>
      <c r="D271" s="116"/>
      <c r="E271" s="67"/>
    </row>
    <row r="272" customFormat="false" ht="12.75" hidden="false" customHeight="false" outlineLevel="0" collapsed="false">
      <c r="A272" s="115"/>
      <c r="B272" s="67"/>
      <c r="C272" s="67"/>
      <c r="D272" s="116"/>
      <c r="E272" s="67"/>
    </row>
    <row r="273" customFormat="false" ht="12.75" hidden="false" customHeight="false" outlineLevel="0" collapsed="false">
      <c r="A273" s="115"/>
      <c r="B273" s="67"/>
      <c r="C273" s="67"/>
      <c r="D273" s="116"/>
      <c r="E273" s="67"/>
    </row>
    <row r="274" customFormat="false" ht="12.75" hidden="false" customHeight="false" outlineLevel="0" collapsed="false">
      <c r="A274" s="115"/>
      <c r="B274" s="67"/>
      <c r="C274" s="67"/>
      <c r="D274" s="116"/>
      <c r="E274" s="67"/>
    </row>
    <row r="275" customFormat="false" ht="12.75" hidden="false" customHeight="false" outlineLevel="0" collapsed="false">
      <c r="A275" s="115"/>
      <c r="B275" s="67"/>
      <c r="C275" s="67"/>
      <c r="D275" s="116"/>
      <c r="E275" s="67"/>
    </row>
    <row r="276" customFormat="false" ht="12.75" hidden="false" customHeight="false" outlineLevel="0" collapsed="false">
      <c r="A276" s="115"/>
      <c r="B276" s="67"/>
      <c r="C276" s="67"/>
      <c r="D276" s="116"/>
      <c r="E276" s="67"/>
    </row>
    <row r="277" customFormat="false" ht="12.75" hidden="false" customHeight="false" outlineLevel="0" collapsed="false">
      <c r="A277" s="115"/>
      <c r="B277" s="67"/>
      <c r="C277" s="67"/>
      <c r="D277" s="116"/>
      <c r="E277" s="67"/>
    </row>
    <row r="278" customFormat="false" ht="12.75" hidden="false" customHeight="false" outlineLevel="0" collapsed="false">
      <c r="A278" s="115"/>
      <c r="B278" s="67"/>
      <c r="C278" s="67"/>
      <c r="D278" s="116"/>
      <c r="E278" s="67"/>
    </row>
    <row r="279" customFormat="false" ht="12.75" hidden="false" customHeight="false" outlineLevel="0" collapsed="false">
      <c r="A279" s="115"/>
      <c r="B279" s="67"/>
      <c r="C279" s="67"/>
      <c r="D279" s="116"/>
      <c r="E279" s="67"/>
    </row>
    <row r="280" customFormat="false" ht="12.75" hidden="false" customHeight="false" outlineLevel="0" collapsed="false">
      <c r="A280" s="115"/>
      <c r="B280" s="67"/>
      <c r="C280" s="67"/>
      <c r="D280" s="116"/>
      <c r="E280" s="67"/>
    </row>
    <row r="281" customFormat="false" ht="12.75" hidden="false" customHeight="false" outlineLevel="0" collapsed="false">
      <c r="A281" s="115"/>
      <c r="B281" s="67"/>
      <c r="C281" s="67"/>
      <c r="D281" s="116"/>
      <c r="E281" s="67"/>
    </row>
    <row r="282" customFormat="false" ht="12.75" hidden="false" customHeight="false" outlineLevel="0" collapsed="false">
      <c r="A282" s="115"/>
      <c r="B282" s="67"/>
      <c r="C282" s="67"/>
      <c r="D282" s="116"/>
      <c r="E282" s="67"/>
    </row>
    <row r="283" customFormat="false" ht="12.75" hidden="false" customHeight="false" outlineLevel="0" collapsed="false">
      <c r="A283" s="115"/>
      <c r="B283" s="67"/>
      <c r="C283" s="67"/>
      <c r="D283" s="116"/>
      <c r="E283" s="67"/>
    </row>
    <row r="284" customFormat="false" ht="12.75" hidden="false" customHeight="false" outlineLevel="0" collapsed="false">
      <c r="A284" s="115"/>
      <c r="B284" s="67"/>
      <c r="C284" s="67"/>
      <c r="D284" s="116"/>
      <c r="E284" s="67"/>
    </row>
    <row r="285" customFormat="false" ht="12.75" hidden="false" customHeight="false" outlineLevel="0" collapsed="false">
      <c r="A285" s="115"/>
      <c r="B285" s="67"/>
      <c r="C285" s="67"/>
      <c r="D285" s="116"/>
      <c r="E285" s="67"/>
    </row>
    <row r="286" customFormat="false" ht="12.75" hidden="false" customHeight="false" outlineLevel="0" collapsed="false">
      <c r="A286" s="115"/>
      <c r="B286" s="67"/>
      <c r="C286" s="67"/>
      <c r="D286" s="116"/>
      <c r="E286" s="67"/>
    </row>
    <row r="287" customFormat="false" ht="12.75" hidden="false" customHeight="false" outlineLevel="0" collapsed="false">
      <c r="A287" s="115"/>
      <c r="B287" s="67"/>
      <c r="C287" s="67"/>
      <c r="D287" s="116"/>
      <c r="E287" s="67"/>
    </row>
    <row r="288" customFormat="false" ht="12.75" hidden="false" customHeight="false" outlineLevel="0" collapsed="false">
      <c r="A288" s="115"/>
      <c r="B288" s="67"/>
      <c r="C288" s="67"/>
      <c r="D288" s="116"/>
      <c r="E288" s="67"/>
    </row>
    <row r="289" customFormat="false" ht="12.75" hidden="false" customHeight="false" outlineLevel="0" collapsed="false">
      <c r="A289" s="115"/>
      <c r="B289" s="67"/>
      <c r="C289" s="67"/>
      <c r="D289" s="116"/>
      <c r="E289" s="67"/>
    </row>
    <row r="290" customFormat="false" ht="12.75" hidden="false" customHeight="false" outlineLevel="0" collapsed="false">
      <c r="A290" s="115"/>
      <c r="B290" s="67"/>
      <c r="C290" s="67"/>
      <c r="D290" s="116"/>
      <c r="E290" s="67"/>
    </row>
    <row r="291" customFormat="false" ht="12.75" hidden="false" customHeight="false" outlineLevel="0" collapsed="false">
      <c r="A291" s="115"/>
      <c r="B291" s="67"/>
      <c r="C291" s="67"/>
      <c r="D291" s="116"/>
      <c r="E291" s="67"/>
    </row>
    <row r="292" customFormat="false" ht="12.75" hidden="false" customHeight="false" outlineLevel="0" collapsed="false">
      <c r="A292" s="115"/>
      <c r="B292" s="67"/>
      <c r="C292" s="67"/>
      <c r="D292" s="116"/>
      <c r="E292" s="67"/>
    </row>
    <row r="293" customFormat="false" ht="12.75" hidden="false" customHeight="false" outlineLevel="0" collapsed="false">
      <c r="A293" s="115"/>
      <c r="B293" s="67"/>
      <c r="C293" s="67"/>
      <c r="D293" s="116"/>
      <c r="E293" s="67"/>
    </row>
    <row r="294" customFormat="false" ht="12.75" hidden="false" customHeight="false" outlineLevel="0" collapsed="false">
      <c r="A294" s="115"/>
      <c r="B294" s="67"/>
      <c r="C294" s="67"/>
      <c r="D294" s="116"/>
      <c r="E294" s="67"/>
    </row>
    <row r="295" customFormat="false" ht="12.75" hidden="false" customHeight="false" outlineLevel="0" collapsed="false">
      <c r="A295" s="115"/>
      <c r="B295" s="67"/>
      <c r="C295" s="67"/>
      <c r="D295" s="116"/>
      <c r="E295" s="67"/>
    </row>
    <row r="296" customFormat="false" ht="12.75" hidden="false" customHeight="false" outlineLevel="0" collapsed="false">
      <c r="A296" s="115"/>
      <c r="B296" s="67"/>
      <c r="C296" s="67"/>
      <c r="D296" s="116"/>
      <c r="E296" s="67"/>
    </row>
    <row r="297" customFormat="false" ht="12.75" hidden="false" customHeight="false" outlineLevel="0" collapsed="false">
      <c r="A297" s="115"/>
      <c r="B297" s="67"/>
      <c r="C297" s="67"/>
      <c r="D297" s="116"/>
      <c r="E297" s="67"/>
    </row>
    <row r="298" customFormat="false" ht="12.75" hidden="false" customHeight="false" outlineLevel="0" collapsed="false">
      <c r="A298" s="115"/>
      <c r="B298" s="67"/>
      <c r="C298" s="67"/>
      <c r="D298" s="116"/>
      <c r="E298" s="67"/>
    </row>
    <row r="299" customFormat="false" ht="12.75" hidden="false" customHeight="false" outlineLevel="0" collapsed="false">
      <c r="A299" s="115"/>
      <c r="B299" s="67"/>
      <c r="C299" s="67"/>
      <c r="D299" s="116"/>
      <c r="E299" s="67"/>
    </row>
    <row r="300" customFormat="false" ht="12.75" hidden="false" customHeight="false" outlineLevel="0" collapsed="false">
      <c r="A300" s="115"/>
      <c r="B300" s="67"/>
      <c r="C300" s="67"/>
      <c r="D300" s="116"/>
      <c r="E300" s="67"/>
    </row>
    <row r="301" customFormat="false" ht="12.75" hidden="false" customHeight="false" outlineLevel="0" collapsed="false">
      <c r="A301" s="115"/>
      <c r="B301" s="67"/>
      <c r="C301" s="67"/>
      <c r="D301" s="116"/>
      <c r="E301" s="67"/>
    </row>
    <row r="302" customFormat="false" ht="12.75" hidden="false" customHeight="false" outlineLevel="0" collapsed="false">
      <c r="A302" s="115"/>
      <c r="B302" s="67"/>
      <c r="C302" s="67"/>
      <c r="D302" s="116"/>
      <c r="E302" s="67"/>
    </row>
    <row r="303" customFormat="false" ht="12.75" hidden="false" customHeight="false" outlineLevel="0" collapsed="false">
      <c r="A303" s="115"/>
      <c r="B303" s="67"/>
      <c r="C303" s="67"/>
      <c r="D303" s="116"/>
      <c r="E303" s="67"/>
    </row>
    <row r="304" customFormat="false" ht="12.75" hidden="false" customHeight="false" outlineLevel="0" collapsed="false">
      <c r="A304" s="115"/>
      <c r="B304" s="67"/>
      <c r="C304" s="67"/>
      <c r="D304" s="116"/>
      <c r="E304" s="67"/>
    </row>
    <row r="305" customFormat="false" ht="12.75" hidden="false" customHeight="false" outlineLevel="0" collapsed="false">
      <c r="A305" s="115"/>
      <c r="B305" s="67"/>
      <c r="C305" s="67"/>
      <c r="D305" s="116"/>
      <c r="E305" s="67"/>
    </row>
    <row r="306" customFormat="false" ht="12.75" hidden="false" customHeight="false" outlineLevel="0" collapsed="false">
      <c r="A306" s="115"/>
      <c r="B306" s="67"/>
      <c r="C306" s="67"/>
      <c r="D306" s="116"/>
      <c r="E306" s="67"/>
    </row>
    <row r="307" customFormat="false" ht="12.75" hidden="false" customHeight="false" outlineLevel="0" collapsed="false">
      <c r="A307" s="115"/>
      <c r="B307" s="67"/>
      <c r="C307" s="67"/>
      <c r="D307" s="116"/>
      <c r="E307" s="67"/>
    </row>
    <row r="308" customFormat="false" ht="12.75" hidden="false" customHeight="false" outlineLevel="0" collapsed="false">
      <c r="A308" s="115"/>
      <c r="B308" s="67"/>
      <c r="C308" s="67"/>
      <c r="D308" s="116"/>
      <c r="E308" s="67"/>
    </row>
    <row r="309" customFormat="false" ht="12.75" hidden="false" customHeight="false" outlineLevel="0" collapsed="false">
      <c r="A309" s="115"/>
      <c r="B309" s="67"/>
      <c r="C309" s="67"/>
      <c r="D309" s="116"/>
      <c r="E309" s="67"/>
    </row>
    <row r="310" customFormat="false" ht="12.75" hidden="false" customHeight="false" outlineLevel="0" collapsed="false">
      <c r="A310" s="115"/>
      <c r="B310" s="67"/>
      <c r="C310" s="67"/>
      <c r="D310" s="116"/>
      <c r="E310" s="67"/>
    </row>
    <row r="311" customFormat="false" ht="12.75" hidden="false" customHeight="false" outlineLevel="0" collapsed="false">
      <c r="A311" s="115"/>
      <c r="B311" s="67"/>
      <c r="C311" s="67"/>
      <c r="D311" s="116"/>
      <c r="E311" s="67"/>
    </row>
    <row r="312" customFormat="false" ht="12.75" hidden="false" customHeight="false" outlineLevel="0" collapsed="false">
      <c r="A312" s="115"/>
      <c r="B312" s="67"/>
      <c r="C312" s="67"/>
      <c r="D312" s="116"/>
      <c r="E312" s="67"/>
    </row>
    <row r="313" customFormat="false" ht="12.75" hidden="false" customHeight="false" outlineLevel="0" collapsed="false">
      <c r="A313" s="115"/>
      <c r="B313" s="67"/>
      <c r="C313" s="67"/>
      <c r="D313" s="116"/>
      <c r="E313" s="67"/>
    </row>
    <row r="314" customFormat="false" ht="12.75" hidden="false" customHeight="false" outlineLevel="0" collapsed="false">
      <c r="A314" s="115"/>
      <c r="B314" s="67"/>
      <c r="C314" s="67"/>
      <c r="D314" s="116"/>
      <c r="E314" s="67"/>
    </row>
    <row r="315" customFormat="false" ht="12.75" hidden="false" customHeight="false" outlineLevel="0" collapsed="false">
      <c r="A315" s="115"/>
      <c r="B315" s="67"/>
      <c r="C315" s="67"/>
      <c r="D315" s="116"/>
      <c r="E315" s="67"/>
    </row>
    <row r="316" customFormat="false" ht="12.75" hidden="false" customHeight="false" outlineLevel="0" collapsed="false">
      <c r="A316" s="115"/>
      <c r="B316" s="67"/>
      <c r="C316" s="67"/>
      <c r="D316" s="116"/>
      <c r="E316" s="67"/>
    </row>
    <row r="317" customFormat="false" ht="12.75" hidden="false" customHeight="false" outlineLevel="0" collapsed="false">
      <c r="A317" s="115"/>
      <c r="B317" s="67"/>
      <c r="C317" s="67"/>
      <c r="D317" s="116"/>
      <c r="E317" s="67"/>
    </row>
    <row r="318" customFormat="false" ht="12.75" hidden="false" customHeight="false" outlineLevel="0" collapsed="false">
      <c r="A318" s="115"/>
      <c r="B318" s="67"/>
      <c r="C318" s="67"/>
      <c r="D318" s="116"/>
      <c r="E318" s="67"/>
    </row>
    <row r="319" customFormat="false" ht="12.75" hidden="false" customHeight="false" outlineLevel="0" collapsed="false">
      <c r="A319" s="115"/>
      <c r="B319" s="67"/>
      <c r="C319" s="67"/>
      <c r="D319" s="116"/>
      <c r="E319" s="67"/>
    </row>
    <row r="320" customFormat="false" ht="12.75" hidden="false" customHeight="false" outlineLevel="0" collapsed="false">
      <c r="A320" s="115"/>
      <c r="B320" s="67"/>
      <c r="C320" s="67"/>
      <c r="D320" s="116"/>
      <c r="E320" s="67"/>
    </row>
    <row r="321" customFormat="false" ht="12.75" hidden="false" customHeight="false" outlineLevel="0" collapsed="false">
      <c r="A321" s="115"/>
      <c r="B321" s="67"/>
      <c r="C321" s="67"/>
      <c r="D321" s="116"/>
      <c r="E321" s="67"/>
    </row>
    <row r="322" customFormat="false" ht="12.75" hidden="false" customHeight="false" outlineLevel="0" collapsed="false">
      <c r="A322" s="115"/>
      <c r="B322" s="67"/>
      <c r="C322" s="67"/>
      <c r="D322" s="116"/>
      <c r="E322" s="67"/>
    </row>
    <row r="323" customFormat="false" ht="12.75" hidden="false" customHeight="false" outlineLevel="0" collapsed="false">
      <c r="A323" s="115"/>
      <c r="B323" s="67"/>
      <c r="C323" s="67"/>
      <c r="D323" s="116"/>
      <c r="E323" s="67"/>
    </row>
    <row r="324" customFormat="false" ht="12.75" hidden="false" customHeight="false" outlineLevel="0" collapsed="false">
      <c r="A324" s="115"/>
      <c r="B324" s="67"/>
      <c r="C324" s="67"/>
      <c r="D324" s="116"/>
      <c r="E324" s="67"/>
    </row>
    <row r="325" customFormat="false" ht="12.75" hidden="false" customHeight="false" outlineLevel="0" collapsed="false">
      <c r="A325" s="115"/>
      <c r="B325" s="67"/>
      <c r="C325" s="67"/>
      <c r="D325" s="116"/>
      <c r="E325" s="67"/>
    </row>
    <row r="326" customFormat="false" ht="12.75" hidden="false" customHeight="false" outlineLevel="0" collapsed="false">
      <c r="A326" s="115"/>
      <c r="B326" s="67"/>
      <c r="C326" s="67"/>
      <c r="D326" s="116"/>
      <c r="E326" s="67"/>
    </row>
    <row r="327" customFormat="false" ht="12.75" hidden="false" customHeight="false" outlineLevel="0" collapsed="false">
      <c r="A327" s="115"/>
      <c r="B327" s="67"/>
      <c r="C327" s="67"/>
      <c r="D327" s="116"/>
      <c r="E327" s="67"/>
    </row>
    <row r="328" customFormat="false" ht="12.75" hidden="false" customHeight="false" outlineLevel="0" collapsed="false">
      <c r="A328" s="115"/>
      <c r="B328" s="67"/>
      <c r="C328" s="67"/>
      <c r="D328" s="116"/>
      <c r="E328" s="67"/>
    </row>
    <row r="329" customFormat="false" ht="12.75" hidden="false" customHeight="false" outlineLevel="0" collapsed="false">
      <c r="A329" s="115"/>
      <c r="B329" s="67"/>
      <c r="C329" s="67"/>
      <c r="D329" s="116"/>
      <c r="E329" s="67"/>
    </row>
    <row r="330" customFormat="false" ht="12.75" hidden="false" customHeight="false" outlineLevel="0" collapsed="false">
      <c r="A330" s="115"/>
      <c r="B330" s="67"/>
      <c r="C330" s="67"/>
      <c r="D330" s="116"/>
      <c r="E330" s="67"/>
    </row>
    <row r="331" customFormat="false" ht="12.75" hidden="false" customHeight="false" outlineLevel="0" collapsed="false">
      <c r="A331" s="115"/>
      <c r="B331" s="67"/>
      <c r="C331" s="67"/>
      <c r="D331" s="116"/>
      <c r="E331" s="67"/>
    </row>
    <row r="332" customFormat="false" ht="12.75" hidden="false" customHeight="false" outlineLevel="0" collapsed="false">
      <c r="A332" s="115"/>
      <c r="B332" s="67"/>
      <c r="C332" s="67"/>
      <c r="D332" s="116"/>
      <c r="E332" s="67"/>
    </row>
    <row r="333" customFormat="false" ht="12.75" hidden="false" customHeight="false" outlineLevel="0" collapsed="false">
      <c r="A333" s="115"/>
      <c r="B333" s="67"/>
      <c r="C333" s="67"/>
      <c r="D333" s="116"/>
      <c r="E333" s="67"/>
    </row>
    <row r="334" customFormat="false" ht="12.75" hidden="false" customHeight="false" outlineLevel="0" collapsed="false">
      <c r="A334" s="115"/>
      <c r="B334" s="67"/>
      <c r="C334" s="67"/>
      <c r="D334" s="116"/>
      <c r="E334" s="67"/>
    </row>
    <row r="335" customFormat="false" ht="12.75" hidden="false" customHeight="false" outlineLevel="0" collapsed="false">
      <c r="A335" s="115"/>
      <c r="B335" s="67"/>
      <c r="C335" s="67"/>
      <c r="D335" s="116"/>
      <c r="E335" s="67"/>
    </row>
    <row r="336" customFormat="false" ht="12.75" hidden="false" customHeight="false" outlineLevel="0" collapsed="false">
      <c r="A336" s="115"/>
      <c r="B336" s="67"/>
      <c r="C336" s="67"/>
      <c r="D336" s="116"/>
      <c r="E336" s="67"/>
    </row>
    <row r="337" customFormat="false" ht="12.75" hidden="false" customHeight="false" outlineLevel="0" collapsed="false">
      <c r="A337" s="115"/>
      <c r="B337" s="67"/>
      <c r="C337" s="67"/>
      <c r="D337" s="116"/>
      <c r="E337" s="67"/>
    </row>
    <row r="338" customFormat="false" ht="12.75" hidden="false" customHeight="false" outlineLevel="0" collapsed="false">
      <c r="A338" s="115"/>
      <c r="B338" s="67"/>
      <c r="C338" s="67"/>
      <c r="D338" s="116"/>
      <c r="E338" s="67"/>
    </row>
    <row r="339" customFormat="false" ht="12.75" hidden="false" customHeight="false" outlineLevel="0" collapsed="false">
      <c r="A339" s="115"/>
      <c r="B339" s="67"/>
      <c r="C339" s="67"/>
      <c r="D339" s="116"/>
      <c r="E339" s="67"/>
    </row>
    <row r="340" customFormat="false" ht="12.75" hidden="false" customHeight="false" outlineLevel="0" collapsed="false">
      <c r="A340" s="115"/>
      <c r="B340" s="67"/>
      <c r="C340" s="67"/>
      <c r="D340" s="116"/>
      <c r="E340" s="67"/>
    </row>
    <row r="341" customFormat="false" ht="12.75" hidden="false" customHeight="false" outlineLevel="0" collapsed="false">
      <c r="A341" s="115"/>
      <c r="B341" s="67"/>
      <c r="C341" s="67"/>
      <c r="D341" s="116"/>
      <c r="E341" s="67"/>
    </row>
    <row r="342" customFormat="false" ht="12.75" hidden="false" customHeight="false" outlineLevel="0" collapsed="false">
      <c r="A342" s="115"/>
      <c r="B342" s="67"/>
      <c r="C342" s="67"/>
      <c r="D342" s="116"/>
      <c r="E342" s="67"/>
    </row>
    <row r="343" customFormat="false" ht="12.75" hidden="false" customHeight="false" outlineLevel="0" collapsed="false">
      <c r="A343" s="115"/>
      <c r="B343" s="67"/>
      <c r="C343" s="67"/>
      <c r="D343" s="116"/>
      <c r="E343" s="67"/>
    </row>
    <row r="344" customFormat="false" ht="12.75" hidden="false" customHeight="false" outlineLevel="0" collapsed="false">
      <c r="A344" s="115"/>
      <c r="B344" s="67"/>
      <c r="C344" s="67"/>
      <c r="D344" s="116"/>
      <c r="E344" s="67"/>
    </row>
    <row r="345" customFormat="false" ht="12.75" hidden="false" customHeight="false" outlineLevel="0" collapsed="false">
      <c r="A345" s="115"/>
      <c r="B345" s="67"/>
      <c r="C345" s="67"/>
      <c r="D345" s="116"/>
      <c r="E345" s="67"/>
    </row>
    <row r="346" customFormat="false" ht="12.75" hidden="false" customHeight="false" outlineLevel="0" collapsed="false">
      <c r="A346" s="115"/>
      <c r="B346" s="67"/>
      <c r="C346" s="67"/>
      <c r="D346" s="116"/>
      <c r="E346" s="67"/>
    </row>
    <row r="347" customFormat="false" ht="12.75" hidden="false" customHeight="false" outlineLevel="0" collapsed="false">
      <c r="A347" s="115"/>
      <c r="B347" s="67"/>
      <c r="C347" s="67"/>
      <c r="D347" s="116"/>
      <c r="E347" s="67"/>
    </row>
    <row r="348" customFormat="false" ht="12.75" hidden="false" customHeight="false" outlineLevel="0" collapsed="false">
      <c r="A348" s="115"/>
      <c r="B348" s="67"/>
      <c r="C348" s="67"/>
      <c r="D348" s="116"/>
      <c r="E348" s="67"/>
    </row>
    <row r="349" customFormat="false" ht="12.75" hidden="false" customHeight="false" outlineLevel="0" collapsed="false">
      <c r="A349" s="115"/>
      <c r="B349" s="67"/>
      <c r="C349" s="67"/>
      <c r="D349" s="116"/>
      <c r="E349" s="67"/>
    </row>
    <row r="350" customFormat="false" ht="12.75" hidden="false" customHeight="false" outlineLevel="0" collapsed="false">
      <c r="A350" s="115"/>
      <c r="B350" s="67"/>
      <c r="C350" s="67"/>
      <c r="D350" s="116"/>
      <c r="E350" s="67"/>
    </row>
    <row r="351" customFormat="false" ht="12.75" hidden="false" customHeight="false" outlineLevel="0" collapsed="false">
      <c r="A351" s="115"/>
      <c r="B351" s="67"/>
      <c r="C351" s="67"/>
      <c r="D351" s="116"/>
      <c r="E351" s="67"/>
    </row>
    <row r="352" customFormat="false" ht="12.75" hidden="false" customHeight="false" outlineLevel="0" collapsed="false">
      <c r="A352" s="115"/>
      <c r="B352" s="67"/>
      <c r="C352" s="67"/>
      <c r="D352" s="116"/>
      <c r="E352" s="67"/>
    </row>
    <row r="353" customFormat="false" ht="12.75" hidden="false" customHeight="false" outlineLevel="0" collapsed="false">
      <c r="A353" s="115"/>
      <c r="B353" s="67"/>
      <c r="C353" s="67"/>
      <c r="D353" s="116"/>
      <c r="E353" s="67"/>
    </row>
    <row r="354" customFormat="false" ht="12.75" hidden="false" customHeight="false" outlineLevel="0" collapsed="false">
      <c r="A354" s="115"/>
      <c r="B354" s="67"/>
      <c r="C354" s="67"/>
      <c r="D354" s="116"/>
      <c r="E354" s="67"/>
    </row>
    <row r="355" customFormat="false" ht="12.75" hidden="false" customHeight="false" outlineLevel="0" collapsed="false">
      <c r="A355" s="115"/>
      <c r="B355" s="67"/>
      <c r="C355" s="67"/>
      <c r="D355" s="116"/>
      <c r="E355" s="67"/>
    </row>
    <row r="356" customFormat="false" ht="12.75" hidden="false" customHeight="false" outlineLevel="0" collapsed="false">
      <c r="A356" s="115"/>
      <c r="B356" s="67"/>
      <c r="C356" s="67"/>
      <c r="D356" s="116"/>
      <c r="E356" s="67"/>
    </row>
    <row r="357" customFormat="false" ht="12.75" hidden="false" customHeight="false" outlineLevel="0" collapsed="false">
      <c r="A357" s="115"/>
      <c r="B357" s="67"/>
      <c r="C357" s="67"/>
      <c r="D357" s="116"/>
      <c r="E357" s="67"/>
    </row>
    <row r="358" customFormat="false" ht="12.75" hidden="false" customHeight="false" outlineLevel="0" collapsed="false">
      <c r="A358" s="115"/>
      <c r="B358" s="67"/>
      <c r="C358" s="67"/>
      <c r="D358" s="116"/>
      <c r="E358" s="67"/>
    </row>
    <row r="359" customFormat="false" ht="12.75" hidden="false" customHeight="false" outlineLevel="0" collapsed="false">
      <c r="A359" s="115"/>
      <c r="B359" s="67"/>
      <c r="C359" s="67"/>
      <c r="D359" s="116"/>
      <c r="E359" s="67"/>
    </row>
    <row r="360" customFormat="false" ht="12.75" hidden="false" customHeight="false" outlineLevel="0" collapsed="false">
      <c r="A360" s="115"/>
      <c r="B360" s="67"/>
      <c r="C360" s="67"/>
      <c r="D360" s="116"/>
      <c r="E360" s="67"/>
    </row>
    <row r="361" customFormat="false" ht="12.75" hidden="false" customHeight="false" outlineLevel="0" collapsed="false">
      <c r="A361" s="115"/>
      <c r="B361" s="67"/>
      <c r="C361" s="67"/>
      <c r="D361" s="116"/>
      <c r="E361" s="67"/>
    </row>
    <row r="362" customFormat="false" ht="12.75" hidden="false" customHeight="false" outlineLevel="0" collapsed="false">
      <c r="A362" s="115"/>
      <c r="B362" s="67"/>
      <c r="C362" s="67"/>
      <c r="D362" s="116"/>
      <c r="E362" s="67"/>
    </row>
    <row r="363" customFormat="false" ht="12.75" hidden="false" customHeight="false" outlineLevel="0" collapsed="false">
      <c r="A363" s="117"/>
      <c r="B363" s="67"/>
      <c r="C363" s="67"/>
      <c r="D363" s="116"/>
      <c r="E363" s="67"/>
    </row>
    <row r="364" customFormat="false" ht="12.75" hidden="false" customHeight="false" outlineLevel="0" collapsed="false">
      <c r="A364" s="117"/>
      <c r="B364" s="67"/>
      <c r="C364" s="67"/>
      <c r="D364" s="116"/>
      <c r="E364" s="67"/>
    </row>
    <row r="365" customFormat="false" ht="12.75" hidden="false" customHeight="false" outlineLevel="0" collapsed="false">
      <c r="A365" s="117"/>
      <c r="B365" s="67"/>
      <c r="C365" s="67"/>
      <c r="D365" s="116"/>
      <c r="E365" s="67"/>
    </row>
    <row r="366" customFormat="false" ht="12.75" hidden="false" customHeight="false" outlineLevel="0" collapsed="false">
      <c r="A366" s="117"/>
      <c r="B366" s="67"/>
      <c r="C366" s="67"/>
      <c r="D366" s="116"/>
      <c r="E366" s="67"/>
    </row>
    <row r="367" customFormat="false" ht="12.75" hidden="false" customHeight="false" outlineLevel="0" collapsed="false">
      <c r="A367" s="117"/>
      <c r="B367" s="67"/>
      <c r="C367" s="67"/>
      <c r="D367" s="116"/>
      <c r="E367" s="67"/>
    </row>
    <row r="368" customFormat="false" ht="12.75" hidden="false" customHeight="false" outlineLevel="0" collapsed="false">
      <c r="A368" s="117"/>
      <c r="B368" s="67"/>
      <c r="C368" s="67"/>
      <c r="D368" s="116"/>
      <c r="E368" s="67"/>
    </row>
    <row r="369" customFormat="false" ht="12.75" hidden="false" customHeight="false" outlineLevel="0" collapsed="false">
      <c r="A369" s="117"/>
      <c r="B369" s="67"/>
      <c r="C369" s="67"/>
      <c r="D369" s="116"/>
      <c r="E369" s="67"/>
    </row>
    <row r="370" customFormat="false" ht="12.75" hidden="false" customHeight="false" outlineLevel="0" collapsed="false">
      <c r="A370" s="117"/>
      <c r="B370" s="67"/>
      <c r="C370" s="67"/>
      <c r="D370" s="116"/>
      <c r="E370" s="67"/>
    </row>
    <row r="371" customFormat="false" ht="12.75" hidden="false" customHeight="false" outlineLevel="0" collapsed="false">
      <c r="A371" s="117"/>
      <c r="B371" s="67"/>
      <c r="C371" s="67"/>
      <c r="D371" s="116"/>
      <c r="E371" s="67"/>
    </row>
    <row r="372" customFormat="false" ht="12.75" hidden="false" customHeight="false" outlineLevel="0" collapsed="false">
      <c r="A372" s="117"/>
      <c r="B372" s="67"/>
      <c r="C372" s="67"/>
      <c r="D372" s="116"/>
      <c r="E372" s="67"/>
    </row>
    <row r="373" customFormat="false" ht="12.75" hidden="false" customHeight="false" outlineLevel="0" collapsed="false">
      <c r="A373" s="117"/>
      <c r="B373" s="67"/>
      <c r="C373" s="67"/>
      <c r="D373" s="116"/>
      <c r="E373" s="67"/>
    </row>
    <row r="374" customFormat="false" ht="12.75" hidden="false" customHeight="false" outlineLevel="0" collapsed="false">
      <c r="A374" s="117"/>
      <c r="B374" s="67"/>
      <c r="C374" s="67"/>
      <c r="D374" s="116"/>
      <c r="E374" s="67"/>
    </row>
    <row r="375" customFormat="false" ht="12.75" hidden="false" customHeight="false" outlineLevel="0" collapsed="false">
      <c r="A375" s="117"/>
      <c r="B375" s="67"/>
      <c r="C375" s="67"/>
      <c r="D375" s="116"/>
      <c r="E375" s="67"/>
    </row>
    <row r="376" customFormat="false" ht="12.75" hidden="false" customHeight="false" outlineLevel="0" collapsed="false">
      <c r="A376" s="117"/>
      <c r="B376" s="67"/>
      <c r="C376" s="67"/>
      <c r="D376" s="116"/>
      <c r="E376" s="67"/>
    </row>
    <row r="377" customFormat="false" ht="12.75" hidden="false" customHeight="false" outlineLevel="0" collapsed="false">
      <c r="A377" s="117"/>
      <c r="B377" s="67"/>
      <c r="C377" s="67"/>
      <c r="D377" s="116"/>
      <c r="E377" s="67"/>
    </row>
    <row r="378" customFormat="false" ht="12.75" hidden="false" customHeight="false" outlineLevel="0" collapsed="false">
      <c r="A378" s="117"/>
      <c r="B378" s="67"/>
      <c r="C378" s="67"/>
      <c r="D378" s="116"/>
      <c r="E378" s="67"/>
    </row>
    <row r="379" customFormat="false" ht="12.75" hidden="false" customHeight="false" outlineLevel="0" collapsed="false">
      <c r="A379" s="117"/>
      <c r="B379" s="67"/>
      <c r="C379" s="67"/>
      <c r="D379" s="116"/>
      <c r="E379" s="67"/>
    </row>
    <row r="380" customFormat="false" ht="12.75" hidden="false" customHeight="false" outlineLevel="0" collapsed="false">
      <c r="A380" s="117"/>
      <c r="B380" s="67"/>
      <c r="C380" s="67"/>
      <c r="D380" s="116"/>
      <c r="E380" s="67"/>
    </row>
    <row r="381" customFormat="false" ht="12.75" hidden="false" customHeight="false" outlineLevel="0" collapsed="false">
      <c r="A381" s="117"/>
      <c r="B381" s="67"/>
      <c r="C381" s="67"/>
      <c r="D381" s="116"/>
      <c r="E381" s="67"/>
    </row>
    <row r="382" customFormat="false" ht="12.75" hidden="false" customHeight="false" outlineLevel="0" collapsed="false">
      <c r="A382" s="117"/>
      <c r="B382" s="67"/>
      <c r="C382" s="67"/>
      <c r="D382" s="116"/>
      <c r="E382" s="67"/>
    </row>
    <row r="383" customFormat="false" ht="12.75" hidden="false" customHeight="false" outlineLevel="0" collapsed="false">
      <c r="A383" s="117"/>
      <c r="B383" s="67"/>
      <c r="C383" s="67"/>
      <c r="D383" s="116"/>
      <c r="E383" s="67"/>
    </row>
    <row r="384" customFormat="false" ht="12.75" hidden="false" customHeight="false" outlineLevel="0" collapsed="false">
      <c r="A384" s="117"/>
      <c r="B384" s="67"/>
      <c r="C384" s="67"/>
      <c r="D384" s="116"/>
      <c r="E384" s="67"/>
    </row>
    <row r="385" customFormat="false" ht="12.75" hidden="false" customHeight="false" outlineLevel="0" collapsed="false">
      <c r="A385" s="117"/>
      <c r="B385" s="67"/>
      <c r="C385" s="67"/>
      <c r="D385" s="116"/>
      <c r="E385" s="67"/>
    </row>
    <row r="386" customFormat="false" ht="12.75" hidden="false" customHeight="false" outlineLevel="0" collapsed="false">
      <c r="A386" s="117"/>
      <c r="B386" s="67"/>
      <c r="C386" s="67"/>
      <c r="D386" s="116"/>
      <c r="E386" s="67"/>
    </row>
    <row r="387" customFormat="false" ht="12.75" hidden="false" customHeight="false" outlineLevel="0" collapsed="false">
      <c r="A387" s="117"/>
      <c r="B387" s="67"/>
      <c r="C387" s="67"/>
      <c r="D387" s="116"/>
      <c r="E387" s="67"/>
    </row>
    <row r="388" customFormat="false" ht="12.75" hidden="false" customHeight="false" outlineLevel="0" collapsed="false">
      <c r="A388" s="117"/>
      <c r="B388" s="67"/>
      <c r="C388" s="67"/>
      <c r="D388" s="116"/>
      <c r="E388" s="67"/>
    </row>
    <row r="389" customFormat="false" ht="12.75" hidden="false" customHeight="false" outlineLevel="0" collapsed="false">
      <c r="A389" s="117"/>
      <c r="B389" s="67"/>
      <c r="C389" s="67"/>
      <c r="D389" s="116"/>
      <c r="E389" s="67"/>
    </row>
    <row r="390" customFormat="false" ht="12.75" hidden="false" customHeight="false" outlineLevel="0" collapsed="false">
      <c r="A390" s="117"/>
      <c r="B390" s="67"/>
      <c r="C390" s="67"/>
      <c r="D390" s="116"/>
      <c r="E390" s="67"/>
    </row>
    <row r="391" customFormat="false" ht="12.75" hidden="false" customHeight="false" outlineLevel="0" collapsed="false">
      <c r="A391" s="117"/>
      <c r="B391" s="67"/>
      <c r="C391" s="67"/>
      <c r="D391" s="116"/>
      <c r="E391" s="67"/>
    </row>
    <row r="392" customFormat="false" ht="12.75" hidden="false" customHeight="false" outlineLevel="0" collapsed="false">
      <c r="A392" s="117"/>
      <c r="B392" s="67"/>
      <c r="C392" s="67"/>
      <c r="D392" s="116"/>
      <c r="E392" s="67"/>
    </row>
    <row r="393" customFormat="false" ht="12.75" hidden="false" customHeight="false" outlineLevel="0" collapsed="false">
      <c r="A393" s="117"/>
      <c r="B393" s="67"/>
      <c r="C393" s="67"/>
      <c r="D393" s="116"/>
      <c r="E393" s="67"/>
    </row>
    <row r="394" customFormat="false" ht="12.75" hidden="false" customHeight="false" outlineLevel="0" collapsed="false">
      <c r="A394" s="117"/>
      <c r="B394" s="67"/>
      <c r="C394" s="67"/>
      <c r="D394" s="116"/>
      <c r="E394" s="67"/>
    </row>
    <row r="395" customFormat="false" ht="12.75" hidden="false" customHeight="false" outlineLevel="0" collapsed="false">
      <c r="A395" s="117"/>
      <c r="B395" s="67"/>
      <c r="C395" s="67"/>
      <c r="D395" s="116"/>
      <c r="E395" s="67"/>
    </row>
    <row r="396" customFormat="false" ht="12.75" hidden="false" customHeight="false" outlineLevel="0" collapsed="false">
      <c r="A396" s="117"/>
      <c r="B396" s="67"/>
      <c r="C396" s="67"/>
      <c r="D396" s="116"/>
      <c r="E396" s="67"/>
    </row>
    <row r="397" customFormat="false" ht="12.75" hidden="false" customHeight="false" outlineLevel="0" collapsed="false">
      <c r="A397" s="117"/>
      <c r="B397" s="67"/>
      <c r="C397" s="67"/>
      <c r="D397" s="116"/>
      <c r="E397" s="67"/>
    </row>
    <row r="398" customFormat="false" ht="12.75" hidden="false" customHeight="false" outlineLevel="0" collapsed="false">
      <c r="A398" s="117"/>
      <c r="B398" s="67"/>
      <c r="C398" s="67"/>
      <c r="D398" s="116"/>
      <c r="E398" s="67"/>
    </row>
    <row r="399" customFormat="false" ht="12.75" hidden="false" customHeight="false" outlineLevel="0" collapsed="false">
      <c r="A399" s="117"/>
      <c r="B399" s="67"/>
      <c r="C399" s="67"/>
      <c r="D399" s="116"/>
      <c r="E399" s="67"/>
    </row>
    <row r="400" customFormat="false" ht="12.75" hidden="false" customHeight="false" outlineLevel="0" collapsed="false">
      <c r="A400" s="117"/>
      <c r="B400" s="67"/>
      <c r="C400" s="67"/>
      <c r="D400" s="116"/>
      <c r="E400" s="67"/>
    </row>
    <row r="401" customFormat="false" ht="12.75" hidden="false" customHeight="false" outlineLevel="0" collapsed="false">
      <c r="A401" s="117"/>
      <c r="B401" s="67"/>
      <c r="C401" s="67"/>
      <c r="D401" s="116"/>
      <c r="E401" s="67"/>
    </row>
    <row r="402" customFormat="false" ht="12.75" hidden="false" customHeight="false" outlineLevel="0" collapsed="false">
      <c r="A402" s="117"/>
      <c r="B402" s="67"/>
      <c r="C402" s="67"/>
      <c r="D402" s="116"/>
      <c r="E402" s="67"/>
    </row>
    <row r="403" customFormat="false" ht="12.75" hidden="false" customHeight="false" outlineLevel="0" collapsed="false">
      <c r="A403" s="117"/>
      <c r="B403" s="67"/>
      <c r="C403" s="67"/>
      <c r="D403" s="116"/>
      <c r="E403" s="67"/>
    </row>
    <row r="404" customFormat="false" ht="12.75" hidden="false" customHeight="false" outlineLevel="0" collapsed="false">
      <c r="A404" s="117"/>
      <c r="B404" s="67"/>
      <c r="C404" s="67"/>
      <c r="D404" s="116"/>
      <c r="E404" s="67"/>
    </row>
  </sheetData>
  <mergeCells count="7">
    <mergeCell ref="A1:E1"/>
    <mergeCell ref="A2:E2"/>
    <mergeCell ref="C4:E4"/>
    <mergeCell ref="A157:E157"/>
    <mergeCell ref="A159:E159"/>
    <mergeCell ref="A160:E160"/>
    <mergeCell ref="A161:E161"/>
  </mergeCells>
  <printOptions headings="false" gridLines="false" gridLinesSet="true" horizontalCentered="true" verticalCentered="false"/>
  <pageMargins left="0.25" right="0.25" top="1" bottom="0.8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2" man="true" max="16383" min="0"/>
    <brk id="96" man="true" max="16383" min="0"/>
    <brk id="14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33:45Z</dcterms:created>
  <dc:creator>Jody Santhuff</dc:creator>
  <dc:description/>
  <dc:language>en-US</dc:language>
  <cp:lastModifiedBy>clighty</cp:lastModifiedBy>
  <cp:lastPrinted>2008-02-20T00:03:29Z</cp:lastPrinted>
  <dcterms:modified xsi:type="dcterms:W3CDTF">2010-04-06T17:06:15Z</dcterms:modified>
  <cp:revision>0</cp:revision>
  <dc:subject/>
  <dc:title/>
</cp:coreProperties>
</file>